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6.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8"/>
  </bookViews>
  <sheets>
    <sheet name="様式2（ゼロ） " sheetId="1" state="visible" r:id="rId2"/>
    <sheet name="様式2-2（ゼロ）-1" sheetId="2" state="visible" r:id="rId3"/>
    <sheet name="様式2-2（ゼロ・事業主）-2" sheetId="3" state="visible" r:id="rId4"/>
    <sheet name="様式2-2（ゼロ・H25）-3" sheetId="4" state="visible" r:id="rId5"/>
    <sheet name="様式2-2-添付資料（仕様規定）" sheetId="5" state="visible" r:id="rId6"/>
    <sheet name="別添2-2-添付資料（Q値）" sheetId="6" state="visible" r:id="rId7"/>
    <sheet name="様式3（ゼロ）" sheetId="7" state="visible" r:id="rId8"/>
    <sheet name="様式3-2（ゼロ）" sheetId="8" state="visible" r:id="rId9"/>
    <sheet name="様式6（省エネ）" sheetId="9" state="visible" r:id="rId10"/>
    <sheet name="認証制度名" sheetId="10" state="hidden" r:id="rId11"/>
    <sheet name="別添様式2-1【統括表】" sheetId="11" state="visible" r:id="rId12"/>
    <sheet name="別添様式2-2-A・基本" sheetId="12" state="visible" r:id="rId13"/>
    <sheet name="別添様式2-2-B・（オ）超" sheetId="13" state="visible" r:id="rId14"/>
    <sheet name="別添様式2-3・太陽熱給湯器" sheetId="14" state="visible" r:id="rId15"/>
    <sheet name="別添様式2-4・コージェネ" sheetId="15" state="visible" r:id="rId16"/>
    <sheet name="別添様式2-5・空気集熱式" sheetId="16" state="visible" r:id="rId17"/>
    <sheet name="別添様式2-6-A・（早見表）" sheetId="17" state="visible" r:id="rId18"/>
    <sheet name="別添様式2-6-B・（算定ツール）" sheetId="18" state="visible" r:id="rId19"/>
    <sheet name="様式4 (在来)" sheetId="19" state="visible" r:id="rId20"/>
    <sheet name="様式4 (枠組)" sheetId="20" state="visible" r:id="rId21"/>
    <sheet name="様式5（省エネ）" sheetId="21" state="visible" r:id="rId22"/>
  </sheets>
  <externalReferences>
    <externalReference r:id="rId23"/>
    <externalReference r:id="rId24"/>
    <externalReference r:id="rId25"/>
    <externalReference r:id="rId26"/>
    <externalReference r:id="rId27"/>
  </externalReferences>
  <definedNames>
    <definedName function="false" hidden="false" localSheetId="5" name="_xlnm.Print_Area" vbProcedure="false">'別添2-2-添付資料（Q値）'!$A$2:$L$46</definedName>
    <definedName function="false" hidden="false" localSheetId="10" name="_xlnm.Print_Area" vbProcedure="false">'別添様式2-1【統括表】'!$B$2:$Y$37</definedName>
    <definedName function="false" hidden="false" localSheetId="11" name="_xlnm.Print_Area" vbProcedure="false">'別添様式2-2-A・基本'!$B$2:$Y$45</definedName>
    <definedName function="false" hidden="false" localSheetId="12" name="_xlnm.Print_Area" vbProcedure="false">'別添様式2-2-B・（オ）超'!$B$2:$Z$90</definedName>
    <definedName function="false" hidden="false" localSheetId="13" name="_xlnm.Print_Area" vbProcedure="false">'別添様式2-3・太陽熱給湯器'!$B$2:$Y$41</definedName>
    <definedName function="false" hidden="false" localSheetId="14" name="_xlnm.Print_Area" vbProcedure="false">'別添様式2-4・コージェネ'!$B$2:$Y$87</definedName>
    <definedName function="false" hidden="false" localSheetId="15" name="_xlnm.Print_Area" vbProcedure="false">'別添様式2-5・空気集熱式'!$B$2:$Y$784</definedName>
    <definedName function="false" hidden="false" localSheetId="16" name="_xlnm.Print_Area" vbProcedure="false">'別添様式2-6-A・（早見表）'!$B$2:$Y$137</definedName>
    <definedName function="false" hidden="false" localSheetId="17" name="_xlnm.Print_Area" vbProcedure="false">'別添様式2-6-B・（算定ツール）'!$B$2:$Y$126</definedName>
    <definedName function="false" hidden="false" localSheetId="4" name="_xlnm.Print_Area" vbProcedure="false">'様式2-2-添付資料（仕様規定）'!$A$2:$K$54</definedName>
    <definedName function="false" hidden="false" localSheetId="3" name="_xlnm.Print_Area" vbProcedure="false">'様式2-2（ゼロ・H25）-3'!$B$2:$K$38</definedName>
    <definedName function="false" hidden="false" localSheetId="2" name="_xlnm.Print_Area" vbProcedure="false">'様式2-2（ゼロ・事業主）-2'!$A$2:$J$36</definedName>
    <definedName function="false" hidden="false" localSheetId="1" name="_xlnm.Print_Area" vbProcedure="false">'様式2-2（ゼロ）-1'!$A$2:$K$44</definedName>
    <definedName function="false" hidden="false" localSheetId="0" name="_xlnm.Print_Area" vbProcedure="false">'様式2（ゼロ） '!$B$2:$L$39</definedName>
    <definedName function="false" hidden="false" localSheetId="7" name="_xlnm.Print_Area" vbProcedure="false">'様式3-2（ゼロ）'!$B$2:$N$24</definedName>
    <definedName function="false" hidden="false" localSheetId="6" name="_xlnm.Print_Area" vbProcedure="false">'様式3（ゼロ）'!$B$2:$N$46</definedName>
    <definedName function="false" hidden="false" localSheetId="18" name="_xlnm.Print_Area" vbProcedure="false">'様式4 (在来)'!$B$2:$Y$64</definedName>
    <definedName function="false" hidden="false" localSheetId="19" name="_xlnm.Print_Area" vbProcedure="false">'様式4 (枠組)'!$B$2:$Y$64</definedName>
    <definedName function="false" hidden="false" localSheetId="20" name="_xlnm.Print_Area" vbProcedure="false">'様式5（省エネ）'!$B$2:$Z$51</definedName>
    <definedName function="false" hidden="false" localSheetId="8" name="_xlnm.Print_Area" vbProcedure="false">'様式6（省エネ）'!$B$2:$Y$57</definedName>
    <definedName function="false" hidden="false" name="あ" vbProcedure="false">'[3]'!$O$15,'[3]'!$A$1,'[3]'!$A$1,'[3]'!$A$1,'[3]'!$A$1,'[3]'!$A$1,'[3]'!$A$1,'[3]'!$A$1,'[3]'!$A$1,'[3]'!$A$1,'[3]'!$A$1,'[3]'!$A$1,'[3]'!$A$1</definedName>
    <definedName function="false" hidden="false" name="ああ" vbProcedure="false">'[3]'!$CB$80,'[3]'!$A33026,'[3]'!$O$15,'[3]'!$O$15,'[3]'!$O$15,'[3]'!$O$15,'[3]'!$O$15,'[3]'!$O$15</definedName>
    <definedName function="false" hidden="false" name="あああ" vbProcedure="false">'[3]'!$CB$80,'[3]'!B$20225,'[3]'!$O$15,'[3]'!$O$15,'[3]'!$O$15,'[3]'!$O$15,'[3]'!$O$15,'[3]'!$O$15</definedName>
    <definedName function="false" hidden="false" name="あい" vbProcedure="false">'[3]'!$CB$80,'[3]'!B$20225,'[3]'!$O$15,'[3]'!$O$15,'[3]'!$O$15,'[3]'!$O$15,'[3]'!$O$15,'[3]'!$O$15</definedName>
    <definedName function="false" hidden="false" name="あいう" vbProcedure="false">'[3]'!$DZ$130,'[3]'!B$20225,'[3]'!$O$15,'[3]'!$O$15,'[3]'!$O$15,'[3]'!$O$15,'[3]'!$O$15,'[3]'!$O$15,'[3]'!$O$15,'[3]'!$O$15,'[3]'!$O$15,'[3]'!$O$15,'[3]'!$O$15</definedName>
    <definedName function="false" hidden="false" name="あいうえ" vbProcedure="false">'[3]'!$DZ$130,'[3]'!$A33026,'[3]'!$O$15,'[3]'!$O$15,'[3]'!$O$15,'[3]'!$O$15,'[3]'!$O$15,'[3]'!$O$15,'[3]'!$O$15,'[3]'!$O$15,'[3]'!$O$15,'[3]'!$O$15,'[3]'!$O$15</definedName>
    <definedName function="false" hidden="false" name="あいうえお" vbProcedure="false">'[3]'!$DZ$130,'[3]'!$A33026,'[3]'!$O$15,'[3]'!$O$15,'[3]'!$O$15,'[3]'!$O$15,'[3]'!$O$15,'[3]'!$O$15,'[3]'!$O$15,'[3]'!$O$15,'[3]'!$O$15,'[3]'!$O$15,'[3]'!$O$15</definedName>
    <definedName function="false" hidden="false" name="か" vbProcedure="false">'[3]'!$DZ$130,'[3]'!$A33026,'[3]'!$O$15,'[3]'!$O$15,'[3]'!$O$15,'[3]'!$O$15,'[3]'!$O$15,'[3]'!$O$15,'[3]'!$O$15,'[3]'!$O$15,'[3]'!$O$15,'[3]'!$O$15,'[3]'!$O$15</definedName>
    <definedName function="false" hidden="false" name="かきくけこ" vbProcedure="false">'[3]'!$CB$80,'[3]'!$A33026,'[3]'!$O$15,'[3]'!$O$15,'[3]'!$O$15,'[3]'!$O$15,'[3]'!$O$15,'[3]'!$O$15</definedName>
    <definedName function="false" hidden="false" name="さ" vbProcedure="false">'[3]'!$DZ$130,'[3]'!B$20225,'[3]'!$O$15,'[3]'!$O$15,'[3]'!$O$15,'[3]'!$O$15,'[3]'!$O$15,'[3]'!$O$15,'[3]'!$O$15,'[3]'!$O$15,'[3]'!$O$15,'[3]'!$O$15,'[3]'!$O$15</definedName>
    <definedName function="false" hidden="false" name="さしす" vbProcedure="false">[1]認証制度名!$B$2:$B$88</definedName>
    <definedName function="false" hidden="false" name="わ" vbProcedure="false">'[3]'!$DZ$130,'[3]'!$G$7,'[3]'!$O$15,'[3]'!$O$15,'[3]'!$O$15,'[3]'!$O$15,'[3]'!$O$15,'[3]'!$O$15,'[3]'!$O$15,'[3]'!$O$15,'[3]'!$O$15,'[3]'!$O$15,'[3]'!$O$15</definedName>
    <definedName function="false" hidden="false" name="リスト" vbProcedure="false">'[3]'!$O$15</definedName>
    <definedName function="false" hidden="false" name="認証制度名" vbProcedure="false">認証制度名!$B$1:$B$88</definedName>
    <definedName function="false" hidden="false" name="認証制度名の一覧" vbProcedure="false">[2]認証制度名!$B$2:$B$88</definedName>
    <definedName function="false" hidden="false" name="選択" vbProcedure="false">'[3]'!$CB$80,'[3]'!B$20225,'[3]'!$O$15,'[3]'!$O$15,'[3]'!$O$15,'[3]'!$O$15,'[3]'!$O$15,'[3]'!$O$15</definedName>
    <definedName function="false" hidden="false" name="選択2" vbProcedure="false">'[3]'!$DZ$130,'[3]'!$A33026,'[3]'!$O$15,'[3]'!$O$15,'[3]'!$O$15,'[3]'!$O$15,'[3]'!$O$15,'[3]'!$O$15,'[3]'!$O$15,'[3]'!$O$15,'[3]'!$O$15,'[3]'!$O$15,'[3]'!$O$15</definedName>
    <definedName function="false" hidden="false" localSheetId="0" name="Excel_BuiltIn__FilterDatabase" vbProcedure="false">'様式2（ゼロ） '!$B$14:$R$30</definedName>
    <definedName function="false" hidden="false" localSheetId="9" name="ああ" vbProcedure="false">'[4]'!$CB$80,'[4]'!B$20225,'[4]'!$J$10,'[4]'!$J$10,'[4]'!$J$10,'[4]'!$J$10,'[4]'!$J$10,'[4]'!$J$10</definedName>
    <definedName function="false" hidden="false" localSheetId="9" name="あああ" vbProcedure="false">'[4]'!$CB$80,'[4]'!B$20225,'[4]'!$J$10,'[4]'!$J$10,'[4]'!$J$10,'[4]'!$J$10,'[4]'!$J$10,'[4]'!$J$10</definedName>
    <definedName function="false" hidden="false" localSheetId="9" name="あい" vbProcedure="false">'[4]'!$CB$80,'[4]'!B$20225,'[4]'!$J$10,'[4]'!$J$10,'[4]'!$J$10,'[4]'!$J$10,'[4]'!$J$10,'[4]'!$J$10</definedName>
    <definedName function="false" hidden="false" localSheetId="9" name="あいう" vbProcedure="false">'[4]'!$DZ$130,'[4]'!$A33026,'[4]'!$J$10,'[4]'!$J$10,'[4]'!$J$10,'[4]'!$J$10,'[4]'!$J$10,'[4]'!$J$10,'[4]'!$J$10,'[4]'!$J$10,'[4]'!$J$10,'[4]'!$J$10,'[4]'!$J$10</definedName>
    <definedName function="false" hidden="false" localSheetId="9" name="あいうえ" vbProcedure="false">'[4]'!$DZ$130,'[4]'!$A33026,'[4]'!$J$10,'[4]'!$J$10,'[4]'!$J$10,'[4]'!$J$10,'[4]'!$J$10,'[4]'!$J$10,'[4]'!$J$10,'[4]'!$J$10,'[4]'!$J$10,'[4]'!$J$10,'[4]'!$J$10</definedName>
    <definedName function="false" hidden="false" localSheetId="9" name="あいうえお" vbProcedure="false">'[4]'!$DZ$130,'[4]'!$A33026,'[4]'!$J$10,'[4]'!$J$10,'[4]'!$J$10,'[4]'!$J$10,'[4]'!$J$10,'[4]'!$J$10,'[4]'!$J$10,'[4]'!$J$10,'[4]'!$J$10,'[4]'!$J$10,'[4]'!$J$10</definedName>
    <definedName function="false" hidden="false" localSheetId="9" name="か" vbProcedure="false">'[4]'!$DZ$130,'[4]'!$A33026,'[4]'!$J$10,'[4]'!$J$10,'[4]'!$J$10,'[4]'!$J$10,'[4]'!$J$10,'[4]'!$J$10,'[4]'!$J$10,'[4]'!$J$10,'[4]'!$J$10,'[4]'!$J$10,'[4]'!$J$10</definedName>
    <definedName function="false" hidden="false" localSheetId="9" name="かきくけこ" vbProcedure="false">'[4]'!$CB$80,'[4]'!B$20225,'[4]'!$J$10,'[4]'!$J$10,'[4]'!$J$10,'[4]'!$J$10,'[4]'!$J$10,'[4]'!$J$10</definedName>
    <definedName function="false" hidden="false" localSheetId="9" name="さ" vbProcedure="false">'[4]'!$DZ$130,'[4]'!$A33026,'[4]'!$J$10,'[4]'!$J$10,'[4]'!$J$10,'[4]'!$J$10,'[4]'!$J$10,'[4]'!$J$10,'[4]'!$J$10,'[4]'!$J$10,'[4]'!$J$10,'[4]'!$J$10,'[4]'!$J$10</definedName>
    <definedName function="false" hidden="false" localSheetId="9" name="さしす" vbProcedure="false">[5]認証制度名!$B$2:$B$88</definedName>
    <definedName function="false" hidden="false" localSheetId="9" name="認証制度名の一覧" vbProcedure="false">認証制度名!$B$2:$B$88</definedName>
    <definedName function="false" hidden="false" localSheetId="9" name="選択" vbProcedure="false">'[4]'!$CB$80,'[4]'!B$20225,'[4]'!$J$10,'[4]'!$J$10,'[4]'!$J$10,'[4]'!$J$10,'[4]'!$J$10,'[4]'!$J$10</definedName>
    <definedName function="false" hidden="false" localSheetId="9" name="選択2" vbProcedure="false">'[4]'!$DZ$130,'[4]'!$A33026,'[4]'!$J$10,'[4]'!$J$10,'[4]'!$J$10,'[4]'!$J$10,'[4]'!$J$10,'[4]'!$J$10,'[4]'!$J$10,'[4]'!$J$10,'[4]'!$J$10,'[4]'!$J$10,'[4]'!$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4" uniqueCount="1211">
  <si>
    <t xml:space="preserve">＜ゼロ・エネルギー住宅＞</t>
  </si>
  <si>
    <t xml:space="preserve">様式２（ゼロ）</t>
  </si>
  <si>
    <t xml:space="preserve">＜データ＞</t>
  </si>
  <si>
    <t xml:space="preserve">補助金交付申請書</t>
  </si>
  <si>
    <t xml:space="preserve">＜作成要領＞</t>
  </si>
  <si>
    <t xml:space="preserve">　　採択を受けた「地域型住宅グリーン化事業」について、補助金交付申請を行う対象住宅が、</t>
  </si>
  <si>
    <t xml:space="preserve">黄色</t>
  </si>
  <si>
    <r>
      <rPr>
        <sz val="12"/>
        <color rgb="FF000000"/>
        <rFont val="Noto Sans"/>
        <family val="2"/>
      </rPr>
      <t xml:space="preserve">部分を</t>
    </r>
    <r>
      <rPr>
        <b val="true"/>
        <u val="single"/>
        <sz val="12"/>
        <color rgb="FF000000"/>
        <rFont val="Noto Sans"/>
        <family val="2"/>
      </rPr>
      <t xml:space="preserve">記入</t>
    </r>
    <r>
      <rPr>
        <sz val="12"/>
        <color rgb="FF000000"/>
        <rFont val="Noto Sans"/>
        <family val="2"/>
      </rPr>
      <t xml:space="preserve">、</t>
    </r>
    <r>
      <rPr>
        <b val="true"/>
        <u val="single"/>
        <sz val="12"/>
        <color rgb="FF000000"/>
        <rFont val="Noto Sans"/>
        <family val="2"/>
      </rPr>
      <t xml:space="preserve">プルダウンより選択</t>
    </r>
    <r>
      <rPr>
        <sz val="12"/>
        <color rgb="FF000000"/>
        <rFont val="Noto Sans"/>
        <family val="2"/>
      </rPr>
      <t xml:space="preserve">して下さい。</t>
    </r>
  </si>
  <si>
    <t xml:space="preserve">　補助対象となる住宅の要件や、採択された要件等、地域型住宅グリーン化事業に必要な事項に</t>
  </si>
  <si>
    <t xml:space="preserve">　適合していることを確認し、補助金交付申請書及び添付書類一式が事実と相違ないことを確約</t>
  </si>
  <si>
    <t xml:space="preserve">ピンク</t>
  </si>
  <si>
    <t xml:space="preserve">部分は自動入力です。</t>
  </si>
  <si>
    <t xml:space="preserve">　のうえ、補助金交付申請書及び添付書類一式を提出いたします。</t>
  </si>
  <si>
    <t xml:space="preserve">平成 　　年　　 月　　日</t>
  </si>
  <si>
    <t xml:space="preserve">補助金申請者</t>
  </si>
  <si>
    <r>
      <rPr>
        <sz val="11"/>
        <rFont val="Noto Sans"/>
        <family val="2"/>
      </rPr>
      <t xml:space="preserve">事業者番号</t>
    </r>
    <r>
      <rPr>
        <sz val="8"/>
        <rFont val="Noto Sans"/>
        <family val="2"/>
      </rPr>
      <t xml:space="preserve">（下</t>
    </r>
    <r>
      <rPr>
        <sz val="8"/>
        <rFont val="ＭＳ 明朝"/>
        <family val="1"/>
        <charset val="128"/>
      </rPr>
      <t xml:space="preserve">5</t>
    </r>
    <r>
      <rPr>
        <sz val="8"/>
        <rFont val="Noto Sans"/>
        <family val="2"/>
      </rPr>
      <t xml:space="preserve">桁）</t>
    </r>
  </si>
  <si>
    <t xml:space="preserve">事業者名称</t>
  </si>
  <si>
    <t xml:space="preserve">代表者の
職名・氏名</t>
  </si>
  <si>
    <t xml:space="preserve">㊞</t>
  </si>
  <si>
    <t xml:space="preserve">住　　　所</t>
  </si>
  <si>
    <t xml:space="preserve">←</t>
  </si>
  <si>
    <t xml:space="preserve">都道府県名から記入してください</t>
  </si>
  <si>
    <t xml:space="preserve">１．住宅の基本事項</t>
  </si>
  <si>
    <r>
      <rPr>
        <sz val="11"/>
        <rFont val="Noto Sans"/>
        <family val="2"/>
      </rPr>
      <t xml:space="preserve">採択グループ
番号（下</t>
    </r>
    <r>
      <rPr>
        <sz val="11"/>
        <rFont val="ＭＳ 明朝"/>
        <family val="1"/>
        <charset val="128"/>
      </rPr>
      <t xml:space="preserve">4</t>
    </r>
    <r>
      <rPr>
        <sz val="11"/>
        <rFont val="Noto Sans"/>
        <family val="2"/>
      </rPr>
      <t xml:space="preserve">桁）</t>
    </r>
  </si>
  <si>
    <t xml:space="preserve">0584</t>
  </si>
  <si>
    <t xml:space="preserve">グループの名称</t>
  </si>
  <si>
    <t xml:space="preserve">京阪神木造住宅抗議会</t>
  </si>
  <si>
    <t xml:space="preserve">新築</t>
  </si>
  <si>
    <t xml:space="preserve">請負</t>
  </si>
  <si>
    <t xml:space="preserve">専用住宅</t>
  </si>
  <si>
    <t xml:space="preserve">事 業 区 分</t>
  </si>
  <si>
    <t xml:space="preserve">邸　　名</t>
  </si>
  <si>
    <t xml:space="preserve">建売</t>
  </si>
  <si>
    <t xml:space="preserve">併用住宅</t>
  </si>
  <si>
    <t xml:space="preserve">該当する「邸名」を記載します。</t>
  </si>
  <si>
    <t xml:space="preserve">建 　築　 主</t>
  </si>
  <si>
    <t xml:space="preserve">氏名
又は名称</t>
  </si>
  <si>
    <t xml:space="preserve">現住所</t>
  </si>
  <si>
    <t xml:space="preserve">建設地</t>
  </si>
  <si>
    <t xml:space="preserve">都道府県</t>
  </si>
  <si>
    <t xml:space="preserve">市区</t>
  </si>
  <si>
    <t xml:space="preserve">町、字番地</t>
  </si>
  <si>
    <r>
      <rPr>
        <sz val="11"/>
        <rFont val="ＭＳ 明朝"/>
        <family val="1"/>
        <charset val="128"/>
      </rPr>
      <t xml:space="preserve">1</t>
    </r>
    <r>
      <rPr>
        <sz val="11"/>
        <rFont val="Noto Sans"/>
        <family val="2"/>
      </rPr>
      <t xml:space="preserve">階</t>
    </r>
  </si>
  <si>
    <t xml:space="preserve">無</t>
  </si>
  <si>
    <r>
      <rPr>
        <sz val="11"/>
        <rFont val="ＭＳ 明朝"/>
        <family val="1"/>
        <charset val="128"/>
      </rPr>
      <t xml:space="preserve">2</t>
    </r>
    <r>
      <rPr>
        <sz val="11"/>
        <rFont val="Noto Sans"/>
        <family val="2"/>
      </rPr>
      <t xml:space="preserve">階</t>
    </r>
  </si>
  <si>
    <t xml:space="preserve">有</t>
  </si>
  <si>
    <t xml:space="preserve">軸組工法</t>
  </si>
  <si>
    <t xml:space="preserve">用途・工法</t>
  </si>
  <si>
    <t xml:space="preserve">用途</t>
  </si>
  <si>
    <t xml:space="preserve">工法</t>
  </si>
  <si>
    <t xml:space="preserve">確認申請　手続き</t>
  </si>
  <si>
    <r>
      <rPr>
        <sz val="11"/>
        <rFont val="ＭＳ 明朝"/>
        <family val="1"/>
        <charset val="128"/>
      </rPr>
      <t xml:space="preserve">3</t>
    </r>
    <r>
      <rPr>
        <sz val="11"/>
        <rFont val="Noto Sans"/>
        <family val="2"/>
      </rPr>
      <t xml:space="preserve">階</t>
    </r>
  </si>
  <si>
    <t xml:space="preserve">枠組工法</t>
  </si>
  <si>
    <t xml:space="preserve">延床面積・
階数</t>
  </si>
  <si>
    <t xml:space="preserve">延床
面積</t>
  </si>
  <si>
    <t xml:space="preserve">地上</t>
  </si>
  <si>
    <t xml:space="preserve">地下</t>
  </si>
  <si>
    <t xml:space="preserve">必要地域</t>
  </si>
  <si>
    <t xml:space="preserve">その他</t>
  </si>
  <si>
    <t xml:space="preserve">住宅の面積は「温熱対象部分」とします。数値は半角数字で入力すれば「㎡」表示します</t>
  </si>
  <si>
    <t xml:space="preserve">本事業の
予定工期</t>
  </si>
  <si>
    <t xml:space="preserve">着工日</t>
  </si>
  <si>
    <t xml:space="preserve">完了日</t>
  </si>
  <si>
    <t xml:space="preserve">不要地域（瑕疵担保保険加入予定）</t>
  </si>
  <si>
    <r>
      <rPr>
        <sz val="11"/>
        <rFont val="Noto Sans"/>
        <family val="2"/>
      </rPr>
      <t xml:space="preserve">着工予定と完成予定を日付けまで記載下さい。
西暦の半角数字</t>
    </r>
    <r>
      <rPr>
        <sz val="11"/>
        <rFont val="HG丸ｺﾞｼｯｸM-PRO"/>
        <family val="3"/>
        <charset val="128"/>
      </rPr>
      <t xml:space="preserve">/</t>
    </r>
    <r>
      <rPr>
        <sz val="11"/>
        <rFont val="Noto Sans"/>
        <family val="2"/>
      </rPr>
      <t xml:space="preserve">半角数字</t>
    </r>
    <r>
      <rPr>
        <sz val="11"/>
        <rFont val="HG丸ｺﾞｼｯｸM-PRO"/>
        <family val="3"/>
        <charset val="128"/>
      </rPr>
      <t xml:space="preserve">/</t>
    </r>
    <r>
      <rPr>
        <sz val="11"/>
        <rFont val="Noto Sans"/>
        <family val="2"/>
      </rPr>
      <t xml:space="preserve">半角数字で入力してください。「平成」表示します。</t>
    </r>
  </si>
  <si>
    <t xml:space="preserve">不要地域（瑕疵担保保険加入予定無）</t>
  </si>
  <si>
    <t xml:space="preserve">着工日予定日　：　想定される「補助金交付決定日」以降の日付を記入ください。</t>
  </si>
  <si>
    <t xml:space="preserve">２．申請者の概要</t>
  </si>
  <si>
    <t xml:space="preserve">完了日予定日　：　実績報告書の最終締め切り日までの日付</t>
  </si>
  <si>
    <r>
      <rPr>
        <sz val="11"/>
        <rFont val="Noto Sans"/>
        <family val="2"/>
      </rPr>
      <t xml:space="preserve">棟別様式に
係る
</t>
    </r>
    <r>
      <rPr>
        <b val="true"/>
        <sz val="11"/>
        <rFont val="Noto Sans"/>
        <family val="2"/>
      </rPr>
      <t xml:space="preserve">事務連絡先</t>
    </r>
  </si>
  <si>
    <t xml:space="preserve">法人名　</t>
  </si>
  <si>
    <t xml:space="preserve">＜請負の場合＞</t>
  </si>
  <si>
    <t xml:space="preserve">代表者名</t>
  </si>
  <si>
    <t xml:space="preserve">補助対象設備が全て使用可能な状態であることが想定される日付を記入してください</t>
  </si>
  <si>
    <t xml:space="preserve">担当者氏名</t>
  </si>
  <si>
    <t xml:space="preserve">＜建売の場合＞</t>
  </si>
  <si>
    <t xml:space="preserve">郵便番号</t>
  </si>
  <si>
    <t xml:space="preserve">売買契約が成立し、引渡が完了されることが想定される日付を記入してください</t>
  </si>
  <si>
    <t xml:space="preserve">連絡先住所</t>
  </si>
  <si>
    <t xml:space="preserve">電    話</t>
  </si>
  <si>
    <t xml:space="preserve">FAX</t>
  </si>
  <si>
    <t xml:space="preserve">Email</t>
  </si>
  <si>
    <r>
      <rPr>
        <sz val="11"/>
        <color rgb="FF000000"/>
        <rFont val="Noto Sans"/>
        <family val="2"/>
      </rPr>
      <t xml:space="preserve">様式２</t>
    </r>
    <r>
      <rPr>
        <sz val="11"/>
        <color rgb="FF000000"/>
        <rFont val="ＭＳ 明朝"/>
        <family val="1"/>
        <charset val="128"/>
      </rPr>
      <t xml:space="preserve">-</t>
    </r>
    <r>
      <rPr>
        <sz val="11"/>
        <color rgb="FF000000"/>
        <rFont val="Noto Sans"/>
        <family val="2"/>
      </rPr>
      <t xml:space="preserve">２（ゼロ）</t>
    </r>
  </si>
  <si>
    <r>
      <rPr>
        <sz val="11"/>
        <color rgb="FF000000"/>
        <rFont val="ＭＳ Ｐゴシック"/>
        <family val="3"/>
        <charset val="128"/>
      </rPr>
      <t xml:space="preserve">&lt;</t>
    </r>
    <r>
      <rPr>
        <sz val="11"/>
        <color rgb="FF000000"/>
        <rFont val="Noto Sans"/>
        <family val="2"/>
      </rPr>
      <t xml:space="preserve">データー</t>
    </r>
    <r>
      <rPr>
        <sz val="11"/>
        <color rgb="FF000000"/>
        <rFont val="ＭＳ Ｐゴシック"/>
        <family val="3"/>
        <charset val="128"/>
      </rPr>
      <t xml:space="preserve">&gt;</t>
    </r>
  </si>
  <si>
    <t xml:space="preserve">建築士による適合確認書</t>
  </si>
  <si>
    <t xml:space="preserve">　　当該申請に係る住宅の一次エネルギー消費量の評価結果、省エネルギー基準への適合</t>
  </si>
  <si>
    <t xml:space="preserve">　状況及び、当該申請に係る住宅の設計内容と地域型住宅グリーン化事業適用申請に記載</t>
  </si>
  <si>
    <t xml:space="preserve">（ 一級 ）</t>
  </si>
  <si>
    <t xml:space="preserve">　されている提案内容との適合状況は次のとおりであることを証明いたします。</t>
  </si>
  <si>
    <t xml:space="preserve">（ 二級 ）</t>
  </si>
  <si>
    <t xml:space="preserve">（ 木造 ）</t>
  </si>
  <si>
    <t xml:space="preserve">平成 　　 年 　　  月 　　日</t>
  </si>
  <si>
    <t xml:space="preserve">（大臣）</t>
  </si>
  <si>
    <t xml:space="preserve">建築士</t>
  </si>
  <si>
    <t xml:space="preserve">登録</t>
  </si>
  <si>
    <t xml:space="preserve">　　　　　第　　　　　　号</t>
  </si>
  <si>
    <t xml:space="preserve">（知事）</t>
  </si>
  <si>
    <t xml:space="preserve">適合を確認した建築士の氏名</t>
  </si>
  <si>
    <t xml:space="preserve">所属先</t>
  </si>
  <si>
    <t xml:space="preserve">所在地</t>
  </si>
  <si>
    <t xml:space="preserve">電話番号</t>
  </si>
  <si>
    <t xml:space="preserve">１．一次エネルギー消費量（削減量）の適合状況</t>
  </si>
  <si>
    <t xml:space="preserve"> （１）ゼロ・エネルギー住宅の種別</t>
  </si>
  <si>
    <t xml:space="preserve">適用した判断基準</t>
  </si>
  <si>
    <t xml:space="preserve">①一次エネルギー消費量の算定要領に基づく評価結果</t>
  </si>
  <si>
    <t xml:space="preserve">□</t>
  </si>
  <si>
    <r>
      <rPr>
        <sz val="11"/>
        <color rgb="FF000000"/>
        <rFont val="Noto Sans"/>
        <family val="2"/>
      </rPr>
      <t xml:space="preserve"> ・平成</t>
    </r>
    <r>
      <rPr>
        <sz val="11"/>
        <color rgb="FF000000"/>
        <rFont val="ＭＳ 明朝"/>
        <family val="1"/>
        <charset val="128"/>
      </rPr>
      <t xml:space="preserve">25</t>
    </r>
    <r>
      <rPr>
        <sz val="11"/>
        <color rgb="FF000000"/>
        <rFont val="Noto Sans"/>
        <family val="2"/>
      </rPr>
      <t xml:space="preserve">年省エネ基準</t>
    </r>
  </si>
  <si>
    <t xml:space="preserve">■</t>
  </si>
  <si>
    <t xml:space="preserve"> ・事業主基準</t>
  </si>
  <si>
    <t xml:space="preserve">②審査委員会によって上記 ①の基準と同等以上の性能を</t>
  </si>
  <si>
    <t xml:space="preserve">　有する住宅と認められたもの</t>
  </si>
  <si>
    <r>
      <rPr>
        <sz val="11"/>
        <color rgb="FF000000"/>
        <rFont val="ＭＳ 明朝"/>
        <family val="1"/>
        <charset val="128"/>
      </rPr>
      <t xml:space="preserve">(</t>
    </r>
    <r>
      <rPr>
        <sz val="11"/>
        <color rgb="FF000000"/>
        <rFont val="Noto Sans"/>
        <family val="2"/>
      </rPr>
      <t xml:space="preserve">注</t>
    </r>
    <r>
      <rPr>
        <sz val="11"/>
        <color rgb="FF000000"/>
        <rFont val="ＭＳ 明朝"/>
        <family val="1"/>
        <charset val="128"/>
      </rPr>
      <t xml:space="preserve">)</t>
    </r>
    <r>
      <rPr>
        <sz val="11"/>
        <color rgb="FF000000"/>
        <rFont val="Noto Sans"/>
        <family val="2"/>
      </rPr>
      <t xml:space="preserve">該当するものに■を選択すること。また審査委員会に認められたものについては、</t>
    </r>
  </si>
  <si>
    <t xml:space="preserve">    別途審査結果書面を添付すること。</t>
  </si>
  <si>
    <t xml:space="preserve">（２）評価結果〈（１）で　①を選択した場合〉</t>
  </si>
  <si>
    <t xml:space="preserve">　評価結果</t>
  </si>
  <si>
    <t xml:space="preserve">補足説明※</t>
  </si>
  <si>
    <t xml:space="preserve">適用申請時の　　　　　数値基準　</t>
  </si>
  <si>
    <t xml:space="preserve">今回の算定値</t>
  </si>
  <si>
    <r>
      <rPr>
        <sz val="8"/>
        <color rgb="FF000000"/>
        <rFont val="ＭＳ 明朝"/>
        <family val="1"/>
        <charset val="128"/>
      </rPr>
      <t xml:space="preserve">H25</t>
    </r>
    <r>
      <rPr>
        <sz val="8"/>
        <color rgb="FF000000"/>
        <rFont val="Noto Sans"/>
        <family val="2"/>
      </rPr>
      <t xml:space="preserve">基準</t>
    </r>
  </si>
  <si>
    <t xml:space="preserve">事業主</t>
  </si>
  <si>
    <t xml:space="preserve">エネルギー削減率（％）</t>
  </si>
  <si>
    <t xml:space="preserve">（Ｒ）</t>
  </si>
  <si>
    <t xml:space="preserve">⑪</t>
  </si>
  <si>
    <t xml:space="preserve">㉓</t>
  </si>
  <si>
    <t xml:space="preserve">％</t>
  </si>
  <si>
    <r>
      <rPr>
        <sz val="11"/>
        <color rgb="FF000000"/>
        <rFont val="Noto Sans"/>
        <family val="2"/>
      </rPr>
      <t xml:space="preserve">←エネルギー削減率（</t>
    </r>
    <r>
      <rPr>
        <sz val="11"/>
        <color rgb="FF000000"/>
        <rFont val="ＭＳ Ｐゴシック"/>
        <family val="3"/>
        <charset val="128"/>
      </rPr>
      <t xml:space="preserve">R</t>
    </r>
    <r>
      <rPr>
        <sz val="11"/>
        <color rgb="FF000000"/>
        <rFont val="Noto Sans"/>
        <family val="2"/>
      </rPr>
      <t xml:space="preserve">）≧</t>
    </r>
    <r>
      <rPr>
        <sz val="11"/>
        <color rgb="FF000000"/>
        <rFont val="ＭＳ Ｐゴシック"/>
        <family val="3"/>
        <charset val="128"/>
      </rPr>
      <t xml:space="preserve">100</t>
    </r>
    <r>
      <rPr>
        <sz val="11"/>
        <color rgb="FF000000"/>
        <rFont val="Noto Sans"/>
        <family val="2"/>
      </rPr>
      <t xml:space="preserve">％であることは必須です。</t>
    </r>
  </si>
  <si>
    <t xml:space="preserve">エネルギー削減率（％）　　　　　　　　（太陽光発電を除く）</t>
  </si>
  <si>
    <r>
      <rPr>
        <b val="true"/>
        <sz val="11"/>
        <color rgb="FF000000"/>
        <rFont val="Noto Sans"/>
        <family val="2"/>
      </rPr>
      <t xml:space="preserve">（Ｒ</t>
    </r>
    <r>
      <rPr>
        <b val="true"/>
        <sz val="8"/>
        <color rgb="FF000000"/>
        <rFont val="ＭＳ 明朝"/>
        <family val="1"/>
        <charset val="128"/>
      </rPr>
      <t xml:space="preserve">0</t>
    </r>
    <r>
      <rPr>
        <b val="true"/>
        <sz val="11"/>
        <color rgb="FF000000"/>
        <rFont val="Noto Sans"/>
        <family val="2"/>
      </rPr>
      <t xml:space="preserve">）</t>
    </r>
  </si>
  <si>
    <t xml:space="preserve">⑬</t>
  </si>
  <si>
    <t xml:space="preserve">⑧</t>
  </si>
  <si>
    <r>
      <rPr>
        <sz val="11"/>
        <color rgb="FF000000"/>
        <rFont val="Noto Sans"/>
        <family val="2"/>
      </rPr>
      <t xml:space="preserve">←エネルギー削減率（</t>
    </r>
    <r>
      <rPr>
        <sz val="11"/>
        <color rgb="FF000000"/>
        <rFont val="ＭＳ Ｐゴシック"/>
        <family val="3"/>
        <charset val="128"/>
      </rPr>
      <t xml:space="preserve">R0</t>
    </r>
    <r>
      <rPr>
        <sz val="11"/>
        <color rgb="FF000000"/>
        <rFont val="Noto Sans"/>
        <family val="2"/>
      </rPr>
      <t xml:space="preserve">）は交付申請の値が適用申請時の値を下回らないこと。</t>
    </r>
  </si>
  <si>
    <t xml:space="preserve"> ※　別添様式２で算定した値を該当する記号の欄に転記すること。</t>
  </si>
  <si>
    <t xml:space="preserve">　　</t>
  </si>
  <si>
    <t xml:space="preserve">　  </t>
  </si>
  <si>
    <t xml:space="preserve">（３）一次エネルギー消費量計算結果</t>
  </si>
  <si>
    <r>
      <rPr>
        <sz val="11"/>
        <color rgb="FF000000"/>
        <rFont val="Noto Sans"/>
        <family val="2"/>
      </rPr>
      <t xml:space="preserve">　　適用申請書式の別添様式</t>
    </r>
    <r>
      <rPr>
        <sz val="11"/>
        <color rgb="FF000000"/>
        <rFont val="ＭＳ 明朝"/>
        <family val="1"/>
        <charset val="128"/>
      </rPr>
      <t xml:space="preserve">2</t>
    </r>
    <r>
      <rPr>
        <sz val="11"/>
        <color rgb="FF000000"/>
        <rFont val="Noto Sans"/>
        <family val="2"/>
      </rPr>
      <t xml:space="preserve">の該当する書式と、省エネ基準一次エネルギー消費量計算結果</t>
    </r>
  </si>
  <si>
    <t xml:space="preserve">　　　を提出すること。</t>
  </si>
  <si>
    <t xml:space="preserve">（４）評価結果　＜（１）で　②を選択した場合＞</t>
  </si>
  <si>
    <t xml:space="preserve">提案内容  （仕様・性能）</t>
  </si>
  <si>
    <t xml:space="preserve">＜ゼロ・エネルギー住宅　事業主＞</t>
  </si>
  <si>
    <r>
      <rPr>
        <b val="true"/>
        <sz val="12"/>
        <rFont val="Noto Sans"/>
        <family val="2"/>
      </rPr>
      <t xml:space="preserve">２</t>
    </r>
    <r>
      <rPr>
        <b val="true"/>
        <sz val="12"/>
        <rFont val="ＭＳ ゴシック"/>
        <family val="3"/>
        <charset val="128"/>
      </rPr>
      <t xml:space="preserve">-</t>
    </r>
    <r>
      <rPr>
        <b val="true"/>
        <sz val="12"/>
        <rFont val="Noto Sans"/>
        <family val="2"/>
      </rPr>
      <t xml:space="preserve">１．省エネルギー基準への適合状況（事業主基準）</t>
    </r>
  </si>
  <si>
    <t xml:space="preserve">（１）提案する住宅の断熱性能</t>
  </si>
  <si>
    <t xml:space="preserve">該当する地域区分</t>
  </si>
  <si>
    <t xml:space="preserve">地域</t>
  </si>
  <si>
    <t xml:space="preserve">省エネルギー性能</t>
  </si>
  <si>
    <t xml:space="preserve">当該地域の数値基準</t>
  </si>
  <si>
    <r>
      <rPr>
        <sz val="9"/>
        <color rgb="FF000000"/>
        <rFont val="HG丸ｺﾞｼｯｸM-PRO"/>
        <family val="3"/>
        <charset val="128"/>
      </rPr>
      <t xml:space="preserve">Ⅰa</t>
    </r>
    <r>
      <rPr>
        <sz val="9"/>
        <color rgb="FF000000"/>
        <rFont val="Noto Sans"/>
        <family val="2"/>
      </rPr>
      <t xml:space="preserve">（</t>
    </r>
    <r>
      <rPr>
        <sz val="9"/>
        <color rgb="FF000000"/>
        <rFont val="HG丸ｺﾞｼｯｸM-PRO"/>
        <family val="3"/>
        <charset val="128"/>
      </rPr>
      <t xml:space="preserve">1</t>
    </r>
    <r>
      <rPr>
        <sz val="9"/>
        <color rgb="FF000000"/>
        <rFont val="Noto Sans"/>
        <family val="2"/>
      </rPr>
      <t xml:space="preserve">）</t>
    </r>
  </si>
  <si>
    <t xml:space="preserve">熱損失係数及び</t>
  </si>
  <si>
    <r>
      <rPr>
        <sz val="11"/>
        <rFont val="Noto Sans"/>
        <family val="2"/>
      </rPr>
      <t xml:space="preserve">Ｑ値（熱損失係数</t>
    </r>
    <r>
      <rPr>
        <sz val="11"/>
        <rFont val="ＭＳ 明朝"/>
        <family val="1"/>
        <charset val="128"/>
      </rPr>
      <t xml:space="preserve">[W/(</t>
    </r>
    <r>
      <rPr>
        <sz val="11"/>
        <rFont val="Noto Sans"/>
        <family val="2"/>
      </rPr>
      <t xml:space="preserve">㎡・</t>
    </r>
    <r>
      <rPr>
        <sz val="11"/>
        <rFont val="ＭＳ 明朝"/>
        <family val="1"/>
        <charset val="128"/>
      </rPr>
      <t xml:space="preserve">K)]</t>
    </r>
    <r>
      <rPr>
        <sz val="11"/>
        <rFont val="Noto Sans"/>
        <family val="2"/>
      </rPr>
      <t xml:space="preserve">）</t>
    </r>
  </si>
  <si>
    <r>
      <rPr>
        <sz val="9"/>
        <color rgb="FF000000"/>
        <rFont val="HG丸ｺﾞｼｯｸM-PRO"/>
        <family val="3"/>
        <charset val="128"/>
      </rPr>
      <t xml:space="preserve">Ⅰb</t>
    </r>
    <r>
      <rPr>
        <sz val="9"/>
        <color rgb="FF000000"/>
        <rFont val="Noto Sans"/>
        <family val="2"/>
      </rPr>
      <t xml:space="preserve">（</t>
    </r>
    <r>
      <rPr>
        <sz val="9"/>
        <color rgb="FF000000"/>
        <rFont val="HG丸ｺﾞｼｯｸM-PRO"/>
        <family val="3"/>
        <charset val="128"/>
      </rPr>
      <t xml:space="preserve">2</t>
    </r>
    <r>
      <rPr>
        <sz val="9"/>
        <color rgb="FF000000"/>
        <rFont val="Noto Sans"/>
        <family val="2"/>
      </rPr>
      <t xml:space="preserve">）</t>
    </r>
  </si>
  <si>
    <t xml:space="preserve">夏期日射取得係数</t>
  </si>
  <si>
    <r>
      <rPr>
        <sz val="11"/>
        <rFont val="ＭＳ 明朝"/>
        <family val="1"/>
        <charset val="128"/>
      </rPr>
      <t xml:space="preserve">μ</t>
    </r>
    <r>
      <rPr>
        <sz val="11"/>
        <rFont val="Noto Sans"/>
        <family val="2"/>
      </rPr>
      <t xml:space="preserve">値（夏期日射取得係数）</t>
    </r>
  </si>
  <si>
    <r>
      <rPr>
        <sz val="9"/>
        <color rgb="FF000000"/>
        <rFont val="Noto Sans"/>
        <family val="2"/>
      </rPr>
      <t xml:space="preserve">Ⅱ（</t>
    </r>
    <r>
      <rPr>
        <sz val="9"/>
        <color rgb="FF000000"/>
        <rFont val="HG丸ｺﾞｼｯｸM-PRO"/>
        <family val="3"/>
        <charset val="128"/>
      </rPr>
      <t xml:space="preserve">3</t>
    </r>
    <r>
      <rPr>
        <sz val="9"/>
        <color rgb="FF000000"/>
        <rFont val="Noto Sans"/>
        <family val="2"/>
      </rPr>
      <t xml:space="preserve">）</t>
    </r>
  </si>
  <si>
    <t xml:space="preserve">仕様規定（設計・施行指針）</t>
  </si>
  <si>
    <r>
      <rPr>
        <sz val="11"/>
        <rFont val="Noto Sans"/>
        <family val="2"/>
      </rPr>
      <t xml:space="preserve">等級</t>
    </r>
    <r>
      <rPr>
        <sz val="11"/>
        <rFont val="ＭＳ 明朝"/>
        <family val="1"/>
        <charset val="128"/>
      </rPr>
      <t xml:space="preserve">4</t>
    </r>
  </si>
  <si>
    <t xml:space="preserve">（ウ）</t>
  </si>
  <si>
    <r>
      <rPr>
        <sz val="9"/>
        <color rgb="FF000000"/>
        <rFont val="Noto Sans"/>
        <family val="2"/>
      </rPr>
      <t xml:space="preserve">Ⅲ（</t>
    </r>
    <r>
      <rPr>
        <sz val="9"/>
        <color rgb="FF000000"/>
        <rFont val="HG丸ｺﾞｼｯｸM-PRO"/>
        <family val="3"/>
        <charset val="128"/>
      </rPr>
      <t xml:space="preserve">4</t>
    </r>
    <r>
      <rPr>
        <sz val="9"/>
        <color rgb="FF000000"/>
        <rFont val="Noto Sans"/>
        <family val="2"/>
      </rPr>
      <t xml:space="preserve">）</t>
    </r>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１</t>
    </r>
    <r>
      <rPr>
        <sz val="9"/>
        <rFont val="ＭＳ 明朝"/>
        <family val="1"/>
        <charset val="128"/>
      </rPr>
      <t xml:space="preserve">.</t>
    </r>
  </si>
  <si>
    <t xml:space="preserve">エネルギーの使用の合理化に関する法律第７５条の規定による届出書（以下、単に「届出書」という。）</t>
  </si>
  <si>
    <t xml:space="preserve">（エ）</t>
  </si>
  <si>
    <r>
      <rPr>
        <sz val="9"/>
        <color rgb="FF000000"/>
        <rFont val="HG丸ｺﾞｼｯｸM-PRO"/>
        <family val="3"/>
        <charset val="128"/>
      </rPr>
      <t xml:space="preserve">Ⅳa</t>
    </r>
    <r>
      <rPr>
        <sz val="9"/>
        <color rgb="FF000000"/>
        <rFont val="Noto Sans"/>
        <family val="2"/>
      </rPr>
      <t xml:space="preserve">（</t>
    </r>
    <r>
      <rPr>
        <sz val="9"/>
        <color rgb="FF000000"/>
        <rFont val="HG丸ｺﾞｼｯｸM-PRO"/>
        <family val="3"/>
        <charset val="128"/>
      </rPr>
      <t xml:space="preserve">5</t>
    </r>
    <r>
      <rPr>
        <sz val="9"/>
        <color rgb="FF000000"/>
        <rFont val="Noto Sans"/>
        <family val="2"/>
      </rPr>
      <t xml:space="preserve">）</t>
    </r>
  </si>
  <si>
    <t xml:space="preserve">を所管行政庁に提出している場合、又は住宅の品質確保等に関する法律第６条の規定する設計住宅性能評価書を</t>
  </si>
  <si>
    <t xml:space="preserve">（オ）</t>
  </si>
  <si>
    <r>
      <rPr>
        <sz val="9"/>
        <color rgb="FF000000"/>
        <rFont val="HG丸ｺﾞｼｯｸM-PRO"/>
        <family val="3"/>
        <charset val="128"/>
      </rPr>
      <t xml:space="preserve">Ⅳb</t>
    </r>
    <r>
      <rPr>
        <sz val="9"/>
        <color rgb="FF000000"/>
        <rFont val="Noto Sans"/>
        <family val="2"/>
      </rPr>
      <t xml:space="preserve">（</t>
    </r>
    <r>
      <rPr>
        <sz val="9"/>
        <color rgb="FF000000"/>
        <rFont val="HG丸ｺﾞｼｯｸM-PRO"/>
        <family val="3"/>
        <charset val="128"/>
      </rPr>
      <t xml:space="preserve">6</t>
    </r>
    <r>
      <rPr>
        <sz val="9"/>
        <color rgb="FF000000"/>
        <rFont val="Noto Sans"/>
        <family val="2"/>
      </rPr>
      <t xml:space="preserve">）</t>
    </r>
  </si>
  <si>
    <t xml:space="preserve">取得している場合にあっては、その写しを添付すること。この場合、上記項目の記載は不要。</t>
  </si>
  <si>
    <r>
      <rPr>
        <sz val="9"/>
        <color rgb="FF000000"/>
        <rFont val="Noto Sans"/>
        <family val="2"/>
      </rPr>
      <t xml:space="preserve">Ⅴ（</t>
    </r>
    <r>
      <rPr>
        <sz val="9"/>
        <color rgb="FF000000"/>
        <rFont val="HG丸ｺﾞｼｯｸM-PRO"/>
        <family val="3"/>
        <charset val="128"/>
      </rPr>
      <t xml:space="preserve">7</t>
    </r>
    <r>
      <rPr>
        <sz val="9"/>
        <color rgb="FF000000"/>
        <rFont val="Noto Sans"/>
        <family val="2"/>
      </rPr>
      <t xml:space="preserve">）</t>
    </r>
  </si>
  <si>
    <t xml:space="preserve">（設計住宅性能評価によるものは、実績報告時に建設住宅性能評価書の写しを添付すること。）</t>
  </si>
  <si>
    <r>
      <rPr>
        <sz val="9"/>
        <color rgb="FF000000"/>
        <rFont val="Noto Sans"/>
        <family val="2"/>
      </rPr>
      <t xml:space="preserve">Ⅵ（</t>
    </r>
    <r>
      <rPr>
        <sz val="9"/>
        <color rgb="FF000000"/>
        <rFont val="HG丸ｺﾞｼｯｸM-PRO"/>
        <family val="3"/>
        <charset val="128"/>
      </rPr>
      <t xml:space="preserve">8</t>
    </r>
    <r>
      <rPr>
        <sz val="9"/>
        <color rgb="FF000000"/>
        <rFont val="Noto Sans"/>
        <family val="2"/>
      </rPr>
      <t xml:space="preserve">）</t>
    </r>
  </si>
  <si>
    <r>
      <rPr>
        <sz val="9"/>
        <rFont val="Noto Sans"/>
        <family val="2"/>
      </rPr>
      <t xml:space="preserve">２</t>
    </r>
    <r>
      <rPr>
        <sz val="9"/>
        <rFont val="ＭＳ 明朝"/>
        <family val="1"/>
        <charset val="128"/>
      </rPr>
      <t xml:space="preserve">.</t>
    </r>
  </si>
  <si>
    <t xml:space="preserve">該当項目の根拠となる計算書等の資料を提出すること。</t>
  </si>
  <si>
    <r>
      <rPr>
        <sz val="9"/>
        <rFont val="Noto Sans"/>
        <family val="2"/>
      </rPr>
      <t xml:space="preserve">３</t>
    </r>
    <r>
      <rPr>
        <sz val="9"/>
        <rFont val="ＭＳ 明朝"/>
        <family val="1"/>
        <charset val="128"/>
      </rPr>
      <t xml:space="preserve">.</t>
    </r>
  </si>
  <si>
    <r>
      <rPr>
        <sz val="9"/>
        <rFont val="Noto Sans"/>
        <family val="2"/>
      </rPr>
      <t xml:space="preserve">仕様規定を適用する場合は、様式</t>
    </r>
    <r>
      <rPr>
        <sz val="9"/>
        <rFont val="ＭＳ 明朝"/>
        <family val="1"/>
        <charset val="128"/>
      </rPr>
      <t xml:space="preserve">2-2-</t>
    </r>
    <r>
      <rPr>
        <sz val="9"/>
        <rFont val="Noto Sans"/>
        <family val="2"/>
      </rPr>
      <t xml:space="preserve">添付資料も提出すること。</t>
    </r>
  </si>
  <si>
    <t xml:space="preserve">（２）提案する住宅の設備の方式・性能</t>
  </si>
  <si>
    <t xml:space="preserve">設備項目</t>
  </si>
  <si>
    <t xml:space="preserve">設置
状況</t>
  </si>
  <si>
    <t xml:space="preserve">詳細項目</t>
  </si>
  <si>
    <t xml:space="preserve">暖房設備</t>
  </si>
  <si>
    <t xml:space="preserve">ＬＤＫ</t>
  </si>
  <si>
    <t xml:space="preserve">ＬＤＫ以外</t>
  </si>
  <si>
    <t xml:space="preserve">一般的</t>
  </si>
  <si>
    <t xml:space="preserve">全館方式</t>
  </si>
  <si>
    <r>
      <rPr>
        <sz val="9"/>
        <color rgb="FF000000"/>
        <rFont val="HG丸ｺﾞｼｯｸM-PRO"/>
        <family val="3"/>
        <charset val="128"/>
      </rPr>
      <t xml:space="preserve">AC</t>
    </r>
    <r>
      <rPr>
        <sz val="9"/>
        <color rgb="FF000000"/>
        <rFont val="Noto Sans"/>
        <family val="2"/>
      </rPr>
      <t xml:space="preserve">（一般）</t>
    </r>
  </si>
  <si>
    <t xml:space="preserve">冷房設備</t>
  </si>
  <si>
    <t xml:space="preserve">間欠式</t>
  </si>
  <si>
    <r>
      <rPr>
        <sz val="9"/>
        <color rgb="FF000000"/>
        <rFont val="HG丸ｺﾞｼｯｸM-PRO"/>
        <family val="3"/>
        <charset val="128"/>
      </rPr>
      <t xml:space="preserve">AC</t>
    </r>
    <r>
      <rPr>
        <sz val="9"/>
        <color rgb="FF000000"/>
        <rFont val="Noto Sans"/>
        <family val="2"/>
      </rPr>
      <t xml:space="preserve">（高効率）</t>
    </r>
  </si>
  <si>
    <t xml:space="preserve">別添有</t>
  </si>
  <si>
    <r>
      <rPr>
        <sz val="9"/>
        <color rgb="FF000000"/>
        <rFont val="HG丸ｺﾞｼｯｸM-PRO"/>
        <family val="3"/>
        <charset val="128"/>
      </rPr>
      <t xml:space="preserve">FF</t>
    </r>
    <r>
      <rPr>
        <sz val="9"/>
        <color rgb="FF000000"/>
        <rFont val="Noto Sans"/>
        <family val="2"/>
      </rPr>
      <t xml:space="preserve">式暖房設備</t>
    </r>
  </si>
  <si>
    <r>
      <rPr>
        <sz val="9"/>
        <color rgb="FF000000"/>
        <rFont val="HG丸ｺﾞｼｯｸM-PRO"/>
        <family val="3"/>
        <charset val="128"/>
      </rPr>
      <t xml:space="preserve">HP</t>
    </r>
    <r>
      <rPr>
        <sz val="9"/>
        <color rgb="FF000000"/>
        <rFont val="Noto Sans"/>
        <family val="2"/>
      </rPr>
      <t xml:space="preserve">式ｾﾝﾄﾗﾙ空調ｼｽﾃﾑ</t>
    </r>
  </si>
  <si>
    <t xml:space="preserve">通風措置</t>
  </si>
  <si>
    <t xml:space="preserve">-</t>
  </si>
  <si>
    <t xml:space="preserve">設計図書内</t>
  </si>
  <si>
    <t xml:space="preserve">ファンコンベクタ</t>
  </si>
  <si>
    <t xml:space="preserve">換気設備</t>
  </si>
  <si>
    <t xml:space="preserve">換気区分</t>
  </si>
  <si>
    <t xml:space="preserve">換気方式</t>
  </si>
  <si>
    <t xml:space="preserve">熱交換</t>
  </si>
  <si>
    <t xml:space="preserve">モーター</t>
  </si>
  <si>
    <t xml:space="preserve">床暖房（温水式）</t>
  </si>
  <si>
    <t xml:space="preserve">一種換気</t>
  </si>
  <si>
    <r>
      <rPr>
        <sz val="9"/>
        <color rgb="FF000000"/>
        <rFont val="HG丸ｺﾞｼｯｸM-PRO"/>
        <family val="3"/>
        <charset val="128"/>
      </rPr>
      <t xml:space="preserve">DC</t>
    </r>
    <r>
      <rPr>
        <sz val="9"/>
        <color rgb="FF000000"/>
        <rFont val="Noto Sans"/>
        <family val="2"/>
      </rPr>
      <t xml:space="preserve">モーター</t>
    </r>
  </si>
  <si>
    <t xml:space="preserve">床暖房（電気ヒーター式）</t>
  </si>
  <si>
    <t xml:space="preserve">ダクト式</t>
  </si>
  <si>
    <t xml:space="preserve">メーカー型番</t>
  </si>
  <si>
    <t xml:space="preserve">二種または
三種換気</t>
  </si>
  <si>
    <t xml:space="preserve">一般型</t>
  </si>
  <si>
    <t xml:space="preserve">電気蓄熱暖房機</t>
  </si>
  <si>
    <t xml:space="preserve">壁付同時
給排気型</t>
  </si>
  <si>
    <t xml:space="preserve">給湯設備</t>
  </si>
  <si>
    <t xml:space="preserve">プラン図</t>
  </si>
  <si>
    <t xml:space="preserve">一般的性能値</t>
  </si>
  <si>
    <r>
      <rPr>
        <sz val="9"/>
        <color rgb="FF000000"/>
        <rFont val="HG丸ｺﾞｼｯｸM-PRO"/>
        <family val="3"/>
        <charset val="128"/>
      </rPr>
      <t xml:space="preserve">HP</t>
    </r>
    <r>
      <rPr>
        <sz val="9"/>
        <color rgb="FF000000"/>
        <rFont val="Noto Sans"/>
        <family val="2"/>
      </rPr>
      <t xml:space="preserve">式セントラル空調システム</t>
    </r>
  </si>
  <si>
    <t xml:space="preserve">壁付給気
または排気</t>
  </si>
  <si>
    <t xml:space="preserve">節湯
機器</t>
  </si>
  <si>
    <t xml:space="preserve">台所水栓</t>
  </si>
  <si>
    <t xml:space="preserve">小口径配管</t>
  </si>
  <si>
    <t xml:space="preserve">カタログ</t>
  </si>
  <si>
    <r>
      <rPr>
        <sz val="9"/>
        <color rgb="FF000000"/>
        <rFont val="Noto Sans"/>
        <family val="2"/>
      </rPr>
      <t xml:space="preserve">比消費電力（ｗ</t>
    </r>
    <r>
      <rPr>
        <sz val="9"/>
        <color rgb="FF000000"/>
        <rFont val="HG丸ｺﾞｼｯｸM-PRO"/>
        <family val="3"/>
        <charset val="128"/>
      </rPr>
      <t xml:space="preserve">/(</t>
    </r>
    <r>
      <rPr>
        <sz val="9"/>
        <color rgb="FF000000"/>
        <rFont val="Noto Sans"/>
        <family val="2"/>
      </rPr>
      <t xml:space="preserve">㎥</t>
    </r>
    <r>
      <rPr>
        <sz val="9"/>
        <color rgb="FF000000"/>
        <rFont val="HG丸ｺﾞｼｯｸM-PRO"/>
        <family val="3"/>
        <charset val="128"/>
      </rPr>
      <t xml:space="preserve">/</t>
    </r>
    <r>
      <rPr>
        <sz val="9"/>
        <color rgb="FF000000"/>
        <rFont val="Noto Sans"/>
        <family val="2"/>
      </rPr>
      <t xml:space="preserve">ｈ</t>
    </r>
    <r>
      <rPr>
        <sz val="9"/>
        <color rgb="FF000000"/>
        <rFont val="HG丸ｺﾞｼｯｸM-PRO"/>
        <family val="3"/>
        <charset val="128"/>
      </rPr>
      <t xml:space="preserve">)</t>
    </r>
    <r>
      <rPr>
        <sz val="9"/>
        <color rgb="FF000000"/>
        <rFont val="Noto Sans"/>
        <family val="2"/>
      </rPr>
      <t xml:space="preserve">）</t>
    </r>
  </si>
  <si>
    <t xml:space="preserve">電気蓄熱暖房機（強制対流式）</t>
  </si>
  <si>
    <t xml:space="preserve">浴室シャワー</t>
  </si>
  <si>
    <t xml:space="preserve">電気蓄熱暖房機（自然対流式）</t>
  </si>
  <si>
    <t xml:space="preserve">太陽熱温水器</t>
  </si>
  <si>
    <r>
      <rPr>
        <sz val="9"/>
        <color rgb="FF000000"/>
        <rFont val="Noto Sans"/>
        <family val="2"/>
      </rPr>
      <t xml:space="preserve">節湯</t>
    </r>
    <r>
      <rPr>
        <sz val="9"/>
        <color rgb="FF000000"/>
        <rFont val="HG丸ｺﾞｼｯｸM-PRO"/>
        <family val="3"/>
        <charset val="128"/>
      </rPr>
      <t xml:space="preserve">A</t>
    </r>
  </si>
  <si>
    <t xml:space="preserve">温水暖房</t>
  </si>
  <si>
    <t xml:space="preserve">照明設備</t>
  </si>
  <si>
    <t xml:space="preserve">調光採用</t>
  </si>
  <si>
    <t xml:space="preserve">別紙参照</t>
  </si>
  <si>
    <r>
      <rPr>
        <sz val="9"/>
        <color rgb="FF000000"/>
        <rFont val="Noto Sans"/>
        <family val="2"/>
      </rPr>
      <t xml:space="preserve">節湯</t>
    </r>
    <r>
      <rPr>
        <sz val="9"/>
        <color rgb="FF000000"/>
        <rFont val="HG丸ｺﾞｼｯｸM-PRO"/>
        <family val="3"/>
        <charset val="128"/>
      </rPr>
      <t xml:space="preserve">B</t>
    </r>
  </si>
  <si>
    <t xml:space="preserve">実績報告時に提出</t>
  </si>
  <si>
    <r>
      <rPr>
        <sz val="9"/>
        <color rgb="FF000000"/>
        <rFont val="Noto Sans"/>
        <family val="2"/>
      </rPr>
      <t xml:space="preserve">エコウィル
</t>
    </r>
    <r>
      <rPr>
        <sz val="9"/>
        <color rgb="FF000000"/>
        <rFont val="HG丸ｺﾞｼｯｸM-PRO"/>
        <family val="3"/>
        <charset val="128"/>
      </rPr>
      <t xml:space="preserve">92</t>
    </r>
    <r>
      <rPr>
        <sz val="9"/>
        <color rgb="FF000000"/>
        <rFont val="Noto Sans"/>
        <family val="2"/>
      </rPr>
      <t xml:space="preserve">％未満</t>
    </r>
  </si>
  <si>
    <r>
      <rPr>
        <sz val="9"/>
        <color rgb="FF000000"/>
        <rFont val="Noto Sans"/>
        <family val="2"/>
      </rPr>
      <t xml:space="preserve">節湯</t>
    </r>
    <r>
      <rPr>
        <sz val="9"/>
        <color rgb="FF000000"/>
        <rFont val="HG丸ｺﾞｼｯｸM-PRO"/>
        <family val="3"/>
        <charset val="128"/>
      </rPr>
      <t xml:space="preserve">AB</t>
    </r>
  </si>
  <si>
    <t xml:space="preserve">非居室</t>
  </si>
  <si>
    <t xml:space="preserve">人感ｾﾝｻｰ
照度ｾﾝｻｰ</t>
  </si>
  <si>
    <t xml:space="preserve">　　 ↑上記の内どちらかを選択</t>
  </si>
  <si>
    <r>
      <rPr>
        <sz val="9"/>
        <color rgb="FF000000"/>
        <rFont val="Noto Sans"/>
        <family val="2"/>
      </rPr>
      <t xml:space="preserve">エコウィル
</t>
    </r>
    <r>
      <rPr>
        <sz val="9"/>
        <color rgb="FF000000"/>
        <rFont val="HG丸ｺﾞｼｯｸM-PRO"/>
        <family val="3"/>
        <charset val="128"/>
      </rPr>
      <t xml:space="preserve">92</t>
    </r>
    <r>
      <rPr>
        <sz val="9"/>
        <color rgb="FF000000"/>
        <rFont val="Noto Sans"/>
        <family val="2"/>
      </rPr>
      <t xml:space="preserve">％以上</t>
    </r>
  </si>
  <si>
    <t xml:space="preserve">太陽光発電設備</t>
  </si>
  <si>
    <r>
      <rPr>
        <sz val="9"/>
        <rFont val="Noto Sans"/>
        <family val="2"/>
      </rPr>
      <t xml:space="preserve">モジュール
能力</t>
    </r>
    <r>
      <rPr>
        <sz val="9"/>
        <rFont val="ＭＳ 明朝"/>
        <family val="1"/>
        <charset val="128"/>
      </rPr>
      <t xml:space="preserve">/</t>
    </r>
    <r>
      <rPr>
        <sz val="9"/>
        <rFont val="Noto Sans"/>
        <family val="2"/>
      </rPr>
      <t xml:space="preserve">枚</t>
    </r>
  </si>
  <si>
    <t xml:space="preserve">Type1</t>
  </si>
  <si>
    <r>
      <rPr>
        <sz val="9"/>
        <color rgb="FF000000"/>
        <rFont val="Noto Sans"/>
        <family val="2"/>
      </rPr>
      <t xml:space="preserve">電気温水器（</t>
    </r>
    <r>
      <rPr>
        <sz val="9"/>
        <color rgb="FF000000"/>
        <rFont val="HG丸ｺﾞｼｯｸM-PRO"/>
        <family val="3"/>
        <charset val="128"/>
      </rPr>
      <t xml:space="preserve">CO2</t>
    </r>
    <r>
      <rPr>
        <sz val="9"/>
        <color rgb="FF000000"/>
        <rFont val="Noto Sans"/>
        <family val="2"/>
      </rPr>
      <t xml:space="preserve">ヒートポンプ）</t>
    </r>
  </si>
  <si>
    <t xml:space="preserve">真南からの方位角</t>
  </si>
  <si>
    <t xml:space="preserve">傾斜角</t>
  </si>
  <si>
    <t xml:space="preserve">システム
容量</t>
  </si>
  <si>
    <t xml:space="preserve">Type2</t>
  </si>
  <si>
    <t xml:space="preserve">白熱灯無し</t>
  </si>
  <si>
    <t xml:space="preserve">ガス瞬間式（従来型）</t>
  </si>
  <si>
    <t xml:space="preserve">コージェネレーション
システム</t>
  </si>
  <si>
    <r>
      <rPr>
        <sz val="9"/>
        <color rgb="FF000000"/>
        <rFont val="HG丸ｺﾞｼｯｸM-PRO"/>
        <family val="3"/>
        <charset val="128"/>
      </rPr>
      <t xml:space="preserve">Type4
90</t>
    </r>
    <r>
      <rPr>
        <sz val="9"/>
        <color rgb="FF000000"/>
        <rFont val="Noto Sans"/>
        <family val="2"/>
      </rPr>
      <t xml:space="preserve">％未満</t>
    </r>
  </si>
  <si>
    <t xml:space="preserve">白熱灯一部使用</t>
  </si>
  <si>
    <t xml:space="preserve">ガス瞬間式（潜熱回収型）</t>
  </si>
  <si>
    <t xml:space="preserve">空気集熱式
太陽熱利用システム</t>
  </si>
  <si>
    <r>
      <rPr>
        <sz val="9"/>
        <color rgb="FF000000"/>
        <rFont val="HG丸ｺﾞｼｯｸM-PRO"/>
        <family val="3"/>
        <charset val="128"/>
      </rPr>
      <t xml:space="preserve">Type4
90-94</t>
    </r>
    <r>
      <rPr>
        <sz val="9"/>
        <color rgb="FF000000"/>
        <rFont val="Noto Sans"/>
        <family val="2"/>
      </rPr>
      <t xml:space="preserve">％未満</t>
    </r>
  </si>
  <si>
    <t xml:space="preserve">石油瞬間貯湯式</t>
  </si>
  <si>
    <r>
      <rPr>
        <sz val="9"/>
        <color rgb="FF000000"/>
        <rFont val="HG丸ｺﾞｼｯｸM-PRO"/>
        <family val="3"/>
        <charset val="128"/>
      </rPr>
      <t xml:space="preserve">Type4
94</t>
    </r>
    <r>
      <rPr>
        <sz val="9"/>
        <color rgb="FF000000"/>
        <rFont val="Noto Sans"/>
        <family val="2"/>
      </rPr>
      <t xml:space="preserve">％以上</t>
    </r>
  </si>
  <si>
    <t xml:space="preserve">石油瞬間式（従来型）</t>
  </si>
  <si>
    <t xml:space="preserve">石油瞬間式（潜熱回収型）</t>
  </si>
  <si>
    <t xml:space="preserve">電気温水器（ヒーター型）</t>
  </si>
  <si>
    <t xml:space="preserve">ヒートポンプ・ガス瞬間式併用型</t>
  </si>
  <si>
    <r>
      <rPr>
        <b val="true"/>
        <sz val="18"/>
        <rFont val="Noto Sans"/>
        <family val="2"/>
      </rPr>
      <t xml:space="preserve">＜ゼロ・エネルギー住宅　</t>
    </r>
    <r>
      <rPr>
        <b val="true"/>
        <sz val="18"/>
        <rFont val="ＭＳ Ｐゴシック"/>
        <family val="3"/>
        <charset val="128"/>
      </rPr>
      <t xml:space="preserve">H25</t>
    </r>
    <r>
      <rPr>
        <b val="true"/>
        <sz val="18"/>
        <rFont val="Noto Sans"/>
        <family val="2"/>
      </rPr>
      <t xml:space="preserve">基準＞</t>
    </r>
  </si>
  <si>
    <r>
      <rPr>
        <b val="true"/>
        <sz val="12"/>
        <rFont val="Noto Sans"/>
        <family val="2"/>
      </rPr>
      <t xml:space="preserve">２</t>
    </r>
    <r>
      <rPr>
        <b val="true"/>
        <sz val="12"/>
        <rFont val="ＭＳ ゴシック"/>
        <family val="3"/>
        <charset val="128"/>
      </rPr>
      <t xml:space="preserve">-</t>
    </r>
    <r>
      <rPr>
        <b val="true"/>
        <sz val="12"/>
        <rFont val="Noto Sans"/>
        <family val="2"/>
      </rPr>
      <t xml:space="preserve">２．省エネルギー基準への適合状況 </t>
    </r>
    <r>
      <rPr>
        <b val="true"/>
        <sz val="12"/>
        <rFont val="ＭＳ ゴシック"/>
        <family val="3"/>
        <charset val="128"/>
      </rPr>
      <t xml:space="preserve">(H25</t>
    </r>
    <r>
      <rPr>
        <b val="true"/>
        <sz val="12"/>
        <rFont val="Noto Sans"/>
        <family val="2"/>
      </rPr>
      <t xml:space="preserve">基準</t>
    </r>
    <r>
      <rPr>
        <b val="true"/>
        <sz val="12"/>
        <rFont val="ＭＳ ゴシック"/>
        <family val="3"/>
        <charset val="128"/>
      </rPr>
      <t xml:space="preserve">)</t>
    </r>
  </si>
  <si>
    <t xml:space="preserve">地域 ・ 年間日射地域区分</t>
  </si>
  <si>
    <t xml:space="preserve">外皮等面積</t>
  </si>
  <si>
    <t xml:space="preserve">当該地域の基準値</t>
  </si>
  <si>
    <t xml:space="preserve">A1</t>
  </si>
  <si>
    <r>
      <rPr>
        <sz val="12"/>
        <rFont val="Noto Sans"/>
        <family val="2"/>
      </rPr>
      <t xml:space="preserve">Ｕ</t>
    </r>
    <r>
      <rPr>
        <sz val="8"/>
        <rFont val="Noto Sans"/>
        <family val="2"/>
      </rPr>
      <t xml:space="preserve">Ａ</t>
    </r>
    <r>
      <rPr>
        <sz val="11"/>
        <rFont val="Noto Sans"/>
        <family val="2"/>
      </rPr>
      <t xml:space="preserve">値（外皮平均熱貫流率</t>
    </r>
    <r>
      <rPr>
        <sz val="11"/>
        <rFont val="ＭＳ 明朝"/>
        <family val="1"/>
        <charset val="128"/>
      </rPr>
      <t xml:space="preserve">[W/(</t>
    </r>
    <r>
      <rPr>
        <sz val="11"/>
        <rFont val="Noto Sans"/>
        <family val="2"/>
      </rPr>
      <t xml:space="preserve">㎡・</t>
    </r>
    <r>
      <rPr>
        <sz val="11"/>
        <rFont val="ＭＳ 明朝"/>
        <family val="1"/>
        <charset val="128"/>
      </rPr>
      <t xml:space="preserve">K)]</t>
    </r>
    <r>
      <rPr>
        <sz val="11"/>
        <rFont val="Noto Sans"/>
        <family val="2"/>
      </rPr>
      <t xml:space="preserve">）</t>
    </r>
  </si>
  <si>
    <t xml:space="preserve">A2</t>
  </si>
  <si>
    <r>
      <rPr>
        <sz val="12"/>
        <rFont val="ＭＳ 明朝"/>
        <family val="1"/>
        <charset val="128"/>
      </rPr>
      <t xml:space="preserve">η</t>
    </r>
    <r>
      <rPr>
        <sz val="8"/>
        <rFont val="Noto Sans"/>
        <family val="2"/>
      </rPr>
      <t xml:space="preserve">Ａ</t>
    </r>
    <r>
      <rPr>
        <sz val="11"/>
        <rFont val="Noto Sans"/>
        <family val="2"/>
      </rPr>
      <t xml:space="preserve">値（冷房期の外皮平均日射熱取得率）</t>
    </r>
  </si>
  <si>
    <t xml:space="preserve">A3</t>
  </si>
  <si>
    <r>
      <rPr>
        <sz val="9"/>
        <rFont val="Noto Sans"/>
        <family val="2"/>
      </rPr>
      <t xml:space="preserve">１</t>
    </r>
    <r>
      <rPr>
        <sz val="9"/>
        <rFont val="ＭＳ 明朝"/>
        <family val="1"/>
        <charset val="128"/>
      </rPr>
      <t xml:space="preserve">.</t>
    </r>
  </si>
  <si>
    <t xml:space="preserve">A4</t>
  </si>
  <si>
    <r>
      <rPr>
        <sz val="9"/>
        <rFont val="Noto Sans"/>
        <family val="2"/>
      </rPr>
      <t xml:space="preserve">を所管行政庁に提出している場合、又は住宅の品質確保等に関する法律第</t>
    </r>
    <r>
      <rPr>
        <sz val="9"/>
        <rFont val="ＭＳ 明朝"/>
        <family val="1"/>
        <charset val="128"/>
      </rPr>
      <t xml:space="preserve">6</t>
    </r>
    <r>
      <rPr>
        <sz val="9"/>
        <rFont val="Noto Sans"/>
        <family val="2"/>
      </rPr>
      <t xml:space="preserve">条の規定する設計住宅性能評価書を</t>
    </r>
  </si>
  <si>
    <t xml:space="preserve">A5</t>
  </si>
  <si>
    <t xml:space="preserve">※設計住宅性能評価によるものは、実績報告時に建設住宅性能評価書の写しを添付すること。</t>
  </si>
  <si>
    <r>
      <rPr>
        <sz val="10.5"/>
        <rFont val="ＭＳ 明朝"/>
        <family val="1"/>
        <charset val="128"/>
      </rPr>
      <t xml:space="preserve">AC</t>
    </r>
    <r>
      <rPr>
        <sz val="10.5"/>
        <rFont val="Noto Sans"/>
        <family val="2"/>
      </rPr>
      <t xml:space="preserve">（省エネ対策無）</t>
    </r>
  </si>
  <si>
    <r>
      <rPr>
        <sz val="9"/>
        <rFont val="ＭＳ 明朝"/>
        <family val="1"/>
        <charset val="128"/>
      </rPr>
      <t xml:space="preserve">AC</t>
    </r>
    <r>
      <rPr>
        <sz val="9"/>
        <rFont val="Noto Sans"/>
        <family val="2"/>
      </rPr>
      <t xml:space="preserve">（区分（い））</t>
    </r>
  </si>
  <si>
    <r>
      <rPr>
        <sz val="9"/>
        <rFont val="ＭＳ 明朝"/>
        <family val="1"/>
        <charset val="128"/>
      </rPr>
      <t xml:space="preserve">AC</t>
    </r>
    <r>
      <rPr>
        <sz val="9"/>
        <rFont val="Noto Sans"/>
        <family val="2"/>
      </rPr>
      <t xml:space="preserve">（区分（ろ））</t>
    </r>
  </si>
  <si>
    <r>
      <rPr>
        <sz val="9"/>
        <rFont val="ＭＳ 明朝"/>
        <family val="1"/>
        <charset val="128"/>
      </rPr>
      <t xml:space="preserve">AC</t>
    </r>
    <r>
      <rPr>
        <sz val="9"/>
        <rFont val="Noto Sans"/>
        <family val="2"/>
      </rPr>
      <t xml:space="preserve">（区分（は））</t>
    </r>
  </si>
  <si>
    <t xml:space="preserve">主たる居室</t>
  </si>
  <si>
    <t xml:space="preserve">メーカー
型番</t>
  </si>
  <si>
    <t xml:space="preserve">全館</t>
  </si>
  <si>
    <r>
      <rPr>
        <sz val="9"/>
        <rFont val="Noto Sans"/>
        <family val="2"/>
      </rPr>
      <t xml:space="preserve">ダクト式セントラル空調システム
（</t>
    </r>
    <r>
      <rPr>
        <sz val="9"/>
        <rFont val="ＭＳ 明朝"/>
        <family val="1"/>
        <charset val="128"/>
      </rPr>
      <t xml:space="preserve">HP</t>
    </r>
    <r>
      <rPr>
        <sz val="9"/>
        <rFont val="Noto Sans"/>
        <family val="2"/>
      </rPr>
      <t xml:space="preserve">式熱源）</t>
    </r>
  </si>
  <si>
    <t xml:space="preserve">その他居室</t>
  </si>
  <si>
    <t xml:space="preserve">ソーラーシステム</t>
  </si>
  <si>
    <r>
      <rPr>
        <sz val="9"/>
        <rFont val="Noto Sans"/>
        <family val="2"/>
      </rPr>
      <t xml:space="preserve">有
</t>
    </r>
    <r>
      <rPr>
        <sz val="9"/>
        <rFont val="ＭＳ 明朝"/>
        <family val="1"/>
        <charset val="128"/>
      </rPr>
      <t xml:space="preserve">5/</t>
    </r>
    <r>
      <rPr>
        <sz val="9"/>
        <rFont val="Noto Sans"/>
        <family val="2"/>
      </rPr>
      <t xml:space="preserve">ｈ</t>
    </r>
  </si>
  <si>
    <r>
      <rPr>
        <sz val="10.5"/>
        <rFont val="Noto Sans"/>
        <family val="2"/>
      </rPr>
      <t xml:space="preserve">外皮熱損失量
（</t>
    </r>
    <r>
      <rPr>
        <sz val="10.5"/>
        <rFont val="ＭＳ 明朝"/>
        <family val="1"/>
        <charset val="128"/>
      </rPr>
      <t xml:space="preserve">q</t>
    </r>
    <r>
      <rPr>
        <sz val="10.5"/>
        <rFont val="Noto Sans"/>
        <family val="2"/>
      </rPr>
      <t xml:space="preserve">）</t>
    </r>
  </si>
  <si>
    <r>
      <rPr>
        <sz val="10.5"/>
        <rFont val="Noto Sans"/>
        <family val="2"/>
      </rPr>
      <t xml:space="preserve"> 冷房期の日射熱取得量（</t>
    </r>
    <r>
      <rPr>
        <sz val="10.5"/>
        <rFont val="ＭＳ 明朝"/>
        <family val="1"/>
        <charset val="128"/>
      </rPr>
      <t xml:space="preserve">m</t>
    </r>
    <r>
      <rPr>
        <vertAlign val="subscript"/>
        <sz val="10.5"/>
        <rFont val="ＭＳ 明朝"/>
        <family val="1"/>
        <charset val="128"/>
      </rPr>
      <t xml:space="preserve">c</t>
    </r>
    <r>
      <rPr>
        <sz val="10.5"/>
        <rFont val="Noto Sans"/>
        <family val="2"/>
      </rPr>
      <t xml:space="preserve">）</t>
    </r>
  </si>
  <si>
    <r>
      <rPr>
        <sz val="9"/>
        <rFont val="Noto Sans"/>
        <family val="2"/>
      </rPr>
      <t xml:space="preserve">有
</t>
    </r>
    <r>
      <rPr>
        <sz val="9"/>
        <rFont val="ＭＳ 明朝"/>
        <family val="1"/>
        <charset val="128"/>
      </rPr>
      <t xml:space="preserve">20/</t>
    </r>
    <r>
      <rPr>
        <sz val="9"/>
        <rFont val="Noto Sans"/>
        <family val="2"/>
      </rPr>
      <t xml:space="preserve">ｈ</t>
    </r>
  </si>
  <si>
    <t xml:space="preserve">ダクト式第一種</t>
  </si>
  <si>
    <r>
      <rPr>
        <sz val="10.5"/>
        <rFont val="Noto Sans"/>
        <family val="2"/>
      </rPr>
      <t xml:space="preserve"> 暖房期の日射熱取得量（ｍ</t>
    </r>
    <r>
      <rPr>
        <vertAlign val="subscript"/>
        <sz val="10.5"/>
        <rFont val="ＭＳ 明朝"/>
        <family val="1"/>
        <charset val="128"/>
      </rPr>
      <t xml:space="preserve">H</t>
    </r>
    <r>
      <rPr>
        <sz val="10.5"/>
        <rFont val="Noto Sans"/>
        <family val="2"/>
      </rPr>
      <t xml:space="preserve">）</t>
    </r>
  </si>
  <si>
    <t xml:space="preserve">ダクト式
第二種又は三種</t>
  </si>
  <si>
    <t xml:space="preserve">ガス給湯器</t>
  </si>
  <si>
    <r>
      <rPr>
        <sz val="9"/>
        <rFont val="ＭＳ 明朝"/>
        <family val="1"/>
        <charset val="128"/>
      </rPr>
      <t xml:space="preserve">AC</t>
    </r>
    <r>
      <rPr>
        <sz val="9"/>
        <rFont val="Noto Sans"/>
        <family val="2"/>
      </rPr>
      <t xml:space="preserve">（省エネ対策無）</t>
    </r>
  </si>
  <si>
    <t xml:space="preserve">省エネ対策の種類</t>
  </si>
  <si>
    <r>
      <rPr>
        <sz val="8"/>
        <rFont val="Noto Sans"/>
        <family val="2"/>
      </rPr>
      <t xml:space="preserve">比消費電力  ｗ</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ｈ</t>
    </r>
    <r>
      <rPr>
        <sz val="8"/>
        <rFont val="ＭＳ 明朝"/>
        <family val="1"/>
        <charset val="128"/>
      </rPr>
      <t xml:space="preserve">)</t>
    </r>
  </si>
  <si>
    <t xml:space="preserve">換気回数</t>
  </si>
  <si>
    <t xml:space="preserve">壁付け式第一種</t>
  </si>
  <si>
    <t xml:space="preserve">石油給湯器</t>
  </si>
  <si>
    <t xml:space="preserve">壁付け式
第二種又は三種</t>
  </si>
  <si>
    <t xml:space="preserve">先分岐方式</t>
  </si>
  <si>
    <r>
      <rPr>
        <sz val="8"/>
        <rFont val="Noto Sans"/>
        <family val="2"/>
      </rPr>
      <t xml:space="preserve">ハイブリッド</t>
    </r>
    <r>
      <rPr>
        <sz val="8"/>
        <rFont val="ＭＳ 明朝"/>
        <family val="1"/>
        <charset val="128"/>
      </rPr>
      <t xml:space="preserve">1</t>
    </r>
  </si>
  <si>
    <t xml:space="preserve">省エネ対策無</t>
  </si>
  <si>
    <r>
      <rPr>
        <sz val="8"/>
        <rFont val="Noto Sans"/>
        <family val="2"/>
      </rPr>
      <t xml:space="preserve">ヘッダー方式
全て</t>
    </r>
    <r>
      <rPr>
        <sz val="8"/>
        <rFont val="ＭＳ 明朝"/>
        <family val="1"/>
        <charset val="128"/>
      </rPr>
      <t xml:space="preserve">13A</t>
    </r>
  </si>
  <si>
    <r>
      <rPr>
        <sz val="8"/>
        <rFont val="Noto Sans"/>
        <family val="2"/>
      </rPr>
      <t xml:space="preserve">ハイブリッド</t>
    </r>
    <r>
      <rPr>
        <sz val="8"/>
        <rFont val="ＭＳ 明朝"/>
        <family val="1"/>
        <charset val="128"/>
      </rPr>
      <t xml:space="preserve">2</t>
    </r>
  </si>
  <si>
    <t xml:space="preserve">熱源機</t>
  </si>
  <si>
    <r>
      <rPr>
        <sz val="9"/>
        <rFont val="ＭＳ 明朝"/>
        <family val="1"/>
        <charset val="128"/>
      </rPr>
      <t xml:space="preserve">75φ</t>
    </r>
    <r>
      <rPr>
        <sz val="9"/>
        <rFont val="Noto Sans"/>
        <family val="2"/>
      </rPr>
      <t xml:space="preserve">ダクトのみ</t>
    </r>
  </si>
  <si>
    <r>
      <rPr>
        <sz val="8"/>
        <rFont val="Noto Sans"/>
        <family val="2"/>
      </rPr>
      <t xml:space="preserve">ヘッダー方式
一部</t>
    </r>
    <r>
      <rPr>
        <sz val="8"/>
        <rFont val="ＭＳ 明朝"/>
        <family val="1"/>
        <charset val="128"/>
      </rPr>
      <t xml:space="preserve">13A</t>
    </r>
  </si>
  <si>
    <t xml:space="preserve">ダブルハイブリッド</t>
  </si>
  <si>
    <r>
      <rPr>
        <sz val="9"/>
        <rFont val="ＭＳ 明朝"/>
        <family val="1"/>
        <charset val="128"/>
      </rPr>
      <t xml:space="preserve">FF</t>
    </r>
    <r>
      <rPr>
        <sz val="9"/>
        <rFont val="Noto Sans"/>
        <family val="2"/>
      </rPr>
      <t xml:space="preserve">暖房機</t>
    </r>
  </si>
  <si>
    <t xml:space="preserve">節湯機器</t>
  </si>
  <si>
    <t xml:space="preserve">給湯配管</t>
  </si>
  <si>
    <r>
      <rPr>
        <sz val="9"/>
        <rFont val="ＭＳ 明朝"/>
        <family val="1"/>
        <charset val="128"/>
      </rPr>
      <t xml:space="preserve">75φ</t>
    </r>
    <r>
      <rPr>
        <sz val="9"/>
        <rFont val="Noto Sans"/>
        <family val="2"/>
      </rPr>
      <t xml:space="preserve">ダクト＋</t>
    </r>
    <r>
      <rPr>
        <sz val="9"/>
        <rFont val="ＭＳ 明朝"/>
        <family val="1"/>
        <charset val="128"/>
      </rPr>
      <t xml:space="preserve">DC</t>
    </r>
    <r>
      <rPr>
        <sz val="9"/>
        <rFont val="Noto Sans"/>
        <family val="2"/>
      </rPr>
      <t xml:space="preserve">モーター</t>
    </r>
  </si>
  <si>
    <t xml:space="preserve">電気ヒーター温水器</t>
  </si>
  <si>
    <t xml:space="preserve">パネルラジエーター</t>
  </si>
  <si>
    <t xml:space="preserve">浴室
シャワー</t>
  </si>
  <si>
    <t xml:space="preserve">PEFC1</t>
  </si>
  <si>
    <t xml:space="preserve">比消費電力による</t>
  </si>
  <si>
    <r>
      <rPr>
        <sz val="9"/>
        <rFont val="ＭＳ 明朝"/>
        <family val="1"/>
        <charset val="128"/>
      </rPr>
      <t xml:space="preserve">0.5</t>
    </r>
    <r>
      <rPr>
        <sz val="9"/>
        <rFont val="Noto Sans"/>
        <family val="2"/>
      </rPr>
      <t xml:space="preserve">回</t>
    </r>
    <r>
      <rPr>
        <sz val="9"/>
        <rFont val="ＭＳ 明朝"/>
        <family val="1"/>
        <charset val="128"/>
      </rPr>
      <t xml:space="preserve">/</t>
    </r>
    <r>
      <rPr>
        <sz val="9"/>
        <rFont val="Noto Sans"/>
        <family val="2"/>
      </rPr>
      <t xml:space="preserve">ｈ</t>
    </r>
  </si>
  <si>
    <t xml:space="preserve">電気ヒートポンプ給湯器</t>
  </si>
  <si>
    <t xml:space="preserve">温水床暖房</t>
  </si>
  <si>
    <t xml:space="preserve">洗面水栓</t>
  </si>
  <si>
    <t xml:space="preserve">PEFC2</t>
  </si>
  <si>
    <r>
      <rPr>
        <sz val="9"/>
        <rFont val="Noto Sans"/>
        <family val="2"/>
      </rPr>
      <t xml:space="preserve">節湯</t>
    </r>
    <r>
      <rPr>
        <sz val="9"/>
        <rFont val="ＭＳ 明朝"/>
        <family val="1"/>
        <charset val="128"/>
      </rPr>
      <t xml:space="preserve">A1
</t>
    </r>
    <r>
      <rPr>
        <sz val="9"/>
        <rFont val="Noto Sans"/>
        <family val="2"/>
      </rPr>
      <t xml:space="preserve">（手元止水機能）</t>
    </r>
  </si>
  <si>
    <r>
      <rPr>
        <sz val="9"/>
        <rFont val="ＭＳ 明朝"/>
        <family val="1"/>
        <charset val="128"/>
      </rPr>
      <t xml:space="preserve">0.7</t>
    </r>
    <r>
      <rPr>
        <sz val="9"/>
        <rFont val="Noto Sans"/>
        <family val="2"/>
      </rPr>
      <t xml:space="preserve">回</t>
    </r>
    <r>
      <rPr>
        <sz val="9"/>
        <rFont val="ＭＳ 明朝"/>
        <family val="1"/>
        <charset val="128"/>
      </rPr>
      <t xml:space="preserve">/</t>
    </r>
    <r>
      <rPr>
        <sz val="9"/>
        <rFont val="Noto Sans"/>
        <family val="2"/>
      </rPr>
      <t xml:space="preserve">ｈ</t>
    </r>
  </si>
  <si>
    <t xml:space="preserve">コージェネレーション</t>
  </si>
  <si>
    <t xml:space="preserve">ファンコンベクター</t>
  </si>
  <si>
    <t xml:space="preserve">高断熱浴槽</t>
  </si>
  <si>
    <t xml:space="preserve">PEFC3</t>
  </si>
  <si>
    <r>
      <rPr>
        <sz val="9"/>
        <rFont val="Noto Sans"/>
        <family val="2"/>
      </rPr>
      <t xml:space="preserve">節湯</t>
    </r>
    <r>
      <rPr>
        <sz val="9"/>
        <rFont val="ＭＳ 明朝"/>
        <family val="1"/>
        <charset val="128"/>
      </rPr>
      <t xml:space="preserve">C1
</t>
    </r>
    <r>
      <rPr>
        <sz val="9"/>
        <rFont val="Noto Sans"/>
        <family val="2"/>
      </rPr>
      <t xml:space="preserve">（水優先吐水機能）</t>
    </r>
  </si>
  <si>
    <r>
      <rPr>
        <sz val="9"/>
        <rFont val="ＭＳ 明朝"/>
        <family val="1"/>
        <charset val="128"/>
      </rPr>
      <t xml:space="preserve">0.0</t>
    </r>
    <r>
      <rPr>
        <sz val="9"/>
        <rFont val="Noto Sans"/>
        <family val="2"/>
      </rPr>
      <t xml:space="preserve">回</t>
    </r>
    <r>
      <rPr>
        <sz val="9"/>
        <rFont val="ＭＳ 明朝"/>
        <family val="1"/>
        <charset val="128"/>
      </rPr>
      <t xml:space="preserve">/</t>
    </r>
    <r>
      <rPr>
        <sz val="9"/>
        <rFont val="Noto Sans"/>
        <family val="2"/>
      </rPr>
      <t xml:space="preserve">ｈ</t>
    </r>
  </si>
  <si>
    <t xml:space="preserve">電気ヒーター式床暖房</t>
  </si>
  <si>
    <t xml:space="preserve">太陽熱利用給湯</t>
  </si>
  <si>
    <t xml:space="preserve">貯湯タンク
容量</t>
  </si>
  <si>
    <t xml:space="preserve">PEFC4/PEFC6</t>
  </si>
  <si>
    <r>
      <rPr>
        <sz val="9"/>
        <rFont val="Noto Sans"/>
        <family val="2"/>
      </rPr>
      <t xml:space="preserve">節湯</t>
    </r>
    <r>
      <rPr>
        <sz val="9"/>
        <rFont val="ＭＳ 明朝"/>
        <family val="1"/>
        <charset val="128"/>
      </rPr>
      <t xml:space="preserve">A1</t>
    </r>
    <r>
      <rPr>
        <sz val="9"/>
        <rFont val="Noto Sans"/>
        <family val="2"/>
      </rPr>
      <t xml:space="preserve">（手元止水）</t>
    </r>
    <r>
      <rPr>
        <sz val="9"/>
        <rFont val="ＭＳ 明朝"/>
        <family val="1"/>
        <charset val="128"/>
      </rPr>
      <t xml:space="preserve">×</t>
    </r>
    <r>
      <rPr>
        <sz val="9"/>
        <rFont val="Noto Sans"/>
        <family val="2"/>
      </rPr>
      <t xml:space="preserve">節湯</t>
    </r>
    <r>
      <rPr>
        <sz val="9"/>
        <rFont val="ＭＳ 明朝"/>
        <family val="1"/>
        <charset val="128"/>
      </rPr>
      <t xml:space="preserve">C1</t>
    </r>
    <r>
      <rPr>
        <sz val="9"/>
        <rFont val="Noto Sans"/>
        <family val="2"/>
      </rPr>
      <t xml:space="preserve">（水優先吐水）</t>
    </r>
  </si>
  <si>
    <t xml:space="preserve">電気蓄熱式床暖房</t>
  </si>
  <si>
    <t xml:space="preserve">別紙参照→</t>
  </si>
  <si>
    <t xml:space="preserve">PEFC5</t>
  </si>
  <si>
    <t xml:space="preserve">　実績報告時に提出</t>
  </si>
  <si>
    <t xml:space="preserve">SOFC1</t>
  </si>
  <si>
    <t xml:space="preserve">人感ｾﾝｻｰ</t>
  </si>
  <si>
    <t xml:space="preserve">　↑上記の内どちらかを選択</t>
  </si>
  <si>
    <t xml:space="preserve">SOFC2</t>
  </si>
  <si>
    <t xml:space="preserve">GEC1</t>
  </si>
  <si>
    <t xml:space="preserve">GEC2</t>
  </si>
  <si>
    <r>
      <rPr>
        <sz val="9"/>
        <rFont val="Noto Sans"/>
        <family val="2"/>
      </rPr>
      <t xml:space="preserve">節湯</t>
    </r>
    <r>
      <rPr>
        <sz val="9"/>
        <rFont val="ＭＳ 明朝"/>
        <family val="1"/>
        <charset val="128"/>
      </rPr>
      <t xml:space="preserve">B1
</t>
    </r>
    <r>
      <rPr>
        <sz val="9"/>
        <rFont val="Noto Sans"/>
        <family val="2"/>
      </rPr>
      <t xml:space="preserve">（小流量吐水）</t>
    </r>
  </si>
  <si>
    <r>
      <rPr>
        <sz val="9"/>
        <rFont val="Noto Sans"/>
        <family val="2"/>
      </rPr>
      <t xml:space="preserve">節湯</t>
    </r>
    <r>
      <rPr>
        <sz val="9"/>
        <rFont val="ＭＳ 明朝"/>
        <family val="1"/>
        <charset val="128"/>
      </rPr>
      <t xml:space="preserve">A1</t>
    </r>
    <r>
      <rPr>
        <sz val="9"/>
        <rFont val="Noto Sans"/>
        <family val="2"/>
      </rPr>
      <t xml:space="preserve">（手元止水）</t>
    </r>
    <r>
      <rPr>
        <sz val="9"/>
        <rFont val="ＭＳ 明朝"/>
        <family val="1"/>
        <charset val="128"/>
      </rPr>
      <t xml:space="preserve">×</t>
    </r>
    <r>
      <rPr>
        <sz val="9"/>
        <rFont val="Noto Sans"/>
        <family val="2"/>
      </rPr>
      <t xml:space="preserve">節湯</t>
    </r>
    <r>
      <rPr>
        <sz val="9"/>
        <rFont val="ＭＳ 明朝"/>
        <family val="1"/>
        <charset val="128"/>
      </rPr>
      <t xml:space="preserve">B1</t>
    </r>
    <r>
      <rPr>
        <sz val="9"/>
        <rFont val="Noto Sans"/>
        <family val="2"/>
      </rPr>
      <t xml:space="preserve">（小流量吐水）</t>
    </r>
  </si>
  <si>
    <t xml:space="preserve">＜事業主基準の「仕様規定」で申請する場合のみに必要な書式です＞</t>
  </si>
  <si>
    <r>
      <rPr>
        <sz val="11"/>
        <rFont val="Noto Sans"/>
        <family val="2"/>
      </rPr>
      <t xml:space="preserve">様式</t>
    </r>
    <r>
      <rPr>
        <sz val="11"/>
        <rFont val="ＭＳ 明朝"/>
        <family val="1"/>
        <charset val="128"/>
      </rPr>
      <t xml:space="preserve">2-2-</t>
    </r>
    <r>
      <rPr>
        <sz val="11"/>
        <rFont val="Noto Sans"/>
        <family val="2"/>
      </rPr>
      <t xml:space="preserve">添付資料
（事業主・仕様規定）</t>
    </r>
  </si>
  <si>
    <t xml:space="preserve">断熱材・開口部 仕様基準確認表</t>
  </si>
  <si>
    <t xml:space="preserve">地域区分</t>
  </si>
  <si>
    <t xml:space="preserve">区分記号
（断熱性能）</t>
  </si>
  <si>
    <t xml:space="preserve">性能区分
（部位別）</t>
  </si>
  <si>
    <t xml:space="preserve">部　位　名</t>
  </si>
  <si>
    <t xml:space="preserve">該当地域の
基準値
（熱抵抗値）</t>
  </si>
  <si>
    <r>
      <rPr>
        <sz val="11"/>
        <rFont val="Noto Sans"/>
        <family val="2"/>
      </rPr>
      <t xml:space="preserve">今回の申請での仕様及び断熱性能　</t>
    </r>
    <r>
      <rPr>
        <sz val="9"/>
        <rFont val="Noto Sans"/>
        <family val="2"/>
      </rPr>
      <t xml:space="preserve">　</t>
    </r>
  </si>
  <si>
    <t xml:space="preserve">屋　根</t>
  </si>
  <si>
    <t xml:space="preserve">断熱材種類</t>
  </si>
  <si>
    <t xml:space="preserve">該当無</t>
  </si>
  <si>
    <t xml:space="preserve">Ⅰa</t>
  </si>
  <si>
    <r>
      <rPr>
        <sz val="11"/>
        <rFont val="Noto Sans"/>
        <family val="2"/>
      </rPr>
      <t xml:space="preserve">等級</t>
    </r>
    <r>
      <rPr>
        <sz val="11"/>
        <rFont val="HG丸ｺﾞｼｯｸM-PRO"/>
        <family val="3"/>
        <charset val="128"/>
      </rPr>
      <t xml:space="preserve">4</t>
    </r>
    <r>
      <rPr>
        <sz val="11"/>
        <rFont val="Noto Sans"/>
        <family val="2"/>
      </rPr>
      <t xml:space="preserve">（ウ）</t>
    </r>
  </si>
  <si>
    <t xml:space="preserve">商品名</t>
  </si>
  <si>
    <t xml:space="preserve">充填</t>
  </si>
  <si>
    <t xml:space="preserve">Ⅰb</t>
  </si>
  <si>
    <r>
      <rPr>
        <sz val="11"/>
        <rFont val="Noto Sans"/>
        <family val="2"/>
      </rPr>
      <t xml:space="preserve">等級</t>
    </r>
    <r>
      <rPr>
        <sz val="11"/>
        <rFont val="HG丸ｺﾞｼｯｸM-PRO"/>
        <family val="3"/>
        <charset val="128"/>
      </rPr>
      <t xml:space="preserve">4</t>
    </r>
    <r>
      <rPr>
        <sz val="11"/>
        <rFont val="Noto Sans"/>
        <family val="2"/>
      </rPr>
      <t xml:space="preserve">（エ）</t>
    </r>
  </si>
  <si>
    <t xml:space="preserve">躯体強化型</t>
  </si>
  <si>
    <r>
      <rPr>
        <sz val="11"/>
        <rFont val="Noto Sans"/>
        <family val="2"/>
      </rPr>
      <t xml:space="preserve">屋根天井の断熱材基準値</t>
    </r>
    <r>
      <rPr>
        <sz val="11"/>
        <rFont val="HG丸ｺﾞｼｯｸM-PRO"/>
        <family val="3"/>
        <charset val="128"/>
      </rPr>
      <t xml:space="preserve">×0.5</t>
    </r>
  </si>
  <si>
    <r>
      <rPr>
        <sz val="10.5"/>
        <rFont val="Noto Sans"/>
        <family val="2"/>
      </rPr>
      <t xml:space="preserve">熱伝導率</t>
    </r>
    <r>
      <rPr>
        <sz val="10.5"/>
        <rFont val="ＭＳ 明朝"/>
        <family val="1"/>
        <charset val="128"/>
      </rPr>
      <t xml:space="preserve">λ</t>
    </r>
    <r>
      <rPr>
        <sz val="10.5"/>
        <rFont val="Noto Sans"/>
        <family val="2"/>
      </rPr>
      <t xml:space="preserve">　</t>
    </r>
  </si>
  <si>
    <r>
      <rPr>
        <sz val="10"/>
        <rFont val="Noto Sans"/>
        <family val="2"/>
      </rPr>
      <t xml:space="preserve">（ｗ</t>
    </r>
    <r>
      <rPr>
        <sz val="10"/>
        <rFont val="ＭＳ 明朝"/>
        <family val="1"/>
        <charset val="128"/>
      </rPr>
      <t xml:space="preserve">/</t>
    </r>
    <r>
      <rPr>
        <sz val="10"/>
        <rFont val="Noto Sans"/>
        <family val="2"/>
      </rPr>
      <t xml:space="preserve">ｍｋ）</t>
    </r>
  </si>
  <si>
    <t xml:space="preserve">外張</t>
  </si>
  <si>
    <t xml:space="preserve">Ⅱ</t>
  </si>
  <si>
    <r>
      <rPr>
        <sz val="11"/>
        <rFont val="Noto Sans"/>
        <family val="2"/>
      </rPr>
      <t xml:space="preserve">等級</t>
    </r>
    <r>
      <rPr>
        <sz val="11"/>
        <rFont val="HG丸ｺﾞｼｯｸM-PRO"/>
        <family val="3"/>
        <charset val="128"/>
      </rPr>
      <t xml:space="preserve">4</t>
    </r>
    <r>
      <rPr>
        <sz val="11"/>
        <rFont val="Noto Sans"/>
        <family val="2"/>
      </rPr>
      <t xml:space="preserve">（オ）</t>
    </r>
  </si>
  <si>
    <t xml:space="preserve">開口部強化型</t>
  </si>
  <si>
    <t xml:space="preserve">その他の緩和基準を採用</t>
  </si>
  <si>
    <t xml:space="preserve">厚さｄ</t>
  </si>
  <si>
    <t xml:space="preserve">（ｍｍ）</t>
  </si>
  <si>
    <t xml:space="preserve">充填
外張</t>
  </si>
  <si>
    <t xml:space="preserve">Ⅲ</t>
  </si>
  <si>
    <r>
      <rPr>
        <sz val="11"/>
        <rFont val="Noto Sans"/>
        <family val="2"/>
      </rPr>
      <t xml:space="preserve">開口部強化型</t>
    </r>
    <r>
      <rPr>
        <sz val="11"/>
        <rFont val="HG丸ｺﾞｼｯｸM-PRO"/>
        <family val="3"/>
        <charset val="128"/>
      </rPr>
      <t xml:space="preserve">-1</t>
    </r>
  </si>
  <si>
    <r>
      <rPr>
        <sz val="10.5"/>
        <rFont val="Noto Sans"/>
        <family val="2"/>
      </rPr>
      <t xml:space="preserve">熱抵抗値</t>
    </r>
    <r>
      <rPr>
        <sz val="10.5"/>
        <rFont val="ＭＳ 明朝"/>
        <family val="1"/>
        <charset val="128"/>
      </rPr>
      <t xml:space="preserve">R</t>
    </r>
  </si>
  <si>
    <r>
      <rPr>
        <sz val="10"/>
        <rFont val="Noto Sans"/>
        <family val="2"/>
      </rPr>
      <t xml:space="preserve">（㎡</t>
    </r>
    <r>
      <rPr>
        <sz val="10"/>
        <rFont val="ＭＳ 明朝"/>
        <family val="1"/>
        <charset val="128"/>
      </rPr>
      <t xml:space="preserve">K/W</t>
    </r>
    <r>
      <rPr>
        <sz val="10"/>
        <rFont val="Noto Sans"/>
        <family val="2"/>
      </rPr>
      <t xml:space="preserve">）</t>
    </r>
  </si>
  <si>
    <t xml:space="preserve">Ⅳa</t>
  </si>
  <si>
    <r>
      <rPr>
        <sz val="11"/>
        <rFont val="Noto Sans"/>
        <family val="2"/>
      </rPr>
      <t xml:space="preserve">開口部強化型</t>
    </r>
    <r>
      <rPr>
        <sz val="11"/>
        <rFont val="HG丸ｺﾞｼｯｸM-PRO"/>
        <family val="3"/>
        <charset val="128"/>
      </rPr>
      <t xml:space="preserve">-2</t>
    </r>
  </si>
  <si>
    <t xml:space="preserve">天　井</t>
  </si>
  <si>
    <t xml:space="preserve">Ⅳb</t>
  </si>
  <si>
    <t xml:space="preserve">Ⅴ</t>
  </si>
  <si>
    <t xml:space="preserve">Ⅵ</t>
  </si>
  <si>
    <t xml:space="preserve">木造（在来軸組工法）</t>
  </si>
  <si>
    <t xml:space="preserve">外　壁</t>
  </si>
  <si>
    <t xml:space="preserve">木造（枠組工法）</t>
  </si>
  <si>
    <t xml:space="preserve">床</t>
  </si>
  <si>
    <t xml:space="preserve">基
礎
土
間
床</t>
  </si>
  <si>
    <t xml:space="preserve">外気に
接する
部分</t>
  </si>
  <si>
    <t xml:space="preserve">その他
の部分</t>
  </si>
  <si>
    <t xml:space="preserve">開口部</t>
  </si>
  <si>
    <r>
      <rPr>
        <sz val="9"/>
        <rFont val="Noto Sans"/>
        <family val="2"/>
      </rPr>
      <t xml:space="preserve">該当地域の
基準値
</t>
    </r>
    <r>
      <rPr>
        <sz val="8"/>
        <rFont val="Noto Sans"/>
        <family val="2"/>
      </rPr>
      <t xml:space="preserve">（熱貫流率）
</t>
    </r>
    <r>
      <rPr>
        <sz val="9"/>
        <rFont val="Noto Sans"/>
        <family val="2"/>
      </rPr>
      <t xml:space="preserve"> （</t>
    </r>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si>
  <si>
    <t xml:space="preserve">今回の申請での仕様及び断熱性能</t>
  </si>
  <si>
    <t xml:space="preserve">窓</t>
  </si>
  <si>
    <t xml:space="preserve">サッシの種類</t>
  </si>
  <si>
    <t xml:space="preserve">ガラスの種類</t>
  </si>
  <si>
    <t xml:space="preserve">熱貫流率Ｕ　</t>
  </si>
  <si>
    <r>
      <rPr>
        <sz val="10.5"/>
        <rFont val="Noto Sans"/>
        <family val="2"/>
      </rPr>
      <t xml:space="preserve">（ｗ</t>
    </r>
    <r>
      <rPr>
        <sz val="10.5"/>
        <rFont val="ＭＳ 明朝"/>
        <family val="1"/>
        <charset val="128"/>
      </rPr>
      <t xml:space="preserve">/</t>
    </r>
    <r>
      <rPr>
        <sz val="10.5"/>
        <rFont val="Noto Sans"/>
        <family val="2"/>
      </rPr>
      <t xml:space="preserve">㎡ｋ）</t>
    </r>
  </si>
  <si>
    <t xml:space="preserve">日射熱取得率</t>
  </si>
  <si>
    <t xml:space="preserve">玄 関 戸</t>
  </si>
  <si>
    <t xml:space="preserve">ドアの種類</t>
  </si>
  <si>
    <t xml:space="preserve">そ の 他
開 口 部</t>
  </si>
  <si>
    <t xml:space="preserve">開口部の種類</t>
  </si>
  <si>
    <t xml:space="preserve">※ トレードオフを利用する場合は、該当する部位の仕様及び断熱性能欄にその旨を記載すること。</t>
  </si>
  <si>
    <r>
      <rPr>
        <b val="true"/>
        <sz val="18"/>
        <color rgb="FF993300"/>
        <rFont val="Noto Sans"/>
        <family val="2"/>
      </rPr>
      <t xml:space="preserve">＜事業主基準の「</t>
    </r>
    <r>
      <rPr>
        <b val="true"/>
        <sz val="18"/>
        <color rgb="FF993300"/>
        <rFont val="ＭＳ Ｐゴシック"/>
        <family val="3"/>
        <charset val="128"/>
      </rPr>
      <t xml:space="preserve">Q</t>
    </r>
    <r>
      <rPr>
        <b val="true"/>
        <sz val="18"/>
        <color rgb="FF993300"/>
        <rFont val="Noto Sans"/>
        <family val="2"/>
      </rPr>
      <t xml:space="preserve">値・</t>
    </r>
    <r>
      <rPr>
        <b val="true"/>
        <sz val="18"/>
        <color rgb="FF993300"/>
        <rFont val="ＭＳ Ｐゴシック"/>
        <family val="3"/>
        <charset val="128"/>
      </rPr>
      <t xml:space="preserve">μ</t>
    </r>
    <r>
      <rPr>
        <b val="true"/>
        <sz val="18"/>
        <color rgb="FF993300"/>
        <rFont val="Noto Sans"/>
        <family val="2"/>
      </rPr>
      <t xml:space="preserve">値計算」で申請する場合のみに必要な書式です＞</t>
    </r>
  </si>
  <si>
    <r>
      <rPr>
        <sz val="11"/>
        <rFont val="Noto Sans"/>
        <family val="2"/>
      </rPr>
      <t xml:space="preserve">様式</t>
    </r>
    <r>
      <rPr>
        <sz val="11"/>
        <rFont val="ＭＳ 明朝"/>
        <family val="1"/>
        <charset val="128"/>
      </rPr>
      <t xml:space="preserve">2-2-</t>
    </r>
    <r>
      <rPr>
        <sz val="11"/>
        <rFont val="Noto Sans"/>
        <family val="2"/>
      </rPr>
      <t xml:space="preserve">添付資料
</t>
    </r>
  </si>
  <si>
    <t xml:space="preserve">断熱材・開口部 仕様確認表</t>
  </si>
  <si>
    <t xml:space="preserve">邸　名</t>
  </si>
  <si>
    <t xml:space="preserve">工　法</t>
  </si>
  <si>
    <t xml:space="preserve">部分を入力して下さい。</t>
  </si>
  <si>
    <r>
      <rPr>
        <sz val="10.5"/>
        <rFont val="Noto Sans"/>
        <family val="2"/>
      </rPr>
      <t xml:space="preserve">（ｗ</t>
    </r>
    <r>
      <rPr>
        <sz val="10.5"/>
        <rFont val="ＭＳ 明朝"/>
        <family val="1"/>
        <charset val="128"/>
      </rPr>
      <t xml:space="preserve">/</t>
    </r>
    <r>
      <rPr>
        <sz val="10.5"/>
        <rFont val="Noto Sans"/>
        <family val="2"/>
      </rPr>
      <t xml:space="preserve">ｍｋ）</t>
    </r>
  </si>
  <si>
    <t xml:space="preserve">対象住戸毎に作成して下さい。</t>
  </si>
  <si>
    <t xml:space="preserve">⑫</t>
  </si>
  <si>
    <t xml:space="preserve">様式３（ゼロ）</t>
  </si>
  <si>
    <r>
      <rPr>
        <b val="true"/>
        <sz val="16"/>
        <color rgb="FF000000"/>
        <rFont val="Noto Sans"/>
        <family val="2"/>
      </rPr>
      <t xml:space="preserve">様式</t>
    </r>
    <r>
      <rPr>
        <b val="true"/>
        <sz val="16"/>
        <color rgb="FF000000"/>
        <rFont val="ＭＳ ゴシック"/>
        <family val="3"/>
        <charset val="128"/>
      </rPr>
      <t xml:space="preserve">3</t>
    </r>
    <r>
      <rPr>
        <b val="true"/>
        <sz val="16"/>
        <color rgb="FF000000"/>
        <rFont val="Noto Sans"/>
        <family val="2"/>
      </rPr>
      <t xml:space="preserve">（ゼロ）の作成要領　（ゼロ・エネルギー住宅）
</t>
    </r>
  </si>
  <si>
    <t xml:space="preserve">補助対象工事費及び補助申請額確認書</t>
  </si>
  <si>
    <t xml:space="preserve">事業者番号</t>
  </si>
  <si>
    <t xml:space="preserve">①</t>
  </si>
  <si>
    <t xml:space="preserve">補助金申請者
名称</t>
  </si>
  <si>
    <t xml:space="preserve">②</t>
  </si>
  <si>
    <r>
      <rPr>
        <sz val="12"/>
        <color rgb="FF000000"/>
        <rFont val="Noto Sans"/>
        <family val="2"/>
      </rPr>
      <t xml:space="preserve">金額は全て</t>
    </r>
    <r>
      <rPr>
        <b val="true"/>
        <u val="single"/>
        <sz val="12"/>
        <color rgb="FF000000"/>
        <rFont val="Noto Sans"/>
        <family val="2"/>
      </rPr>
      <t xml:space="preserve">円単位で入力</t>
    </r>
    <r>
      <rPr>
        <sz val="12"/>
        <color rgb="FF000000"/>
        <rFont val="Noto Sans"/>
        <family val="2"/>
      </rPr>
      <t xml:space="preserve">して下さい。</t>
    </r>
  </si>
  <si>
    <t xml:space="preserve">③</t>
  </si>
  <si>
    <r>
      <rPr>
        <sz val="12"/>
        <color rgb="FF000000"/>
        <rFont val="Noto Sans"/>
        <family val="2"/>
      </rPr>
      <t xml:space="preserve">添付資料</t>
    </r>
    <r>
      <rPr>
        <sz val="12"/>
        <color rgb="FF000000"/>
        <rFont val="HG丸ｺﾞｼｯｸM-PRO"/>
        <family val="3"/>
        <charset val="128"/>
      </rPr>
      <t xml:space="preserve">(</t>
    </r>
    <r>
      <rPr>
        <sz val="12"/>
        <color rgb="FF000000"/>
        <rFont val="Noto Sans"/>
        <family val="2"/>
      </rPr>
      <t xml:space="preserve">明細書等</t>
    </r>
    <r>
      <rPr>
        <sz val="12"/>
        <color rgb="FF000000"/>
        <rFont val="HG丸ｺﾞｼｯｸM-PRO"/>
        <family val="3"/>
        <charset val="128"/>
      </rPr>
      <t xml:space="preserve">)</t>
    </r>
    <r>
      <rPr>
        <sz val="12"/>
        <color rgb="FF000000"/>
        <rFont val="Noto Sans"/>
        <family val="2"/>
      </rPr>
      <t xml:space="preserve">は該当する箇所を明記（マーカーなど）して下さい。</t>
    </r>
  </si>
  <si>
    <r>
      <rPr>
        <b val="true"/>
        <sz val="12"/>
        <rFont val="ＭＳ ゴシック"/>
        <family val="3"/>
        <charset val="128"/>
      </rPr>
      <t xml:space="preserve">1</t>
    </r>
    <r>
      <rPr>
        <b val="true"/>
        <sz val="12"/>
        <rFont val="Noto Sans"/>
        <family val="2"/>
      </rPr>
      <t xml:space="preserve">）　請負　または　建売を選択してください</t>
    </r>
  </si>
  <si>
    <r>
      <rPr>
        <b val="true"/>
        <sz val="10"/>
        <rFont val="ＭＳ 明朝"/>
        <family val="1"/>
        <charset val="128"/>
      </rPr>
      <t xml:space="preserve">(</t>
    </r>
    <r>
      <rPr>
        <b val="true"/>
        <sz val="10"/>
        <rFont val="Noto Sans"/>
        <family val="2"/>
      </rPr>
      <t xml:space="preserve">税抜・単位：円</t>
    </r>
    <r>
      <rPr>
        <b val="true"/>
        <sz val="10"/>
        <rFont val="ＭＳ 明朝"/>
        <family val="1"/>
        <charset val="128"/>
      </rPr>
      <t xml:space="preserve">)</t>
    </r>
  </si>
  <si>
    <t xml:space="preserve">④</t>
  </si>
  <si>
    <t xml:space="preserve">出力は「白黒」でお願いします。</t>
  </si>
  <si>
    <t xml:space="preserve">事業費　（請負に関する全ての金額の合計）</t>
  </si>
  <si>
    <t xml:space="preserve">⑤</t>
  </si>
  <si>
    <t xml:space="preserve">住戸毎　に作成して下さい</t>
  </si>
  <si>
    <r>
      <rPr>
        <sz val="10"/>
        <rFont val="Noto Sans"/>
        <family val="2"/>
      </rPr>
      <t xml:space="preserve">※請負契約時で補助金</t>
    </r>
    <r>
      <rPr>
        <sz val="10"/>
        <rFont val="ＭＳ 明朝"/>
        <family val="1"/>
        <charset val="128"/>
      </rPr>
      <t xml:space="preserve">1,650</t>
    </r>
    <r>
      <rPr>
        <sz val="10"/>
        <rFont val="Noto Sans"/>
        <family val="2"/>
      </rPr>
      <t xml:space="preserve">千円を相殺している場合は、
　その金額を合算した金額を記載してください。</t>
    </r>
  </si>
  <si>
    <t xml:space="preserve">土地の金額</t>
  </si>
  <si>
    <t xml:space="preserve">建物の販売
予定金額
（＝事業費）</t>
  </si>
  <si>
    <t xml:space="preserve">各項目の留意点</t>
  </si>
  <si>
    <r>
      <rPr>
        <b val="true"/>
        <sz val="14"/>
        <color rgb="FF000000"/>
        <rFont val="HG丸ｺﾞｼｯｸM-PRO"/>
        <family val="3"/>
        <charset val="128"/>
      </rPr>
      <t xml:space="preserve">1</t>
    </r>
    <r>
      <rPr>
        <b val="true"/>
        <sz val="14"/>
        <color rgb="FF000000"/>
        <rFont val="Noto Sans"/>
        <family val="2"/>
      </rPr>
      <t xml:space="preserve">）</t>
    </r>
  </si>
  <si>
    <t xml:space="preserve">※建売の場合は土地と建物の内訳が確認できる明細書を添付してください。</t>
  </si>
  <si>
    <t xml:space="preserve">・</t>
  </si>
  <si>
    <r>
      <rPr>
        <u val="single"/>
        <sz val="12"/>
        <color rgb="FF000000"/>
        <rFont val="Noto Sans"/>
        <family val="2"/>
      </rPr>
      <t xml:space="preserve">請負</t>
    </r>
    <r>
      <rPr>
        <sz val="12"/>
        <color rgb="FF000000"/>
        <rFont val="Noto Sans"/>
        <family val="2"/>
      </rPr>
      <t xml:space="preserve">　又は　</t>
    </r>
    <r>
      <rPr>
        <u val="single"/>
        <sz val="12"/>
        <color rgb="FF000000"/>
        <rFont val="Noto Sans"/>
        <family val="2"/>
      </rPr>
      <t xml:space="preserve">建売</t>
    </r>
    <r>
      <rPr>
        <sz val="12"/>
        <color rgb="FF000000"/>
        <rFont val="Noto Sans"/>
        <family val="2"/>
      </rPr>
      <t xml:space="preserve">　のどちらかに□をチェックし、「ㇾ」にして下さい。</t>
    </r>
  </si>
  <si>
    <r>
      <rPr>
        <b val="true"/>
        <sz val="12"/>
        <rFont val="ＭＳ ゴシック"/>
        <family val="3"/>
        <charset val="128"/>
      </rPr>
      <t xml:space="preserve">2</t>
    </r>
    <r>
      <rPr>
        <b val="true"/>
        <sz val="12"/>
        <rFont val="Noto Sans"/>
        <family val="2"/>
      </rPr>
      <t xml:space="preserve">）　建設に要する費用の</t>
    </r>
    <r>
      <rPr>
        <b val="true"/>
        <sz val="12"/>
        <rFont val="ＭＳ ゴシック"/>
        <family val="3"/>
        <charset val="128"/>
      </rPr>
      <t xml:space="preserve">1/10</t>
    </r>
    <r>
      <rPr>
        <b val="true"/>
        <sz val="12"/>
        <rFont val="Noto Sans"/>
        <family val="2"/>
      </rPr>
      <t xml:space="preserve">として申請する場合</t>
    </r>
  </si>
  <si>
    <t xml:space="preserve">本契約、追加変更契約、追加見込み見積書などの合計金額を記入して下さい。</t>
  </si>
  <si>
    <t xml:space="preserve">（地域材加算を適用する場合及び建売の場合は必ず記入してください。）</t>
  </si>
  <si>
    <t xml:space="preserve">事業費から除く項目</t>
  </si>
  <si>
    <t xml:space="preserve">金額</t>
  </si>
  <si>
    <r>
      <rPr>
        <b val="true"/>
        <sz val="14"/>
        <color rgb="FF000000"/>
        <rFont val="HG丸ｺﾞｼｯｸM-PRO"/>
        <family val="3"/>
        <charset val="128"/>
      </rPr>
      <t xml:space="preserve">2</t>
    </r>
    <r>
      <rPr>
        <b val="true"/>
        <sz val="14"/>
        <color rgb="FF000000"/>
        <rFont val="Noto Sans"/>
        <family val="2"/>
      </rPr>
      <t xml:space="preserve">）　建設に要する費用の</t>
    </r>
    <r>
      <rPr>
        <b val="true"/>
        <sz val="14"/>
        <color rgb="FF000000"/>
        <rFont val="HG丸ｺﾞｼｯｸM-PRO"/>
        <family val="3"/>
        <charset val="128"/>
      </rPr>
      <t xml:space="preserve">1/10</t>
    </r>
    <r>
      <rPr>
        <b val="true"/>
        <sz val="14"/>
        <color rgb="FF000000"/>
        <rFont val="Noto Sans"/>
        <family val="2"/>
      </rPr>
      <t xml:space="preserve">として申請する場合</t>
    </r>
  </si>
  <si>
    <t xml:space="preserve">補助対象
工事費</t>
  </si>
  <si>
    <t xml:space="preserve">・　補助対象工事費は「事業費から除く項目」を除いた費用です。</t>
  </si>
  <si>
    <t xml:space="preserve">　尚、「事業費から除く項目」については、補助金交付申請手続きマニュアル</t>
  </si>
  <si>
    <r>
      <rPr>
        <b val="true"/>
        <sz val="12"/>
        <color rgb="FF000000"/>
        <rFont val="Noto Sans"/>
        <family val="2"/>
      </rPr>
      <t xml:space="preserve">「</t>
    </r>
    <r>
      <rPr>
        <b val="true"/>
        <sz val="12"/>
        <color rgb="FF000000"/>
        <rFont val="HG丸ｺﾞｼｯｸM-PRO"/>
        <family val="3"/>
        <charset val="128"/>
      </rPr>
      <t xml:space="preserve">3.</t>
    </r>
    <r>
      <rPr>
        <b val="true"/>
        <sz val="12"/>
        <color rgb="FF000000"/>
        <rFont val="Noto Sans"/>
        <family val="2"/>
      </rPr>
      <t xml:space="preserve">　</t>
    </r>
    <r>
      <rPr>
        <b val="true"/>
        <sz val="12"/>
        <color rgb="FF000000"/>
        <rFont val="HG丸ｺﾞｼｯｸM-PRO"/>
        <family val="3"/>
        <charset val="128"/>
      </rPr>
      <t xml:space="preserve">2</t>
    </r>
    <r>
      <rPr>
        <b val="true"/>
        <sz val="12"/>
        <color rgb="FF000000"/>
        <rFont val="Noto Sans"/>
        <family val="2"/>
      </rPr>
      <t xml:space="preserve">　ゼロ・エネルギー住宅の補助対象となる経費」　</t>
    </r>
    <r>
      <rPr>
        <b val="true"/>
        <sz val="12"/>
        <color rgb="FF000000"/>
        <rFont val="HG丸ｺﾞｼｯｸM-PRO"/>
        <family val="3"/>
        <charset val="128"/>
      </rPr>
      <t xml:space="preserve">4-7</t>
    </r>
    <r>
      <rPr>
        <b val="true"/>
        <sz val="12"/>
        <color rgb="FF000000"/>
        <rFont val="Noto Sans"/>
        <family val="2"/>
      </rPr>
      <t xml:space="preserve">頁</t>
    </r>
    <r>
      <rPr>
        <sz val="12"/>
        <color rgb="FF000000"/>
        <rFont val="Noto Sans"/>
        <family val="2"/>
      </rPr>
      <t xml:space="preserve">を参照ください。</t>
    </r>
  </si>
  <si>
    <r>
      <rPr>
        <sz val="12"/>
        <color rgb="FF000000"/>
        <rFont val="Noto Sans"/>
        <family val="2"/>
      </rPr>
      <t xml:space="preserve">・　「事業費から除く項目」欄が</t>
    </r>
    <r>
      <rPr>
        <b val="true"/>
        <sz val="12"/>
        <color rgb="FF000000"/>
        <rFont val="Noto Sans"/>
        <family val="2"/>
      </rPr>
      <t xml:space="preserve">足りない場合</t>
    </r>
    <r>
      <rPr>
        <sz val="12"/>
        <color rgb="FF000000"/>
        <rFont val="Noto Sans"/>
        <family val="2"/>
      </rPr>
      <t xml:space="preserve">は</t>
    </r>
    <r>
      <rPr>
        <b val="true"/>
        <u val="single"/>
        <sz val="12"/>
        <color rgb="FF000000"/>
        <rFont val="Noto Sans"/>
        <family val="2"/>
      </rPr>
      <t xml:space="preserve">項目を併記し、纏めた金額</t>
    </r>
    <r>
      <rPr>
        <sz val="12"/>
        <color rgb="FF000000"/>
        <rFont val="Noto Sans"/>
        <family val="2"/>
      </rPr>
      <t xml:space="preserve">を入力してください。</t>
    </r>
  </si>
  <si>
    <r>
      <rPr>
        <sz val="12"/>
        <color rgb="FF000000"/>
        <rFont val="Noto Sans"/>
        <family val="2"/>
      </rPr>
      <t xml:space="preserve">　　</t>
    </r>
    <r>
      <rPr>
        <u val="single"/>
        <sz val="12"/>
        <color rgb="FF000000"/>
        <rFont val="Noto Sans"/>
        <family val="2"/>
      </rPr>
      <t xml:space="preserve">内訳が確認できるように添付資料（明細書等）にマーカー等</t>
    </r>
    <r>
      <rPr>
        <sz val="12"/>
        <color rgb="FF000000"/>
        <rFont val="Noto Sans"/>
        <family val="2"/>
      </rPr>
      <t xml:space="preserve">で明記してください。</t>
    </r>
  </si>
  <si>
    <t xml:space="preserve">その他の補助金</t>
  </si>
  <si>
    <r>
      <rPr>
        <b val="true"/>
        <sz val="14"/>
        <color rgb="FF000000"/>
        <rFont val="HG丸ｺﾞｼｯｸM-PRO"/>
        <family val="3"/>
        <charset val="128"/>
      </rPr>
      <t xml:space="preserve">3</t>
    </r>
    <r>
      <rPr>
        <b val="true"/>
        <sz val="14"/>
        <color rgb="FF000000"/>
        <rFont val="Noto Sans"/>
        <family val="2"/>
      </rPr>
      <t xml:space="preserve">）　地域材加算の有無</t>
    </r>
  </si>
  <si>
    <t xml:space="preserve">補助対象外工事費の合計</t>
  </si>
  <si>
    <t xml:space="preserve">・　適用する場合□をチェックし、「ㇾ」にして下さい。</t>
  </si>
  <si>
    <t xml:space="preserve">補助対象工事費合計</t>
  </si>
  <si>
    <r>
      <rPr>
        <sz val="12"/>
        <color rgb="FF000000"/>
        <rFont val="Noto Sans"/>
        <family val="2"/>
      </rPr>
      <t xml:space="preserve">　　また、</t>
    </r>
    <r>
      <rPr>
        <sz val="12"/>
        <color rgb="FF000000"/>
        <rFont val="HG丸ｺﾞｼｯｸM-PRO"/>
        <family val="3"/>
        <charset val="128"/>
      </rPr>
      <t xml:space="preserve">[</t>
    </r>
    <r>
      <rPr>
        <sz val="12"/>
        <color rgb="FF000000"/>
        <rFont val="Noto Sans"/>
        <family val="2"/>
      </rPr>
      <t xml:space="preserve">適用可能額の上限</t>
    </r>
    <r>
      <rPr>
        <sz val="12"/>
        <color rgb="FF000000"/>
        <rFont val="HG丸ｺﾞｼｯｸM-PRO"/>
        <family val="3"/>
        <charset val="128"/>
      </rPr>
      <t xml:space="preserve">]</t>
    </r>
    <r>
      <rPr>
        <sz val="12"/>
        <color rgb="FF000000"/>
        <rFont val="Noto Sans"/>
        <family val="2"/>
      </rPr>
      <t xml:space="preserve">は、配分額をプルダウンから選択して下さい。</t>
    </r>
  </si>
  <si>
    <t xml:space="preserve">建設費</t>
  </si>
  <si>
    <t xml:space="preserve">（ａ）</t>
  </si>
  <si>
    <r>
      <rPr>
        <sz val="12"/>
        <color rgb="FF000000"/>
        <rFont val="Noto Sans"/>
        <family val="2"/>
      </rPr>
      <t xml:space="preserve">・　建設費（ａ）</t>
    </r>
    <r>
      <rPr>
        <sz val="12"/>
        <color rgb="FF000000"/>
        <rFont val="HG丸ｺﾞｼｯｸM-PRO"/>
        <family val="3"/>
        <charset val="128"/>
      </rPr>
      <t xml:space="preserve">X</t>
    </r>
    <r>
      <rPr>
        <sz val="12"/>
        <color rgb="FF000000"/>
        <rFont val="Noto Sans"/>
        <family val="2"/>
      </rPr>
      <t xml:space="preserve">　</t>
    </r>
    <r>
      <rPr>
        <sz val="12"/>
        <color rgb="FF000000"/>
        <rFont val="HG丸ｺﾞｼｯｸM-PRO"/>
        <family val="3"/>
        <charset val="128"/>
      </rPr>
      <t xml:space="preserve">1/10</t>
    </r>
    <r>
      <rPr>
        <sz val="12"/>
        <color rgb="FF000000"/>
        <rFont val="Noto Sans"/>
        <family val="2"/>
      </rPr>
      <t xml:space="preserve">の金額が補助金上限額（</t>
    </r>
    <r>
      <rPr>
        <sz val="12"/>
        <color rgb="FF000000"/>
        <rFont val="HG丸ｺﾞｼｯｸM-PRO"/>
        <family val="3"/>
        <charset val="128"/>
      </rPr>
      <t xml:space="preserve">1,950</t>
    </r>
    <r>
      <rPr>
        <sz val="12"/>
        <color rgb="FF000000"/>
        <rFont val="Noto Sans"/>
        <family val="2"/>
      </rPr>
      <t xml:space="preserve">千円）以上でないと</t>
    </r>
  </si>
  <si>
    <t xml:space="preserve">　　地域材加算の対象とはなりません。</t>
  </si>
  <si>
    <r>
      <rPr>
        <sz val="11"/>
        <rFont val="Noto Sans"/>
        <family val="2"/>
      </rPr>
      <t xml:space="preserve">（ａ）</t>
    </r>
    <r>
      <rPr>
        <sz val="11"/>
        <rFont val="ＭＳ 明朝"/>
        <family val="1"/>
        <charset val="128"/>
      </rPr>
      <t xml:space="preserve">×</t>
    </r>
    <r>
      <rPr>
        <sz val="11"/>
        <rFont val="Noto Sans"/>
        <family val="2"/>
      </rPr>
      <t xml:space="preserve">　</t>
    </r>
    <r>
      <rPr>
        <sz val="11"/>
        <rFont val="ＭＳ 明朝"/>
        <family val="1"/>
        <charset val="128"/>
      </rPr>
      <t xml:space="preserve">1/10</t>
    </r>
  </si>
  <si>
    <t xml:space="preserve">（ｂ）</t>
  </si>
  <si>
    <r>
      <rPr>
        <sz val="12"/>
        <color rgb="FF000000"/>
        <rFont val="Noto Sans"/>
        <family val="2"/>
      </rPr>
      <t xml:space="preserve">・　ただし、地域材加算額の上限金額は</t>
    </r>
    <r>
      <rPr>
        <sz val="12"/>
        <color rgb="FF000000"/>
        <rFont val="HG丸ｺﾞｼｯｸM-PRO"/>
        <family val="3"/>
        <charset val="128"/>
      </rPr>
      <t xml:space="preserve">200</t>
    </r>
    <r>
      <rPr>
        <sz val="12"/>
        <color rgb="FF000000"/>
        <rFont val="Noto Sans"/>
        <family val="2"/>
      </rPr>
      <t xml:space="preserve">千円です。</t>
    </r>
  </si>
  <si>
    <r>
      <rPr>
        <b val="true"/>
        <sz val="12"/>
        <rFont val="ＭＳ ゴシック"/>
        <family val="3"/>
        <charset val="128"/>
      </rPr>
      <t xml:space="preserve">3</t>
    </r>
    <r>
      <rPr>
        <b val="true"/>
        <sz val="12"/>
        <rFont val="Noto Sans"/>
        <family val="2"/>
      </rPr>
      <t xml:space="preserve">）　地域材加算の有無</t>
    </r>
  </si>
  <si>
    <r>
      <rPr>
        <b val="true"/>
        <sz val="12"/>
        <rFont val="ＭＳ 明朝"/>
        <family val="1"/>
        <charset val="128"/>
      </rPr>
      <t xml:space="preserve">(</t>
    </r>
    <r>
      <rPr>
        <b val="true"/>
        <sz val="12"/>
        <rFont val="Noto Sans"/>
        <family val="2"/>
      </rPr>
      <t xml:space="preserve">　適用する </t>
    </r>
    <r>
      <rPr>
        <b val="true"/>
        <sz val="12"/>
        <rFont val="ＭＳ 明朝"/>
        <family val="1"/>
        <charset val="128"/>
      </rPr>
      <t xml:space="preserve">[</t>
    </r>
    <r>
      <rPr>
        <b val="true"/>
        <sz val="11"/>
        <rFont val="Noto Sans"/>
        <family val="2"/>
      </rPr>
      <t xml:space="preserve">適用可能額の上限</t>
    </r>
  </si>
  <si>
    <r>
      <rPr>
        <b val="true"/>
        <sz val="12"/>
        <rFont val="Noto Sans"/>
        <family val="2"/>
      </rPr>
      <t xml:space="preserve">円</t>
    </r>
    <r>
      <rPr>
        <b val="true"/>
        <sz val="12"/>
        <rFont val="ＭＳ 明朝"/>
        <family val="1"/>
        <charset val="128"/>
      </rPr>
      <t xml:space="preserve">]</t>
    </r>
  </si>
  <si>
    <t xml:space="preserve">適用する↓</t>
  </si>
  <si>
    <t xml:space="preserve">地域材
加算額</t>
  </si>
  <si>
    <t xml:space="preserve">（ｂ）－</t>
  </si>
  <si>
    <t xml:space="preserve">（上限</t>
  </si>
  <si>
    <t xml:space="preserve">（ｃ）</t>
  </si>
  <si>
    <r>
      <rPr>
        <b val="true"/>
        <sz val="14"/>
        <color rgb="FF000000"/>
        <rFont val="HG丸ｺﾞｼｯｸM-PRO"/>
        <family val="3"/>
        <charset val="128"/>
      </rPr>
      <t xml:space="preserve">4</t>
    </r>
    <r>
      <rPr>
        <b val="true"/>
        <sz val="14"/>
        <color rgb="FF000000"/>
        <rFont val="Noto Sans"/>
        <family val="2"/>
      </rPr>
      <t xml:space="preserve">）　掛り増し費用相当額の</t>
    </r>
    <r>
      <rPr>
        <b val="true"/>
        <sz val="14"/>
        <color rgb="FF000000"/>
        <rFont val="HG丸ｺﾞｼｯｸM-PRO"/>
        <family val="3"/>
        <charset val="128"/>
      </rPr>
      <t xml:space="preserve">1/2</t>
    </r>
    <r>
      <rPr>
        <b val="true"/>
        <sz val="14"/>
        <color rgb="FF000000"/>
        <rFont val="Noto Sans"/>
        <family val="2"/>
      </rPr>
      <t xml:space="preserve">としてして申請する場合</t>
    </r>
  </si>
  <si>
    <r>
      <rPr>
        <sz val="12"/>
        <color rgb="FF000000"/>
        <rFont val="Noto Sans"/>
        <family val="2"/>
      </rPr>
      <t xml:space="preserve">・　</t>
    </r>
    <r>
      <rPr>
        <b val="true"/>
        <u val="single"/>
        <sz val="12"/>
        <color rgb="FF000000"/>
        <rFont val="Noto Sans"/>
        <family val="2"/>
      </rPr>
      <t xml:space="preserve">掛かり増し費用で申請する請負</t>
    </r>
    <r>
      <rPr>
        <sz val="12"/>
        <color rgb="FF000000"/>
        <rFont val="Noto Sans"/>
        <family val="2"/>
      </rPr>
      <t xml:space="preserve">・</t>
    </r>
    <r>
      <rPr>
        <b val="true"/>
        <u val="single"/>
        <sz val="12"/>
        <color rgb="FF000000"/>
        <rFont val="Noto Sans"/>
        <family val="2"/>
      </rPr>
      <t xml:space="preserve">建売</t>
    </r>
    <r>
      <rPr>
        <sz val="12"/>
        <color rgb="FF000000"/>
        <rFont val="Noto Sans"/>
        <family val="2"/>
      </rPr>
      <t xml:space="preserve">・</t>
    </r>
    <r>
      <rPr>
        <b val="true"/>
        <u val="single"/>
        <sz val="12"/>
        <color rgb="FF000000"/>
        <rFont val="Noto Sans"/>
        <family val="2"/>
      </rPr>
      <t xml:space="preserve">改修</t>
    </r>
    <r>
      <rPr>
        <sz val="12"/>
        <color rgb="FF000000"/>
        <rFont val="Noto Sans"/>
        <family val="2"/>
      </rPr>
      <t xml:space="preserve">の場合は必ず記入して下さい。</t>
    </r>
  </si>
  <si>
    <r>
      <rPr>
        <b val="true"/>
        <sz val="12"/>
        <rFont val="ＭＳ ゴシック"/>
        <family val="3"/>
        <charset val="128"/>
      </rPr>
      <t xml:space="preserve">4</t>
    </r>
    <r>
      <rPr>
        <b val="true"/>
        <sz val="12"/>
        <rFont val="Noto Sans"/>
        <family val="2"/>
      </rPr>
      <t xml:space="preserve">）　掛り増し費用相当額の</t>
    </r>
    <r>
      <rPr>
        <b val="true"/>
        <sz val="12"/>
        <rFont val="ＭＳ ゴシック"/>
        <family val="3"/>
        <charset val="128"/>
      </rPr>
      <t xml:space="preserve">1/2</t>
    </r>
    <r>
      <rPr>
        <b val="true"/>
        <sz val="12"/>
        <rFont val="Noto Sans"/>
        <family val="2"/>
      </rPr>
      <t xml:space="preserve">としてして申請する場合</t>
    </r>
  </si>
  <si>
    <r>
      <rPr>
        <sz val="12"/>
        <color rgb="FF000000"/>
        <rFont val="Noto Sans"/>
        <family val="2"/>
      </rPr>
      <t xml:space="preserve">・　「掛かり増し費用算定書の合計金額」欄には、「様式</t>
    </r>
    <r>
      <rPr>
        <sz val="12"/>
        <color rgb="FF000000"/>
        <rFont val="HG丸ｺﾞｼｯｸM-PRO"/>
        <family val="3"/>
        <charset val="128"/>
      </rPr>
      <t xml:space="preserve">3-2</t>
    </r>
    <r>
      <rPr>
        <sz val="12"/>
        <color rgb="FF000000"/>
        <rFont val="Noto Sans"/>
        <family val="2"/>
      </rPr>
      <t xml:space="preserve">」の合計金額を</t>
    </r>
    <r>
      <rPr>
        <b val="true"/>
        <u val="single"/>
        <sz val="12"/>
        <color rgb="FF000000"/>
        <rFont val="Noto Sans"/>
        <family val="2"/>
      </rPr>
      <t xml:space="preserve">円単位</t>
    </r>
    <r>
      <rPr>
        <sz val="12"/>
        <color rgb="FF000000"/>
        <rFont val="Noto Sans"/>
        <family val="2"/>
      </rPr>
      <t xml:space="preserve">で記入して</t>
    </r>
  </si>
  <si>
    <t xml:space="preserve">（掛かり増し費用で申請する請負・建売・改修の場合は必ず記入してください。）</t>
  </si>
  <si>
    <r>
      <rPr>
        <sz val="12"/>
        <color rgb="FF000000"/>
        <rFont val="Noto Sans"/>
        <family val="2"/>
      </rPr>
      <t xml:space="preserve">  下さい。　　※　</t>
    </r>
    <r>
      <rPr>
        <sz val="12"/>
        <color rgb="FF000000"/>
        <rFont val="HG丸ｺﾞｼｯｸM-PRO"/>
        <family val="3"/>
        <charset val="128"/>
      </rPr>
      <t xml:space="preserve">*,***,***</t>
    </r>
    <r>
      <rPr>
        <sz val="12"/>
        <color rgb="FF000000"/>
        <rFont val="Noto Sans"/>
        <family val="2"/>
      </rPr>
      <t xml:space="preserve">円　は自動入力になります。</t>
    </r>
  </si>
  <si>
    <r>
      <rPr>
        <sz val="9"/>
        <rFont val="Noto Sans"/>
        <family val="2"/>
      </rPr>
      <t xml:space="preserve">掛かり増し費用算定書
の合計金額</t>
    </r>
    <r>
      <rPr>
        <sz val="9"/>
        <rFont val="ＭＳ 明朝"/>
        <family val="1"/>
        <charset val="128"/>
      </rPr>
      <t xml:space="preserve">(</t>
    </r>
    <r>
      <rPr>
        <sz val="9"/>
        <rFont val="Noto Sans"/>
        <family val="2"/>
      </rPr>
      <t xml:space="preserve">税抜・単位：円</t>
    </r>
    <r>
      <rPr>
        <sz val="9"/>
        <rFont val="ＭＳ 明朝"/>
        <family val="1"/>
        <charset val="128"/>
      </rPr>
      <t xml:space="preserve">)</t>
    </r>
  </si>
  <si>
    <t xml:space="preserve">掛かり増し費用</t>
  </si>
  <si>
    <t xml:space="preserve">　（ｄ）</t>
  </si>
  <si>
    <r>
      <rPr>
        <b val="true"/>
        <sz val="14"/>
        <color rgb="FF000000"/>
        <rFont val="HG丸ｺﾞｼｯｸM-PRO"/>
        <family val="3"/>
        <charset val="128"/>
      </rPr>
      <t xml:space="preserve">5</t>
    </r>
    <r>
      <rPr>
        <b val="true"/>
        <sz val="14"/>
        <color rgb="FF000000"/>
        <rFont val="Noto Sans"/>
        <family val="2"/>
      </rPr>
      <t xml:space="preserve">）　補助金交付申請額</t>
    </r>
  </si>
  <si>
    <r>
      <rPr>
        <sz val="11"/>
        <rFont val="Noto Sans"/>
        <family val="2"/>
      </rPr>
      <t xml:space="preserve">（ｄ</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　</t>
    </r>
    <r>
      <rPr>
        <sz val="11"/>
        <rFont val="ＭＳ 明朝"/>
        <family val="1"/>
        <charset val="128"/>
      </rPr>
      <t xml:space="preserve">1/2</t>
    </r>
    <r>
      <rPr>
        <sz val="11"/>
        <rFont val="Noto Sans"/>
        <family val="2"/>
      </rPr>
      <t xml:space="preserve">　　　　　　　　　　　　　　　　　　　</t>
    </r>
  </si>
  <si>
    <t xml:space="preserve">　（ｅ）</t>
  </si>
  <si>
    <r>
      <rPr>
        <sz val="12"/>
        <color rgb="FF000000"/>
        <rFont val="Noto Sans"/>
        <family val="2"/>
      </rPr>
      <t xml:space="preserve">・　補助額の上限金額は</t>
    </r>
    <r>
      <rPr>
        <u val="single"/>
        <sz val="12"/>
        <color rgb="FF000000"/>
        <rFont val="HG丸ｺﾞｼｯｸM-PRO"/>
        <family val="3"/>
        <charset val="128"/>
      </rPr>
      <t xml:space="preserve">1,950</t>
    </r>
    <r>
      <rPr>
        <u val="single"/>
        <sz val="12"/>
        <color rgb="FF000000"/>
        <rFont val="Noto Sans"/>
        <family val="2"/>
      </rPr>
      <t xml:space="preserve">千円です。</t>
    </r>
    <r>
      <rPr>
        <sz val="12"/>
        <color rgb="FF000000"/>
        <rFont val="Noto Sans"/>
        <family val="2"/>
      </rPr>
      <t xml:space="preserve">地域材加算を適用した場合は、</t>
    </r>
  </si>
  <si>
    <r>
      <rPr>
        <sz val="12"/>
        <color rgb="FF000000"/>
        <rFont val="Noto Sans"/>
        <family val="2"/>
      </rPr>
      <t xml:space="preserve">　　</t>
    </r>
    <r>
      <rPr>
        <u val="single"/>
        <sz val="12"/>
        <color rgb="FF000000"/>
        <rFont val="Noto Sans"/>
        <family val="2"/>
      </rPr>
      <t xml:space="preserve">適用可能額を加算した額が補助額の上限金額</t>
    </r>
    <r>
      <rPr>
        <sz val="12"/>
        <color rgb="FF000000"/>
        <rFont val="Noto Sans"/>
        <family val="2"/>
      </rPr>
      <t xml:space="preserve">となります。</t>
    </r>
  </si>
  <si>
    <r>
      <rPr>
        <b val="true"/>
        <sz val="12"/>
        <rFont val="ＭＳ ゴシック"/>
        <family val="3"/>
        <charset val="128"/>
      </rPr>
      <t xml:space="preserve">5</t>
    </r>
    <r>
      <rPr>
        <b val="true"/>
        <sz val="12"/>
        <rFont val="Noto Sans"/>
        <family val="2"/>
      </rPr>
      <t xml:space="preserve">）　補助金交付申請額</t>
    </r>
  </si>
  <si>
    <t xml:space="preserve">補助金
交付申請額</t>
  </si>
  <si>
    <r>
      <rPr>
        <sz val="11"/>
        <rFont val="Noto Sans"/>
        <family val="2"/>
      </rPr>
      <t xml:space="preserve">（ｂ）又は（ｅ）又は
</t>
    </r>
    <r>
      <rPr>
        <sz val="11"/>
        <rFont val="ＭＳ 明朝"/>
        <family val="1"/>
        <charset val="128"/>
      </rPr>
      <t xml:space="preserve">1,950</t>
    </r>
    <r>
      <rPr>
        <sz val="11"/>
        <rFont val="Noto Sans"/>
        <family val="2"/>
      </rPr>
      <t xml:space="preserve">千円の低い額</t>
    </r>
  </si>
  <si>
    <t xml:space="preserve">地域材加算額を除いた
補助申請額</t>
  </si>
  <si>
    <t xml:space="preserve">（ｆ）</t>
  </si>
  <si>
    <t xml:space="preserve">　　地域材加算額</t>
  </si>
  <si>
    <t xml:space="preserve">（ｆ）＋（ｃ）   　　　　　　</t>
  </si>
  <si>
    <r>
      <rPr>
        <b val="true"/>
        <sz val="12"/>
        <rFont val="ＭＳ 明朝"/>
        <family val="1"/>
        <charset val="128"/>
      </rPr>
      <t xml:space="preserve">(</t>
    </r>
    <r>
      <rPr>
        <b val="true"/>
        <sz val="12"/>
        <rFont val="Noto Sans"/>
        <family val="2"/>
      </rPr>
      <t xml:space="preserve">上限</t>
    </r>
  </si>
  <si>
    <t xml:space="preserve">（ｇ）</t>
  </si>
  <si>
    <t xml:space="preserve">掛り増し申請を行う場合に添付してください</t>
  </si>
  <si>
    <r>
      <rPr>
        <sz val="11"/>
        <color rgb="FF000000"/>
        <rFont val="Noto Sans"/>
        <family val="2"/>
      </rPr>
      <t xml:space="preserve">様式</t>
    </r>
    <r>
      <rPr>
        <sz val="11"/>
        <color rgb="FF000000"/>
        <rFont val="ＭＳ 明朝"/>
        <family val="1"/>
        <charset val="128"/>
      </rPr>
      <t xml:space="preserve">3-2</t>
    </r>
    <r>
      <rPr>
        <sz val="11"/>
        <color rgb="FF000000"/>
        <rFont val="Noto Sans"/>
        <family val="2"/>
      </rPr>
      <t xml:space="preserve">（ゼロ）新築</t>
    </r>
  </si>
  <si>
    <r>
      <rPr>
        <sz val="14"/>
        <color rgb="FF000000"/>
        <rFont val="Noto Sans"/>
        <family val="2"/>
      </rPr>
      <t xml:space="preserve">掛かり増し費用算定</t>
    </r>
    <r>
      <rPr>
        <sz val="14"/>
        <rFont val="Noto Sans"/>
        <family val="2"/>
      </rPr>
      <t xml:space="preserve">書（</t>
    </r>
    <r>
      <rPr>
        <b val="true"/>
        <sz val="14"/>
        <rFont val="Noto Sans"/>
        <family val="2"/>
      </rPr>
      <t xml:space="preserve">新築</t>
    </r>
    <r>
      <rPr>
        <sz val="14"/>
        <rFont val="Noto Sans"/>
        <family val="2"/>
      </rPr>
      <t xml:space="preserve">）</t>
    </r>
  </si>
  <si>
    <r>
      <rPr>
        <sz val="11"/>
        <color rgb="FF000000"/>
        <rFont val="ＭＳ Ｐ明朝"/>
        <family val="1"/>
        <charset val="128"/>
      </rPr>
      <t xml:space="preserve">(</t>
    </r>
    <r>
      <rPr>
        <sz val="11"/>
        <color rgb="FF000000"/>
        <rFont val="Noto Sans"/>
        <family val="2"/>
      </rPr>
      <t xml:space="preserve">税抜・単位：円</t>
    </r>
    <r>
      <rPr>
        <sz val="11"/>
        <color rgb="FF000000"/>
        <rFont val="ＭＳ Ｐ明朝"/>
        <family val="1"/>
        <charset val="128"/>
      </rPr>
      <t xml:space="preserve">)</t>
    </r>
  </si>
  <si>
    <r>
      <rPr>
        <sz val="10"/>
        <rFont val="Noto Sans"/>
        <family val="2"/>
      </rPr>
      <t xml:space="preserve">事業者番号
（下</t>
    </r>
    <r>
      <rPr>
        <sz val="10"/>
        <rFont val="ＭＳ Ｐ明朝"/>
        <family val="1"/>
        <charset val="128"/>
      </rPr>
      <t xml:space="preserve">5</t>
    </r>
    <r>
      <rPr>
        <sz val="10"/>
        <rFont val="Noto Sans"/>
        <family val="2"/>
      </rPr>
      <t xml:space="preserve">桁）</t>
    </r>
  </si>
  <si>
    <t xml:space="preserve">補助金
申請者名称</t>
  </si>
  <si>
    <t xml:space="preserve">工事項目・名称</t>
  </si>
  <si>
    <r>
      <rPr>
        <sz val="9"/>
        <rFont val="Noto Sans"/>
        <family val="2"/>
      </rPr>
      <t xml:space="preserve">該当する地域の
基準</t>
    </r>
    <r>
      <rPr>
        <sz val="9"/>
        <rFont val="ＭＳ 明朝"/>
        <family val="1"/>
        <charset val="128"/>
      </rPr>
      <t xml:space="preserve">UA</t>
    </r>
    <r>
      <rPr>
        <sz val="9"/>
        <rFont val="Noto Sans"/>
        <family val="2"/>
      </rPr>
      <t xml:space="preserve">値</t>
    </r>
    <r>
      <rPr>
        <sz val="9"/>
        <rFont val="ＭＳ 明朝"/>
        <family val="1"/>
        <charset val="128"/>
      </rPr>
      <t xml:space="preserve">(W/(</t>
    </r>
    <r>
      <rPr>
        <sz val="9"/>
        <rFont val="Noto Sans"/>
        <family val="2"/>
      </rPr>
      <t xml:space="preserve">㎡・</t>
    </r>
    <r>
      <rPr>
        <sz val="9"/>
        <rFont val="ＭＳ 明朝"/>
        <family val="1"/>
        <charset val="128"/>
      </rPr>
      <t xml:space="preserve">K))</t>
    </r>
  </si>
  <si>
    <r>
      <rPr>
        <sz val="9"/>
        <rFont val="Noto Sans"/>
        <family val="2"/>
      </rPr>
      <t xml:space="preserve">申請する住宅の
</t>
    </r>
    <r>
      <rPr>
        <sz val="9"/>
        <rFont val="ＭＳ 明朝"/>
        <family val="1"/>
        <charset val="128"/>
      </rPr>
      <t xml:space="preserve">UA</t>
    </r>
    <r>
      <rPr>
        <sz val="9"/>
        <rFont val="Noto Sans"/>
        <family val="2"/>
      </rPr>
      <t xml:space="preserve">値</t>
    </r>
    <r>
      <rPr>
        <sz val="9"/>
        <rFont val="ＭＳ 明朝"/>
        <family val="1"/>
        <charset val="128"/>
      </rPr>
      <t xml:space="preserve">(W/(</t>
    </r>
    <r>
      <rPr>
        <sz val="9"/>
        <rFont val="Noto Sans"/>
        <family val="2"/>
      </rPr>
      <t xml:space="preserve">㎡・</t>
    </r>
    <r>
      <rPr>
        <sz val="9"/>
        <rFont val="ＭＳ 明朝"/>
        <family val="1"/>
        <charset val="128"/>
      </rPr>
      <t xml:space="preserve">K))</t>
    </r>
  </si>
  <si>
    <t xml:space="preserve">単価</t>
  </si>
  <si>
    <t xml:space="preserve">延床面積（㎡）</t>
  </si>
  <si>
    <t xml:space="preserve">算定額</t>
  </si>
  <si>
    <t xml:space="preserve">① 断熱強化費</t>
  </si>
  <si>
    <r>
      <rPr>
        <sz val="9"/>
        <rFont val="ＭＳ 明朝"/>
        <family val="1"/>
        <charset val="128"/>
      </rPr>
      <t xml:space="preserve">※1</t>
    </r>
    <r>
      <rPr>
        <sz val="9"/>
        <rFont val="Noto Sans"/>
        <family val="2"/>
      </rPr>
      <t xml:space="preserve">～</t>
    </r>
    <r>
      <rPr>
        <sz val="9"/>
        <rFont val="ＭＳ 明朝"/>
        <family val="1"/>
        <charset val="128"/>
      </rPr>
      <t xml:space="preserve">3</t>
    </r>
    <r>
      <rPr>
        <sz val="9"/>
        <rFont val="Noto Sans"/>
        <family val="2"/>
      </rPr>
      <t xml:space="preserve">地域：</t>
    </r>
    <r>
      <rPr>
        <sz val="9"/>
        <rFont val="ＭＳ 明朝"/>
        <family val="1"/>
        <charset val="128"/>
      </rPr>
      <t xml:space="preserve">3000</t>
    </r>
    <r>
      <rPr>
        <sz val="9"/>
        <rFont val="Noto Sans"/>
        <family val="2"/>
      </rPr>
      <t xml:space="preserve">円</t>
    </r>
    <r>
      <rPr>
        <sz val="9"/>
        <rFont val="ＭＳ 明朝"/>
        <family val="1"/>
        <charset val="128"/>
      </rPr>
      <t xml:space="preserve">/P</t>
    </r>
    <r>
      <rPr>
        <sz val="9"/>
        <rFont val="Noto Sans"/>
        <family val="2"/>
      </rPr>
      <t xml:space="preserve">、</t>
    </r>
    <r>
      <rPr>
        <sz val="9"/>
        <rFont val="ＭＳ 明朝"/>
        <family val="1"/>
        <charset val="128"/>
      </rPr>
      <t xml:space="preserve">4</t>
    </r>
    <r>
      <rPr>
        <sz val="9"/>
        <rFont val="Noto Sans"/>
        <family val="2"/>
      </rPr>
      <t xml:space="preserve">～</t>
    </r>
    <r>
      <rPr>
        <sz val="9"/>
        <rFont val="ＭＳ 明朝"/>
        <family val="1"/>
        <charset val="128"/>
      </rPr>
      <t xml:space="preserve">8</t>
    </r>
    <r>
      <rPr>
        <sz val="9"/>
        <rFont val="Noto Sans"/>
        <family val="2"/>
      </rPr>
      <t xml:space="preserve">地域：</t>
    </r>
    <r>
      <rPr>
        <sz val="9"/>
        <rFont val="ＭＳ 明朝"/>
        <family val="1"/>
        <charset val="128"/>
      </rPr>
      <t xml:space="preserve">2000</t>
    </r>
    <r>
      <rPr>
        <sz val="9"/>
        <rFont val="Noto Sans"/>
        <family val="2"/>
      </rPr>
      <t xml:space="preserve">円</t>
    </r>
    <r>
      <rPr>
        <sz val="9"/>
        <rFont val="ＭＳ 明朝"/>
        <family val="1"/>
        <charset val="128"/>
      </rPr>
      <t xml:space="preserve">/P</t>
    </r>
    <r>
      <rPr>
        <sz val="9"/>
        <rFont val="Noto Sans"/>
        <family val="2"/>
      </rPr>
      <t xml:space="preserve">　　　　　　　　（</t>
    </r>
    <r>
      <rPr>
        <sz val="9"/>
        <rFont val="ＭＳ 明朝"/>
        <family val="1"/>
        <charset val="128"/>
      </rPr>
      <t xml:space="preserve">UA</t>
    </r>
    <r>
      <rPr>
        <sz val="9"/>
        <rFont val="Noto Sans"/>
        <family val="2"/>
      </rPr>
      <t xml:space="preserve">値</t>
    </r>
    <r>
      <rPr>
        <sz val="9"/>
        <rFont val="ＭＳ 明朝"/>
        <family val="1"/>
        <charset val="128"/>
      </rPr>
      <t xml:space="preserve">0.1</t>
    </r>
    <r>
      <rPr>
        <sz val="9"/>
        <rFont val="Noto Sans"/>
        <family val="2"/>
      </rPr>
      <t xml:space="preserve">あたり</t>
    </r>
    <r>
      <rPr>
        <sz val="9"/>
        <rFont val="ＭＳ 明朝"/>
        <family val="1"/>
        <charset val="128"/>
      </rPr>
      <t xml:space="preserve">1P</t>
    </r>
    <r>
      <rPr>
        <sz val="9"/>
        <rFont val="Noto Sans"/>
        <family val="2"/>
      </rPr>
      <t xml:space="preserve">）</t>
    </r>
  </si>
  <si>
    <t xml:space="preserve">種類</t>
  </si>
  <si>
    <r>
      <rPr>
        <sz val="9"/>
        <rFont val="Noto Sans"/>
        <family val="2"/>
      </rPr>
      <t xml:space="preserve">セル実効
変換効率</t>
    </r>
    <r>
      <rPr>
        <sz val="9"/>
        <rFont val="ＭＳ 明朝"/>
        <family val="1"/>
        <charset val="128"/>
      </rPr>
      <t xml:space="preserve">(</t>
    </r>
    <r>
      <rPr>
        <sz val="9"/>
        <rFont val="Noto Sans"/>
        <family val="2"/>
      </rPr>
      <t xml:space="preserve">％</t>
    </r>
    <r>
      <rPr>
        <sz val="9"/>
        <rFont val="ＭＳ 明朝"/>
        <family val="1"/>
        <charset val="128"/>
      </rPr>
      <t xml:space="preserve">)</t>
    </r>
  </si>
  <si>
    <t xml:space="preserve">システム容量
（ｋｗ）</t>
  </si>
  <si>
    <t xml:space="preserve">② 太陽光発電設備</t>
  </si>
  <si>
    <r>
      <rPr>
        <sz val="9"/>
        <rFont val="ＭＳ 明朝"/>
        <family val="1"/>
        <charset val="128"/>
      </rPr>
      <t xml:space="preserve">※1</t>
    </r>
    <r>
      <rPr>
        <sz val="9"/>
        <rFont val="Noto Sans"/>
        <family val="2"/>
      </rPr>
      <t xml:space="preserve">～</t>
    </r>
    <r>
      <rPr>
        <sz val="9"/>
        <rFont val="ＭＳ 明朝"/>
        <family val="1"/>
        <charset val="128"/>
      </rPr>
      <t xml:space="preserve">3</t>
    </r>
    <r>
      <rPr>
        <sz val="9"/>
        <rFont val="Noto Sans"/>
        <family val="2"/>
      </rPr>
      <t xml:space="preserve">地域：上限</t>
    </r>
    <r>
      <rPr>
        <sz val="9"/>
        <rFont val="ＭＳ 明朝"/>
        <family val="1"/>
        <charset val="128"/>
      </rPr>
      <t xml:space="preserve">8</t>
    </r>
    <r>
      <rPr>
        <sz val="9"/>
        <rFont val="Noto Sans"/>
        <family val="2"/>
      </rPr>
      <t xml:space="preserve">ｋｗ、</t>
    </r>
    <r>
      <rPr>
        <sz val="9"/>
        <rFont val="ＭＳ 明朝"/>
        <family val="1"/>
        <charset val="128"/>
      </rPr>
      <t xml:space="preserve">4</t>
    </r>
    <r>
      <rPr>
        <sz val="9"/>
        <rFont val="Noto Sans"/>
        <family val="2"/>
      </rPr>
      <t xml:space="preserve">～</t>
    </r>
    <r>
      <rPr>
        <sz val="9"/>
        <rFont val="ＭＳ 明朝"/>
        <family val="1"/>
        <charset val="128"/>
      </rPr>
      <t xml:space="preserve">8</t>
    </r>
    <r>
      <rPr>
        <sz val="9"/>
        <rFont val="Noto Sans"/>
        <family val="2"/>
      </rPr>
      <t xml:space="preserve">地域：上限</t>
    </r>
    <r>
      <rPr>
        <sz val="9"/>
        <rFont val="ＭＳ 明朝"/>
        <family val="1"/>
        <charset val="128"/>
      </rPr>
      <t xml:space="preserve">6</t>
    </r>
    <r>
      <rPr>
        <sz val="9"/>
        <rFont val="Noto Sans"/>
        <family val="2"/>
      </rPr>
      <t xml:space="preserve">ｋｗ</t>
    </r>
  </si>
  <si>
    <t xml:space="preserve">今回設置する設備・材料</t>
  </si>
  <si>
    <t xml:space="preserve">差額の対象とする設備・材料</t>
  </si>
  <si>
    <t xml:space="preserve">単価差額</t>
  </si>
  <si>
    <t xml:space="preserve">数量</t>
  </si>
  <si>
    <t xml:space="preserve">単位</t>
  </si>
  <si>
    <t xml:space="preserve">仕　様</t>
  </si>
  <si>
    <t xml:space="preserve">③ 空調設備（主たる居室）</t>
  </si>
  <si>
    <r>
      <rPr>
        <sz val="10"/>
        <rFont val="ＭＳ 明朝"/>
        <family val="1"/>
        <charset val="128"/>
      </rPr>
      <t xml:space="preserve">4.0</t>
    </r>
    <r>
      <rPr>
        <sz val="10"/>
        <rFont val="Noto Sans"/>
        <family val="2"/>
      </rPr>
      <t xml:space="preserve">ｋｗエアコン
（区分（は））</t>
    </r>
  </si>
  <si>
    <t xml:space="preserve">（その他の居室）</t>
  </si>
  <si>
    <r>
      <rPr>
        <sz val="10"/>
        <rFont val="ＭＳ 明朝"/>
        <family val="1"/>
        <charset val="128"/>
      </rPr>
      <t xml:space="preserve">2.5</t>
    </r>
    <r>
      <rPr>
        <sz val="10"/>
        <rFont val="Noto Sans"/>
        <family val="2"/>
      </rPr>
      <t xml:space="preserve">ｋｗエアコン
（区分（は））</t>
    </r>
  </si>
  <si>
    <t xml:space="preserve">設置工事費</t>
  </si>
  <si>
    <t xml:space="preserve">④ 換気設備</t>
  </si>
  <si>
    <t xml:space="preserve">第三種壁付換気扇</t>
  </si>
  <si>
    <t xml:space="preserve">⑤ 給湯設備</t>
  </si>
  <si>
    <t xml:space="preserve">ガス給湯機
（一般据置型）</t>
  </si>
  <si>
    <r>
      <rPr>
        <sz val="10"/>
        <rFont val="Noto Sans"/>
        <family val="2"/>
      </rPr>
      <t xml:space="preserve">取付</t>
    </r>
    <r>
      <rPr>
        <sz val="10"/>
        <rFont val="ＭＳ 明朝"/>
        <family val="1"/>
        <charset val="128"/>
      </rPr>
      <t xml:space="preserve">+</t>
    </r>
    <r>
      <rPr>
        <sz val="10"/>
        <rFont val="Noto Sans"/>
        <family val="2"/>
      </rPr>
      <t xml:space="preserve">基礎</t>
    </r>
  </si>
  <si>
    <t xml:space="preserve">⑥ 照明設備</t>
  </si>
  <si>
    <t xml:space="preserve">一般的な照明器具</t>
  </si>
  <si>
    <t xml:space="preserve">器具付手間</t>
  </si>
  <si>
    <r>
      <rPr>
        <sz val="11"/>
        <rFont val="Noto Sans"/>
        <family val="2"/>
      </rPr>
      <t xml:space="preserve">⑦ エネルギー計測装置</t>
    </r>
    <r>
      <rPr>
        <sz val="10"/>
        <rFont val="Noto Sans"/>
        <family val="2"/>
      </rPr>
      <t xml:space="preserve">　　　</t>
    </r>
  </si>
  <si>
    <t xml:space="preserve">⑧　三世代対応型</t>
  </si>
  <si>
    <t xml:space="preserve">式</t>
  </si>
  <si>
    <t xml:space="preserve">合　　計　</t>
  </si>
  <si>
    <t xml:space="preserve">＜高度省エネ型共通＞</t>
  </si>
  <si>
    <t xml:space="preserve">⑮</t>
  </si>
  <si>
    <r>
      <rPr>
        <b val="true"/>
        <sz val="12"/>
        <color rgb="FF000000"/>
        <rFont val="Noto Sans"/>
        <family val="2"/>
      </rPr>
      <t xml:space="preserve">様式</t>
    </r>
    <r>
      <rPr>
        <b val="true"/>
        <sz val="12"/>
        <color rgb="FF000000"/>
        <rFont val="ＭＳ Ｐゴシック"/>
        <family val="3"/>
        <charset val="128"/>
      </rPr>
      <t xml:space="preserve">6</t>
    </r>
    <r>
      <rPr>
        <b val="true"/>
        <sz val="12"/>
        <color rgb="FF000000"/>
        <rFont val="Noto Sans"/>
        <family val="2"/>
      </rPr>
      <t xml:space="preserve">（省エネ）</t>
    </r>
  </si>
  <si>
    <t xml:space="preserve">１戸の対象住宅につき１枚のシートを作成してください。２戸以上の対象住宅について申請する場合はシートを追加して作成してください。</t>
  </si>
  <si>
    <t xml:space="preserve">合法木材証明制度</t>
  </si>
  <si>
    <r>
      <rPr>
        <sz val="11"/>
        <rFont val="ＭＳ Ｐゴシック"/>
        <family val="3"/>
        <charset val="128"/>
      </rPr>
      <t xml:space="preserve">FSC</t>
    </r>
    <r>
      <rPr>
        <sz val="11"/>
        <rFont val="Noto Sans"/>
        <family val="2"/>
      </rPr>
      <t xml:space="preserve">認証制度</t>
    </r>
  </si>
  <si>
    <t xml:space="preserve">要件への適合確認書（交付）【補助金申請者記入用】</t>
  </si>
  <si>
    <r>
      <rPr>
        <sz val="11"/>
        <rFont val="ＭＳ Ｐゴシック"/>
        <family val="3"/>
        <charset val="128"/>
      </rPr>
      <t xml:space="preserve">PEFC</t>
    </r>
    <r>
      <rPr>
        <sz val="11"/>
        <rFont val="Noto Sans"/>
        <family val="2"/>
      </rPr>
      <t xml:space="preserve">森林認証制度</t>
    </r>
  </si>
  <si>
    <r>
      <rPr>
        <sz val="11"/>
        <rFont val="ＭＳ Ｐゴシック"/>
        <family val="3"/>
        <charset val="128"/>
      </rPr>
      <t xml:space="preserve">SGEC</t>
    </r>
    <r>
      <rPr>
        <sz val="11"/>
        <rFont val="Noto Sans"/>
        <family val="2"/>
      </rPr>
      <t xml:space="preserve">認証制度</t>
    </r>
  </si>
  <si>
    <t xml:space="preserve">・対象住宅の建築主</t>
  </si>
  <si>
    <r>
      <rPr>
        <sz val="11"/>
        <rFont val="ＭＳ Ｐゴシック"/>
        <family val="3"/>
        <charset val="128"/>
      </rPr>
      <t xml:space="preserve">FIPC</t>
    </r>
    <r>
      <rPr>
        <sz val="11"/>
        <rFont val="Noto Sans"/>
        <family val="2"/>
      </rPr>
      <t xml:space="preserve">（木材表示制度）</t>
    </r>
  </si>
  <si>
    <t xml:space="preserve">建築主氏名</t>
  </si>
  <si>
    <t xml:space="preserve">木材産地証明制度</t>
  </si>
  <si>
    <t xml:space="preserve">北の木の家認定制度</t>
  </si>
  <si>
    <t xml:space="preserve">北海道における新たな合法木材証明制度</t>
  </si>
  <si>
    <t xml:space="preserve">・採択された要件の確認（１）～【地域材】</t>
  </si>
  <si>
    <r>
      <rPr>
        <sz val="10.5"/>
        <rFont val="Noto Sans"/>
        <family val="2"/>
      </rPr>
      <t xml:space="preserve">使用する（予定の）地域材
</t>
    </r>
    <r>
      <rPr>
        <sz val="11"/>
        <color rgb="FF000000"/>
        <rFont val="Noto Sans"/>
        <family val="2"/>
      </rPr>
      <t xml:space="preserve">
 </t>
    </r>
    <r>
      <rPr>
        <sz val="8"/>
        <color rgb="FFFF0000"/>
        <rFont val="Noto Sans"/>
        <family val="2"/>
      </rPr>
      <t xml:space="preserve">※採択された地域材のうち、
 　</t>
    </r>
    <r>
      <rPr>
        <u val="single"/>
        <sz val="8"/>
        <color rgb="FFFF0000"/>
        <rFont val="Noto Sans"/>
        <family val="2"/>
      </rPr>
      <t xml:space="preserve">対象住宅で</t>
    </r>
    <r>
      <rPr>
        <b val="true"/>
        <u val="single"/>
        <sz val="8"/>
        <color rgb="FFFF0000"/>
        <rFont val="Noto Sans"/>
        <family val="2"/>
      </rPr>
      <t xml:space="preserve">使用する（予定
</t>
    </r>
    <r>
      <rPr>
        <sz val="8"/>
        <color rgb="FFFF0000"/>
        <rFont val="Noto Sans"/>
        <family val="2"/>
      </rPr>
      <t xml:space="preserve"> 　</t>
    </r>
    <r>
      <rPr>
        <b val="true"/>
        <u val="single"/>
        <sz val="8"/>
        <color rgb="FFFF0000"/>
        <rFont val="Noto Sans"/>
        <family val="2"/>
      </rPr>
      <t xml:space="preserve">の）地域材</t>
    </r>
    <r>
      <rPr>
        <u val="single"/>
        <sz val="8"/>
        <color rgb="FFFF0000"/>
        <rFont val="Noto Sans"/>
        <family val="2"/>
      </rPr>
      <t xml:space="preserve">を記入</t>
    </r>
    <r>
      <rPr>
        <sz val="8"/>
        <color rgb="FFFF0000"/>
        <rFont val="Noto Sans"/>
        <family val="2"/>
      </rPr>
      <t xml:space="preserve">してください。</t>
    </r>
  </si>
  <si>
    <t xml:space="preserve">対象となる地域材の名称</t>
  </si>
  <si>
    <t xml:space="preserve">地域材の産地</t>
  </si>
  <si>
    <t xml:space="preserve">認証制度等の名称</t>
  </si>
  <si>
    <t xml:space="preserve">青森県産材認証制度</t>
  </si>
  <si>
    <t xml:space="preserve">合法木材</t>
  </si>
  <si>
    <t xml:space="preserve">関西（兵庫・大阪・京都・滋賀・奈良・和歌山）</t>
  </si>
  <si>
    <t xml:space="preserve">岩手県産材証明制度</t>
  </si>
  <si>
    <t xml:space="preserve">優良みやぎ材認証制度</t>
  </si>
  <si>
    <t xml:space="preserve">乾燥秋田スギ認証制度</t>
  </si>
  <si>
    <t xml:space="preserve">県産木材「やまがたの木」認証制度</t>
  </si>
  <si>
    <t xml:space="preserve">県産木材「やまがたの木」認証制度のうちやまがた県産材集成材</t>
  </si>
  <si>
    <r>
      <rPr>
        <b val="true"/>
        <sz val="8"/>
        <color rgb="FFFF0000"/>
        <rFont val="Noto Sans"/>
        <family val="2"/>
      </rPr>
      <t xml:space="preserve">↑</t>
    </r>
    <r>
      <rPr>
        <sz val="8"/>
        <color rgb="FFFF0000"/>
        <rFont val="Noto Sans"/>
        <family val="2"/>
      </rPr>
      <t xml:space="preserve"> 適用申請書 様式</t>
    </r>
    <r>
      <rPr>
        <sz val="8"/>
        <color rgb="FFFF0000"/>
        <rFont val="ＭＳ Ｐゴシック"/>
        <family val="3"/>
        <charset val="128"/>
      </rPr>
      <t xml:space="preserve">2-1</t>
    </r>
    <r>
      <rPr>
        <sz val="8"/>
        <color rgb="FFFF0000"/>
        <rFont val="Noto Sans"/>
        <family val="2"/>
      </rPr>
      <t xml:space="preserve">のＡ欄に記載の地域材の名称、産地、認証制度等の名称のうち使用する</t>
    </r>
  </si>
  <si>
    <t xml:space="preserve">やまがた県産材合板認証制度</t>
  </si>
  <si>
    <t xml:space="preserve">　　（予定の）ものを記入してください。　　※行が足りない場合は、この様式を複数枚作成してください。</t>
  </si>
  <si>
    <t xml:space="preserve">県産木材証明制度（福島県）</t>
  </si>
  <si>
    <t xml:space="preserve">・採択された要件の確認（２）～【グループの共通ルール】</t>
  </si>
  <si>
    <t xml:space="preserve">福島県ブランド材製品認証</t>
  </si>
  <si>
    <t xml:space="preserve">地域型住宅グリーン化事業のねらいに対する取り組み</t>
  </si>
  <si>
    <t xml:space="preserve">共通ルール</t>
  </si>
  <si>
    <t xml:space="preserve">オ．地域の産業・住文化・景観等への寄与</t>
  </si>
  <si>
    <r>
      <rPr>
        <sz val="9"/>
        <rFont val="Noto Sans"/>
        <family val="2"/>
      </rPr>
      <t xml:space="preserve">①地域材ごとの使用部位
</t>
    </r>
    <r>
      <rPr>
        <sz val="9"/>
        <color rgb="FFFF0000"/>
        <rFont val="Noto Sans"/>
        <family val="2"/>
      </rPr>
      <t xml:space="preserve">（必須）</t>
    </r>
  </si>
  <si>
    <t xml:space="preserve">構造材（柱、梁、桁、土台）に合法木材認証制度による地域材（兵庫県、京都府、岡山県、滋賀県、奈良県、和歌山県の杉・桧）を使用する。</t>
  </si>
  <si>
    <t xml:space="preserve">栃木県産出材証明制度</t>
  </si>
  <si>
    <t xml:space="preserve">ぐんま優良木材品質認証</t>
  </si>
  <si>
    <t xml:space="preserve">さいたま県産木材認証制度</t>
  </si>
  <si>
    <t xml:space="preserve">ちばの木認証制度</t>
  </si>
  <si>
    <r>
      <rPr>
        <sz val="9"/>
        <rFont val="Noto Sans"/>
        <family val="2"/>
      </rPr>
      <t xml:space="preserve">②地域材ごとの</t>
    </r>
    <r>
      <rPr>
        <sz val="9"/>
        <rFont val="ＭＳ Ｐゴシック"/>
        <family val="3"/>
        <charset val="128"/>
      </rPr>
      <t xml:space="preserve">1</t>
    </r>
    <r>
      <rPr>
        <sz val="9"/>
        <rFont val="Noto Sans"/>
        <family val="2"/>
      </rPr>
      <t xml:space="preserve">棟当たりの使用量とその占める割合
</t>
    </r>
    <r>
      <rPr>
        <sz val="9"/>
        <color rgb="FFFF0000"/>
        <rFont val="Noto Sans"/>
        <family val="2"/>
      </rPr>
      <t xml:space="preserve">（必須）</t>
    </r>
  </si>
  <si>
    <t xml:space="preserve">主要構造材（梁・柱・桁・土台）の５０％以上を指定地域材（兵庫県、京都府、岡山県、滋賀県、奈良県、和歌山県の杉・桧）とする。</t>
  </si>
  <si>
    <t xml:space="preserve">多摩産材認証制度</t>
  </si>
  <si>
    <t xml:space="preserve">かながわ県産木材産地認証制度</t>
  </si>
  <si>
    <t xml:space="preserve">かながわブランド県産木材品質認証制度</t>
  </si>
  <si>
    <r>
      <rPr>
        <sz val="9"/>
        <rFont val="Noto Sans"/>
        <family val="2"/>
      </rPr>
      <t xml:space="preserve">地域材利用に関する共通ルール
</t>
    </r>
    <r>
      <rPr>
        <sz val="9"/>
        <color rgb="FFFF0000"/>
        <rFont val="Noto Sans"/>
        <family val="2"/>
      </rPr>
      <t xml:space="preserve">（必須）</t>
    </r>
  </si>
  <si>
    <r>
      <rPr>
        <sz val="8"/>
        <color rgb="FF000000"/>
        <rFont val="Noto Sans"/>
        <family val="2"/>
      </rPr>
      <t xml:space="preserve">主要構造材は全て</t>
    </r>
    <r>
      <rPr>
        <sz val="8"/>
        <color rgb="FF000000"/>
        <rFont val="ＭＳ Ｐゴシック"/>
        <family val="3"/>
        <charset val="128"/>
      </rPr>
      <t xml:space="preserve">JAS</t>
    </r>
    <r>
      <rPr>
        <sz val="8"/>
        <color rgb="FF000000"/>
        <rFont val="Noto Sans"/>
        <family val="2"/>
      </rPr>
      <t xml:space="preserve">認定材を使用（</t>
    </r>
    <r>
      <rPr>
        <sz val="8"/>
        <color rgb="FF000000"/>
        <rFont val="ＭＳ Ｐゴシック"/>
        <family val="3"/>
        <charset val="128"/>
      </rPr>
      <t xml:space="preserve">JAS</t>
    </r>
    <r>
      <rPr>
        <sz val="8"/>
        <color rgb="FF000000"/>
        <rFont val="Noto Sans"/>
        <family val="2"/>
      </rPr>
      <t xml:space="preserve">認定材の認定書添付）　　　　　　　　　　　　　　　　　　　　　　　　　　　　　　　　　　　　　　　　　　　　主要構造材（梁・柱・桁・土台）の５０％以上をグループが指定する地域材（国産材　杉・桧）とし、合法木材証明書と最終納材業者による出荷証明書を提出する。　　　　　　　　　　　　　　　　　　　　　　　　　　　　　　　　　　　　　　　　　　　　　　　　　　　　　　　　　　　　　　　　　　　　　　隅柱を４寸材とする。</t>
    </r>
  </si>
  <si>
    <t xml:space="preserve">越後杉ブランド認証制度</t>
  </si>
  <si>
    <t xml:space="preserve">富山県産木材製品証明</t>
  </si>
  <si>
    <t xml:space="preserve">県産材産地及び合法木材証明制（石川県）</t>
  </si>
  <si>
    <t xml:space="preserve">ふくいブランド材</t>
  </si>
  <si>
    <r>
      <rPr>
        <sz val="11"/>
        <color rgb="FFFF0000"/>
        <rFont val="Noto Sans"/>
        <family val="2"/>
      </rPr>
      <t xml:space="preserve">適用申請書 様式</t>
    </r>
    <r>
      <rPr>
        <sz val="11"/>
        <color rgb="FFFF0000"/>
        <rFont val="ＭＳ Ｐゴシック"/>
        <family val="3"/>
        <charset val="128"/>
      </rPr>
      <t xml:space="preserve">3-3</t>
    </r>
    <r>
      <rPr>
        <sz val="11"/>
        <color rgb="FFFF0000"/>
        <rFont val="Noto Sans"/>
        <family val="2"/>
      </rPr>
      <t xml:space="preserve">の「</t>
    </r>
    <r>
      <rPr>
        <sz val="11"/>
        <color rgb="FFFF0000"/>
        <rFont val="ＭＳ Ｐゴシック"/>
        <family val="3"/>
        <charset val="128"/>
      </rPr>
      <t xml:space="preserve">4.</t>
    </r>
    <r>
      <rPr>
        <sz val="11"/>
        <color rgb="FFFF0000"/>
        <rFont val="Noto Sans"/>
        <family val="2"/>
      </rPr>
      <t xml:space="preserve">地域型住宅グリーン化事業のねらいに対する取り組み」欄に記載の共通ルールを記入してください。↑ </t>
    </r>
  </si>
  <si>
    <t xml:space="preserve">県産材を活用したふくいの住まい支援事業</t>
  </si>
  <si>
    <t xml:space="preserve">・グループ事務局及び申請事業者の確認</t>
  </si>
  <si>
    <t xml:space="preserve">山梨県産材認証制度</t>
  </si>
  <si>
    <t xml:space="preserve">　今回、補助金交付申請を行う対象住宅について、採択要件（共通ルール）に適合していることを確認いたしました。</t>
  </si>
  <si>
    <t xml:space="preserve">信州木材認証制度</t>
  </si>
  <si>
    <t xml:space="preserve">グループ事務局担当者名</t>
  </si>
  <si>
    <t xml:space="preserve">確認欄</t>
  </si>
  <si>
    <t xml:space="preserve">申請事業者代表者名</t>
  </si>
  <si>
    <t xml:space="preserve"> </t>
  </si>
  <si>
    <t xml:space="preserve">岐阜証明材推進制度</t>
  </si>
  <si>
    <t xml:space="preserve">伊丹富雄</t>
  </si>
  <si>
    <t xml:space="preserve">○</t>
  </si>
  <si>
    <t xml:space="preserve">ぎふ性能表示材推進制度</t>
  </si>
  <si>
    <t xml:space="preserve">対象住宅について、共通ルールが適合していることを確認した場合は確認欄に「○」を記入して下さい。</t>
  </si>
  <si>
    <t xml:space="preserve">静岡県産材証明制度</t>
  </si>
  <si>
    <t xml:space="preserve">しずおか優良木材認証制度</t>
  </si>
  <si>
    <t xml:space="preserve">・三世代同居対応住宅の要件の確認</t>
  </si>
  <si>
    <t xml:space="preserve">愛知県産材認証機構認証制度</t>
  </si>
  <si>
    <t xml:space="preserve">調理室</t>
  </si>
  <si>
    <t xml:space="preserve">浴室</t>
  </si>
  <si>
    <t xml:space="preserve">便所</t>
  </si>
  <si>
    <t xml:space="preserve">玄関</t>
  </si>
  <si>
    <t xml:space="preserve">「三重の木」認証制度</t>
  </si>
  <si>
    <t xml:space="preserve">対象住宅に設置する個数を記入して下さい。↑　</t>
  </si>
  <si>
    <t xml:space="preserve">あかね材認証制度</t>
  </si>
  <si>
    <t xml:space="preserve">　三世代同居対応住宅の要件については、上記の通りであることを証明します。</t>
  </si>
  <si>
    <t xml:space="preserve">びわ湖材産地証明制度</t>
  </si>
  <si>
    <t xml:space="preserve">京都府産木材認証制度</t>
  </si>
  <si>
    <t xml:space="preserve">　資格 （</t>
  </si>
  <si>
    <r>
      <rPr>
        <sz val="10"/>
        <rFont val="Noto Sans"/>
        <family val="2"/>
      </rPr>
      <t xml:space="preserve">）</t>
    </r>
    <r>
      <rPr>
        <sz val="9"/>
        <rFont val="Noto Sans"/>
        <family val="2"/>
      </rPr>
      <t xml:space="preserve">建築士</t>
    </r>
  </si>
  <si>
    <t xml:space="preserve">（</t>
  </si>
  <si>
    <r>
      <rPr>
        <sz val="10"/>
        <rFont val="Noto Sans"/>
        <family val="2"/>
      </rPr>
      <t xml:space="preserve">）</t>
    </r>
    <r>
      <rPr>
        <sz val="9"/>
        <rFont val="Noto Sans"/>
        <family val="2"/>
      </rPr>
      <t xml:space="preserve">登録　第</t>
    </r>
  </si>
  <si>
    <t xml:space="preserve">号</t>
  </si>
  <si>
    <t xml:space="preserve">氏名</t>
  </si>
  <si>
    <t xml:space="preserve">印</t>
  </si>
  <si>
    <t xml:space="preserve">おおさか材認証制度</t>
  </si>
  <si>
    <t xml:space="preserve">兵庫県産木材証明制度</t>
  </si>
  <si>
    <t xml:space="preserve">・対象住宅の要件の確認～【住宅の省エネルギー技術に関する講習】</t>
  </si>
  <si>
    <t xml:space="preserve">ひょうご県産木材認証制度</t>
  </si>
  <si>
    <r>
      <rPr>
        <sz val="10.5"/>
        <rFont val="Noto Sans"/>
        <family val="2"/>
      </rPr>
      <t xml:space="preserve">　対象住宅に関わるものが受講した（する）講習会の名称</t>
    </r>
    <r>
      <rPr>
        <sz val="9"/>
        <rFont val="Noto Sans"/>
        <family val="2"/>
      </rPr>
      <t xml:space="preserve">　（次のいずれかに「○」）</t>
    </r>
  </si>
  <si>
    <r>
      <rPr>
        <sz val="8"/>
        <color rgb="FFFF0000"/>
        <rFont val="Noto Sans"/>
        <family val="2"/>
      </rPr>
      <t xml:space="preserve">　 ※</t>
    </r>
    <r>
      <rPr>
        <sz val="8"/>
        <color rgb="FFFF0000"/>
        <rFont val="ＭＳ Ｐゴシック"/>
        <family val="3"/>
        <charset val="128"/>
      </rPr>
      <t xml:space="preserve">2 </t>
    </r>
    <r>
      <rPr>
        <sz val="8"/>
        <color rgb="FFFF0000"/>
        <rFont val="Noto Sans"/>
        <family val="2"/>
      </rPr>
      <t xml:space="preserve">（</t>
    </r>
    <r>
      <rPr>
        <sz val="8"/>
        <color rgb="FFFF0000"/>
        <rFont val="ＭＳ Ｐゴシック"/>
        <family val="3"/>
        <charset val="128"/>
      </rPr>
      <t xml:space="preserve">2</t>
    </r>
    <r>
      <rPr>
        <sz val="8"/>
        <color rgb="FFFF0000"/>
        <rFont val="Noto Sans"/>
        <family val="2"/>
      </rPr>
      <t xml:space="preserve">）の場合は講習会の名称を記載</t>
    </r>
  </si>
  <si>
    <t xml:space="preserve">奈良県地域認証材制度</t>
  </si>
  <si>
    <r>
      <rPr>
        <sz val="9"/>
        <rFont val="Noto Sans"/>
        <family val="2"/>
      </rPr>
      <t xml:space="preserve">（</t>
    </r>
    <r>
      <rPr>
        <sz val="9"/>
        <rFont val="ＭＳ Ｐゴシック"/>
        <family val="3"/>
        <charset val="128"/>
      </rPr>
      <t xml:space="preserve">1</t>
    </r>
    <r>
      <rPr>
        <sz val="9"/>
        <rFont val="Noto Sans"/>
        <family val="2"/>
      </rPr>
      <t xml:space="preserve">）</t>
    </r>
  </si>
  <si>
    <t xml:space="preserve">住宅省エネルギー技術講習会（施工技術者講習会、設計者講習会）</t>
  </si>
  <si>
    <t xml:space="preserve">奈良県産材証明制度</t>
  </si>
  <si>
    <r>
      <rPr>
        <sz val="9"/>
        <rFont val="Noto Sans"/>
        <family val="2"/>
      </rPr>
      <t xml:space="preserve">（</t>
    </r>
    <r>
      <rPr>
        <sz val="9"/>
        <rFont val="ＭＳ Ｐゴシック"/>
        <family val="3"/>
        <charset val="128"/>
      </rPr>
      <t xml:space="preserve">2</t>
    </r>
    <r>
      <rPr>
        <sz val="9"/>
        <rFont val="Noto Sans"/>
        <family val="2"/>
      </rPr>
      <t xml:space="preserve">）</t>
    </r>
  </si>
  <si>
    <r>
      <rPr>
        <sz val="10"/>
        <rFont val="Noto Sans"/>
        <family val="2"/>
      </rPr>
      <t xml:space="preserve">上記と同等の講習会</t>
    </r>
    <r>
      <rPr>
        <sz val="8"/>
        <color rgb="FFFF0000"/>
        <rFont val="Noto Sans"/>
        <family val="2"/>
      </rPr>
      <t xml:space="preserve">※</t>
    </r>
    <r>
      <rPr>
        <sz val="8"/>
        <color rgb="FFFF0000"/>
        <rFont val="ＭＳ Ｐゴシック"/>
        <family val="3"/>
        <charset val="128"/>
      </rPr>
      <t xml:space="preserve">1</t>
    </r>
  </si>
  <si>
    <r>
      <rPr>
        <sz val="9"/>
        <rFont val="Noto Sans"/>
        <family val="2"/>
      </rPr>
      <t xml:space="preserve">講習会の名称</t>
    </r>
    <r>
      <rPr>
        <sz val="8"/>
        <color rgb="FFFF0000"/>
        <rFont val="Noto Sans"/>
        <family val="2"/>
      </rPr>
      <t xml:space="preserve">※</t>
    </r>
    <r>
      <rPr>
        <sz val="8"/>
        <color rgb="FFFF0000"/>
        <rFont val="ＭＳ Ｐゴシック"/>
        <family val="3"/>
        <charset val="128"/>
      </rPr>
      <t xml:space="preserve">2</t>
    </r>
  </si>
  <si>
    <t xml:space="preserve">紀州材認証システム</t>
  </si>
  <si>
    <r>
      <rPr>
        <sz val="10.5"/>
        <rFont val="Noto Sans"/>
        <family val="2"/>
      </rPr>
      <t xml:space="preserve">　対象住宅に関わる講習会の修了（予定）者の区分</t>
    </r>
    <r>
      <rPr>
        <sz val="9"/>
        <rFont val="Noto Sans"/>
        <family val="2"/>
      </rPr>
      <t xml:space="preserve">　（次のいずれかに「○」）</t>
    </r>
  </si>
  <si>
    <t xml:space="preserve">対象住宅の施工者</t>
  </si>
  <si>
    <t xml:space="preserve">対象住宅の設計者</t>
  </si>
  <si>
    <r>
      <rPr>
        <sz val="9"/>
        <rFont val="Noto Sans"/>
        <family val="2"/>
      </rPr>
      <t xml:space="preserve">（</t>
    </r>
    <r>
      <rPr>
        <sz val="9"/>
        <rFont val="ＭＳ Ｐゴシック"/>
        <family val="3"/>
        <charset val="128"/>
      </rPr>
      <t xml:space="preserve">3</t>
    </r>
    <r>
      <rPr>
        <sz val="9"/>
        <rFont val="Noto Sans"/>
        <family val="2"/>
      </rPr>
      <t xml:space="preserve">）</t>
    </r>
  </si>
  <si>
    <t xml:space="preserve">対象住宅の工事監理者</t>
  </si>
  <si>
    <t xml:space="preserve">鳥取県産材産地証明制度</t>
  </si>
  <si>
    <r>
      <rPr>
        <sz val="8"/>
        <color rgb="FFFF0000"/>
        <rFont val="ＭＳ Ｐゴシック"/>
        <family val="3"/>
        <charset val="128"/>
      </rPr>
      <t xml:space="preserve">※1 </t>
    </r>
    <r>
      <rPr>
        <sz val="8"/>
        <color rgb="FFFF0000"/>
        <rFont val="Noto Sans"/>
        <family val="2"/>
      </rPr>
      <t xml:space="preserve">同等の講習会かどうか不明な場合はお問合せください。</t>
    </r>
  </si>
  <si>
    <t xml:space="preserve">しまねの木認証制度</t>
  </si>
  <si>
    <t xml:space="preserve">（注）この用紙の大きさは、日本工業規格Ａ４とすること。</t>
  </si>
  <si>
    <t xml:space="preserve">高津川流域材認証システム</t>
  </si>
  <si>
    <t xml:space="preserve">おかやまの木で家づくり推進事業</t>
  </si>
  <si>
    <t xml:space="preserve">広島県産材産地証明制度</t>
  </si>
  <si>
    <t xml:space="preserve">優良県産木材認証制度（山口県）</t>
  </si>
  <si>
    <t xml:space="preserve">徳島県木材認証制度</t>
  </si>
  <si>
    <t xml:space="preserve">香川県産木材認証制度</t>
  </si>
  <si>
    <t xml:space="preserve">中予地域材認証制度</t>
  </si>
  <si>
    <t xml:space="preserve">こうちの木の住まいづくり助成事業</t>
  </si>
  <si>
    <t xml:space="preserve">高知県産木材トレーサビリティ制度</t>
  </si>
  <si>
    <r>
      <rPr>
        <sz val="11"/>
        <rFont val="Noto Sans"/>
        <family val="2"/>
      </rPr>
      <t xml:space="preserve">高知県</t>
    </r>
    <r>
      <rPr>
        <sz val="11"/>
        <rFont val="ＭＳ Ｐゴシック"/>
        <family val="3"/>
        <charset val="128"/>
      </rPr>
      <t xml:space="preserve">CO2</t>
    </r>
    <r>
      <rPr>
        <sz val="11"/>
        <rFont val="Noto Sans"/>
        <family val="2"/>
      </rPr>
      <t xml:space="preserve">木づかい固定量認証制度</t>
    </r>
  </si>
  <si>
    <t xml:space="preserve">福岡県産木材証明制度（事務局：福岡県森連）</t>
  </si>
  <si>
    <t xml:space="preserve">福岡県産木材証明制度（事務局：福岡県木連）</t>
  </si>
  <si>
    <t xml:space="preserve">「佐賀県産乾燥木材」認証制度</t>
  </si>
  <si>
    <t xml:space="preserve">住みたい佐賀の家づくり促進事業</t>
  </si>
  <si>
    <t xml:space="preserve">長崎県産木材証明制度</t>
  </si>
  <si>
    <t xml:space="preserve">大分方式乾燥材</t>
  </si>
  <si>
    <t xml:space="preserve">大分県産材等証明</t>
  </si>
  <si>
    <t xml:space="preserve">かごしま材の証明</t>
  </si>
  <si>
    <t xml:space="preserve">かごしま材の証明（認証かごしま材を用いる場合）</t>
  </si>
  <si>
    <t xml:space="preserve">認証かごしま材認証制度</t>
  </si>
  <si>
    <t xml:space="preserve">認証制度名</t>
  </si>
  <si>
    <t xml:space="preserve">事業主基準の総括表となります</t>
  </si>
  <si>
    <t xml:space="preserve">⑱</t>
  </si>
  <si>
    <t xml:space="preserve">（別添様式２－１・事業主基準）</t>
  </si>
  <si>
    <t xml:space="preserve">一次エネルギー消費量の評価書　【総括表】</t>
  </si>
  <si>
    <t xml:space="preserve">　１．
　住宅
　概要</t>
  </si>
  <si>
    <t xml:space="preserve">延床面積</t>
  </si>
  <si>
    <t xml:space="preserve">㎡</t>
  </si>
  <si>
    <t xml:space="preserve">２．一次エネルギー消費量の計算結果</t>
  </si>
  <si>
    <t xml:space="preserve">※ピンク色の欄の数値を様式３－①の（４）に転記してください。　　　　　　</t>
  </si>
  <si>
    <t xml:space="preserve">項目</t>
  </si>
  <si>
    <t xml:space="preserve">計算結果</t>
  </si>
  <si>
    <t xml:space="preserve">備考</t>
  </si>
  <si>
    <t xml:space="preserve">記号</t>
  </si>
  <si>
    <t xml:space="preserve">面積
補正前</t>
  </si>
  <si>
    <t xml:space="preserve">標準エネルギー消費量</t>
  </si>
  <si>
    <r>
      <rPr>
        <sz val="10"/>
        <rFont val="ＭＳ Ｐゴシック"/>
        <family val="3"/>
        <charset val="128"/>
      </rPr>
      <t xml:space="preserve">GJ/</t>
    </r>
    <r>
      <rPr>
        <sz val="10"/>
        <rFont val="Noto Sans"/>
        <family val="2"/>
      </rPr>
      <t xml:space="preserve">年</t>
    </r>
  </si>
  <si>
    <t xml:space="preserve">①：</t>
  </si>
  <si>
    <r>
      <rPr>
        <b val="true"/>
        <sz val="10"/>
        <rFont val="Noto Sans"/>
        <family val="2"/>
      </rPr>
      <t xml:space="preserve">別添様式</t>
    </r>
    <r>
      <rPr>
        <b val="true"/>
        <sz val="10"/>
        <rFont val="ＭＳ Ｐゴシック"/>
        <family val="3"/>
        <charset val="128"/>
      </rPr>
      <t xml:space="preserve">2-2-A</t>
    </r>
    <r>
      <rPr>
        <b val="true"/>
        <sz val="10"/>
        <rFont val="Noto Sans"/>
        <family val="2"/>
      </rPr>
      <t xml:space="preserve">の</t>
    </r>
    <r>
      <rPr>
        <b val="true"/>
        <sz val="10"/>
        <rFont val="ＭＳ Ｐゴシック"/>
        <family val="3"/>
        <charset val="128"/>
      </rPr>
      <t xml:space="preserve">1)</t>
    </r>
    <r>
      <rPr>
        <b val="true"/>
        <sz val="10"/>
        <rFont val="Noto Sans"/>
        <family val="2"/>
      </rPr>
      <t xml:space="preserve">の値</t>
    </r>
    <r>
      <rPr>
        <sz val="10"/>
        <rFont val="Noto Sans"/>
        <family val="2"/>
      </rPr>
      <t xml:space="preserve">を転記</t>
    </r>
  </si>
  <si>
    <r>
      <rPr>
        <sz val="9"/>
        <rFont val="Arial"/>
        <family val="2"/>
      </rPr>
      <t xml:space="preserve">E</t>
    </r>
    <r>
      <rPr>
        <vertAlign val="subscript"/>
        <sz val="9"/>
        <rFont val="Arial"/>
        <family val="2"/>
      </rPr>
      <t xml:space="preserve">ST</t>
    </r>
  </si>
  <si>
    <t xml:space="preserve">省エネ量</t>
  </si>
  <si>
    <t xml:space="preserve">A</t>
  </si>
  <si>
    <t xml:space="preserve">（基本仕様）</t>
  </si>
  <si>
    <t xml:space="preserve">②：</t>
  </si>
  <si>
    <r>
      <rPr>
        <b val="true"/>
        <sz val="10"/>
        <rFont val="Noto Sans"/>
        <family val="2"/>
      </rPr>
      <t xml:space="preserve">別添様式</t>
    </r>
    <r>
      <rPr>
        <b val="true"/>
        <sz val="10"/>
        <rFont val="ＭＳ Ｐゴシック"/>
        <family val="3"/>
        <charset val="128"/>
      </rPr>
      <t xml:space="preserve">2-2-A</t>
    </r>
    <r>
      <rPr>
        <b val="true"/>
        <sz val="10"/>
        <rFont val="Noto Sans"/>
        <family val="2"/>
      </rPr>
      <t xml:space="preserve">の</t>
    </r>
    <r>
      <rPr>
        <b val="true"/>
        <sz val="10"/>
        <rFont val="ＭＳ Ｐゴシック"/>
        <family val="3"/>
        <charset val="128"/>
      </rPr>
      <t xml:space="preserve">3</t>
    </r>
    <r>
      <rPr>
        <b val="true"/>
        <sz val="10"/>
        <rFont val="Noto Sans"/>
        <family val="2"/>
      </rPr>
      <t xml:space="preserve">）</t>
    </r>
    <r>
      <rPr>
        <sz val="10"/>
        <rFont val="Noto Sans"/>
        <family val="2"/>
      </rPr>
      <t xml:space="preserve">又は</t>
    </r>
    <r>
      <rPr>
        <b val="true"/>
        <sz val="10"/>
        <rFont val="Noto Sans"/>
        <family val="2"/>
      </rPr>
      <t xml:space="preserve">別添様式</t>
    </r>
    <r>
      <rPr>
        <b val="true"/>
        <sz val="10"/>
        <rFont val="ＭＳ Ｐゴシック"/>
        <family val="3"/>
        <charset val="128"/>
      </rPr>
      <t xml:space="preserve">2-2-B②</t>
    </r>
    <r>
      <rPr>
        <b val="true"/>
        <sz val="10"/>
        <rFont val="Noto Sans"/>
        <family val="2"/>
      </rPr>
      <t xml:space="preserve">の</t>
    </r>
    <r>
      <rPr>
        <b val="true"/>
        <sz val="10"/>
        <rFont val="ＭＳ Ｐゴシック"/>
        <family val="3"/>
        <charset val="128"/>
      </rPr>
      <t xml:space="preserve">5)</t>
    </r>
    <r>
      <rPr>
        <b val="true"/>
        <sz val="10"/>
        <rFont val="Noto Sans"/>
        <family val="2"/>
      </rPr>
      <t xml:space="preserve">の値</t>
    </r>
    <r>
      <rPr>
        <sz val="10"/>
        <rFont val="Noto Sans"/>
        <family val="2"/>
      </rPr>
      <t xml:space="preserve">を転記</t>
    </r>
  </si>
  <si>
    <r>
      <rPr>
        <sz val="9"/>
        <rFont val="Arial"/>
        <family val="2"/>
      </rPr>
      <t xml:space="preserve">S</t>
    </r>
    <r>
      <rPr>
        <vertAlign val="subscript"/>
        <sz val="9"/>
        <rFont val="Arial"/>
        <family val="2"/>
      </rPr>
      <t xml:space="preserve">A</t>
    </r>
  </si>
  <si>
    <t xml:space="preserve">B</t>
  </si>
  <si>
    <t xml:space="preserve">（太陽熱給湯器）</t>
  </si>
  <si>
    <t xml:space="preserve">③：</t>
  </si>
  <si>
    <r>
      <rPr>
        <b val="true"/>
        <sz val="10"/>
        <rFont val="Noto Sans"/>
        <family val="2"/>
      </rPr>
      <t xml:space="preserve">別添様式</t>
    </r>
    <r>
      <rPr>
        <b val="true"/>
        <sz val="10"/>
        <rFont val="ＭＳ Ｐゴシック"/>
        <family val="3"/>
        <charset val="128"/>
      </rPr>
      <t xml:space="preserve">2-3</t>
    </r>
    <r>
      <rPr>
        <b val="true"/>
        <sz val="10"/>
        <rFont val="Noto Sans"/>
        <family val="2"/>
      </rPr>
      <t xml:space="preserve">の値</t>
    </r>
    <r>
      <rPr>
        <sz val="10"/>
        <rFont val="Noto Sans"/>
        <family val="2"/>
      </rPr>
      <t xml:space="preserve">を転記</t>
    </r>
  </si>
  <si>
    <r>
      <rPr>
        <sz val="9"/>
        <rFont val="Arial"/>
        <family val="2"/>
      </rPr>
      <t xml:space="preserve">S</t>
    </r>
    <r>
      <rPr>
        <vertAlign val="subscript"/>
        <sz val="9"/>
        <rFont val="Arial"/>
        <family val="2"/>
      </rPr>
      <t xml:space="preserve">B</t>
    </r>
  </si>
  <si>
    <t xml:space="preserve">C</t>
  </si>
  <si>
    <t xml:space="preserve">（コージェネレーション）</t>
  </si>
  <si>
    <t xml:space="preserve">④：</t>
  </si>
  <si>
    <r>
      <rPr>
        <b val="true"/>
        <sz val="10"/>
        <rFont val="Noto Sans"/>
        <family val="2"/>
      </rPr>
      <t xml:space="preserve">別添様式</t>
    </r>
    <r>
      <rPr>
        <b val="true"/>
        <sz val="10"/>
        <rFont val="ＭＳ Ｐゴシック"/>
        <family val="3"/>
        <charset val="128"/>
      </rPr>
      <t xml:space="preserve">2-4</t>
    </r>
    <r>
      <rPr>
        <b val="true"/>
        <sz val="10"/>
        <rFont val="Noto Sans"/>
        <family val="2"/>
      </rPr>
      <t xml:space="preserve">の値</t>
    </r>
    <r>
      <rPr>
        <sz val="10"/>
        <rFont val="Noto Sans"/>
        <family val="2"/>
      </rPr>
      <t xml:space="preserve">を転記</t>
    </r>
  </si>
  <si>
    <r>
      <rPr>
        <sz val="9"/>
        <rFont val="Arial"/>
        <family val="2"/>
      </rPr>
      <t xml:space="preserve">S</t>
    </r>
    <r>
      <rPr>
        <vertAlign val="subscript"/>
        <sz val="9"/>
        <rFont val="Arial"/>
        <family val="2"/>
      </rPr>
      <t xml:space="preserve">C</t>
    </r>
  </si>
  <si>
    <t xml:space="preserve">D</t>
  </si>
  <si>
    <t xml:space="preserve">（空気集熱式太陽熱利用）</t>
  </si>
  <si>
    <t xml:space="preserve">⑤：</t>
  </si>
  <si>
    <r>
      <rPr>
        <b val="true"/>
        <sz val="10"/>
        <rFont val="Noto Sans"/>
        <family val="2"/>
      </rPr>
      <t xml:space="preserve">別添様式</t>
    </r>
    <r>
      <rPr>
        <b val="true"/>
        <sz val="10"/>
        <rFont val="ＭＳ Ｐゴシック"/>
        <family val="3"/>
        <charset val="128"/>
      </rPr>
      <t xml:space="preserve">2-5</t>
    </r>
    <r>
      <rPr>
        <b val="true"/>
        <sz val="10"/>
        <rFont val="Noto Sans"/>
        <family val="2"/>
      </rPr>
      <t xml:space="preserve">の値</t>
    </r>
    <r>
      <rPr>
        <sz val="10"/>
        <rFont val="Noto Sans"/>
        <family val="2"/>
      </rPr>
      <t xml:space="preserve">を転記</t>
    </r>
  </si>
  <si>
    <r>
      <rPr>
        <sz val="9"/>
        <rFont val="Arial"/>
        <family val="2"/>
      </rPr>
      <t xml:space="preserve">S</t>
    </r>
    <r>
      <rPr>
        <vertAlign val="subscript"/>
        <sz val="9"/>
        <rFont val="Arial"/>
        <family val="2"/>
      </rPr>
      <t xml:space="preserve">D</t>
    </r>
  </si>
  <si>
    <t xml:space="preserve">小計</t>
  </si>
  <si>
    <t xml:space="preserve">⑥</t>
  </si>
  <si>
    <t xml:space="preserve">＝②＋③＋④＋⑤</t>
  </si>
  <si>
    <r>
      <rPr>
        <sz val="9"/>
        <rFont val="Arial"/>
        <family val="2"/>
      </rPr>
      <t xml:space="preserve">S</t>
    </r>
    <r>
      <rPr>
        <vertAlign val="subscript"/>
        <sz val="9"/>
        <rFont val="Arial"/>
        <family val="2"/>
      </rPr>
      <t xml:space="preserve">SUBTOTAL</t>
    </r>
  </si>
  <si>
    <r>
      <rPr>
        <sz val="11"/>
        <rFont val="Noto Sans"/>
        <family val="2"/>
      </rPr>
      <t xml:space="preserve">当該住宅のエネルギー消費量
</t>
    </r>
    <r>
      <rPr>
        <sz val="10"/>
        <rFont val="Noto Sans"/>
        <family val="2"/>
      </rPr>
      <t xml:space="preserve">（太陽光発電除く）</t>
    </r>
  </si>
  <si>
    <t xml:space="preserve">⑦</t>
  </si>
  <si>
    <t xml:space="preserve">＝①－⑥</t>
  </si>
  <si>
    <r>
      <rPr>
        <sz val="9"/>
        <rFont val="Arial"/>
        <family val="2"/>
      </rPr>
      <t xml:space="preserve">S</t>
    </r>
    <r>
      <rPr>
        <vertAlign val="subscript"/>
        <sz val="9"/>
        <rFont val="Arial"/>
        <family val="2"/>
      </rPr>
      <t xml:space="preserve">TOTAL</t>
    </r>
  </si>
  <si>
    <r>
      <rPr>
        <sz val="11"/>
        <rFont val="Noto Sans"/>
        <family val="2"/>
      </rPr>
      <t xml:space="preserve">当該住宅のエネルギー削減率
</t>
    </r>
    <r>
      <rPr>
        <sz val="10"/>
        <rFont val="Noto Sans"/>
        <family val="2"/>
      </rPr>
      <t xml:space="preserve">（太陽光発電除く）</t>
    </r>
  </si>
  <si>
    <r>
      <rPr>
        <sz val="10.5"/>
        <rFont val="Noto Sans"/>
        <family val="2"/>
      </rPr>
      <t xml:space="preserve">＝⑥</t>
    </r>
    <r>
      <rPr>
        <sz val="10.5"/>
        <rFont val="ＭＳ Ｐゴシック"/>
        <family val="3"/>
        <charset val="128"/>
      </rPr>
      <t xml:space="preserve">÷①×100</t>
    </r>
  </si>
  <si>
    <r>
      <rPr>
        <sz val="9"/>
        <rFont val="Arial"/>
        <family val="2"/>
      </rPr>
      <t xml:space="preserve">R</t>
    </r>
    <r>
      <rPr>
        <vertAlign val="subscript"/>
        <sz val="9"/>
        <rFont val="Arial"/>
        <family val="2"/>
      </rPr>
      <t xml:space="preserve">0</t>
    </r>
  </si>
  <si>
    <t xml:space="preserve">面積
補正後</t>
  </si>
  <si>
    <t xml:space="preserve">⑨</t>
  </si>
  <si>
    <r>
      <rPr>
        <sz val="10.5"/>
        <rFont val="Noto Sans"/>
        <family val="2"/>
      </rPr>
      <t xml:space="preserve">＝①</t>
    </r>
    <r>
      <rPr>
        <sz val="10.5"/>
        <rFont val="ＭＳ Ｐゴシック"/>
        <family val="3"/>
        <charset val="128"/>
      </rPr>
      <t xml:space="preserve">÷120×</t>
    </r>
    <r>
      <rPr>
        <sz val="10.5"/>
        <rFont val="Noto Sans"/>
        <family val="2"/>
      </rPr>
      <t xml:space="preserve">延床面積</t>
    </r>
  </si>
  <si>
    <r>
      <rPr>
        <sz val="9"/>
        <rFont val="Arial"/>
        <family val="2"/>
      </rPr>
      <t xml:space="preserve">E</t>
    </r>
    <r>
      <rPr>
        <vertAlign val="subscript"/>
        <sz val="9"/>
        <rFont val="Arial"/>
        <family val="2"/>
      </rPr>
      <t xml:space="preserve">ST</t>
    </r>
    <r>
      <rPr>
        <sz val="9"/>
        <rFont val="Arial"/>
        <family val="2"/>
      </rPr>
      <t xml:space="preserve">’</t>
    </r>
  </si>
  <si>
    <r>
      <rPr>
        <sz val="11"/>
        <rFont val="Noto Sans"/>
        <family val="2"/>
      </rPr>
      <t xml:space="preserve">省エネ量</t>
    </r>
    <r>
      <rPr>
        <sz val="10"/>
        <rFont val="Noto Sans"/>
        <family val="2"/>
      </rPr>
      <t xml:space="preserve">（太陽光発電除く）</t>
    </r>
  </si>
  <si>
    <t xml:space="preserve">⑩</t>
  </si>
  <si>
    <r>
      <rPr>
        <sz val="10.5"/>
        <rFont val="Noto Sans"/>
        <family val="2"/>
      </rPr>
      <t xml:space="preserve">＝⑥</t>
    </r>
    <r>
      <rPr>
        <sz val="10.5"/>
        <rFont val="ＭＳ Ｐゴシック"/>
        <family val="3"/>
        <charset val="128"/>
      </rPr>
      <t xml:space="preserve">÷120×</t>
    </r>
    <r>
      <rPr>
        <sz val="10.5"/>
        <rFont val="Noto Sans"/>
        <family val="2"/>
      </rPr>
      <t xml:space="preserve">延床面積</t>
    </r>
  </si>
  <si>
    <r>
      <rPr>
        <sz val="9"/>
        <rFont val="Arial"/>
        <family val="2"/>
      </rPr>
      <t xml:space="preserve">S</t>
    </r>
    <r>
      <rPr>
        <vertAlign val="subscript"/>
        <sz val="9"/>
        <rFont val="Arial"/>
        <family val="2"/>
      </rPr>
      <t xml:space="preserve">SUBTOTAL</t>
    </r>
    <r>
      <rPr>
        <sz val="9"/>
        <rFont val="Arial"/>
        <family val="2"/>
      </rPr>
      <t xml:space="preserve">’</t>
    </r>
  </si>
  <si>
    <t xml:space="preserve">⑪：</t>
  </si>
  <si>
    <r>
      <rPr>
        <sz val="10.5"/>
        <rFont val="Noto Sans"/>
        <family val="2"/>
      </rPr>
      <t xml:space="preserve">＝⑦</t>
    </r>
    <r>
      <rPr>
        <sz val="10.5"/>
        <rFont val="ＭＳ Ｐゴシック"/>
        <family val="3"/>
        <charset val="128"/>
      </rPr>
      <t xml:space="preserve">÷120×</t>
    </r>
    <r>
      <rPr>
        <sz val="10.5"/>
        <rFont val="Noto Sans"/>
        <family val="2"/>
      </rPr>
      <t xml:space="preserve">延床面積</t>
    </r>
  </si>
  <si>
    <t xml:space="preserve">－</t>
  </si>
  <si>
    <t xml:space="preserve">太陽光発電</t>
  </si>
  <si>
    <r>
      <rPr>
        <sz val="9"/>
        <rFont val="Noto Sans"/>
        <family val="2"/>
      </rPr>
      <t xml:space="preserve">その</t>
    </r>
    <r>
      <rPr>
        <sz val="9"/>
        <rFont val="ＭＳ Ｐゴシック"/>
        <family val="3"/>
        <charset val="128"/>
      </rPr>
      <t xml:space="preserve">1</t>
    </r>
  </si>
  <si>
    <t xml:space="preserve">発電出力</t>
  </si>
  <si>
    <t xml:space="preserve">kW</t>
  </si>
  <si>
    <t xml:space="preserve">⑫：</t>
  </si>
  <si>
    <t xml:space="preserve">設置予定の公称最大出力</t>
  </si>
  <si>
    <r>
      <rPr>
        <sz val="10"/>
        <rFont val="ＭＳ Ｐゴシック"/>
        <family val="3"/>
        <charset val="128"/>
      </rPr>
      <t xml:space="preserve">1kW</t>
    </r>
    <r>
      <rPr>
        <sz val="10"/>
        <rFont val="Noto Sans"/>
        <family val="2"/>
      </rPr>
      <t xml:space="preserve">あたりエネルギー消費削減量</t>
    </r>
  </si>
  <si>
    <r>
      <rPr>
        <sz val="10"/>
        <rFont val="ＭＳ Ｐゴシック"/>
        <family val="3"/>
        <charset val="128"/>
      </rPr>
      <t xml:space="preserve">GJ/kW</t>
    </r>
    <r>
      <rPr>
        <sz val="10"/>
        <rFont val="Noto Sans"/>
        <family val="2"/>
      </rPr>
      <t xml:space="preserve">年</t>
    </r>
  </si>
  <si>
    <t xml:space="preserve">⑬：</t>
  </si>
  <si>
    <r>
      <rPr>
        <b val="true"/>
        <sz val="10"/>
        <rFont val="Noto Sans"/>
        <family val="2"/>
      </rPr>
      <t xml:space="preserve">別添様式</t>
    </r>
    <r>
      <rPr>
        <b val="true"/>
        <sz val="10"/>
        <rFont val="ＭＳ Ｐゴシック"/>
        <family val="3"/>
        <charset val="128"/>
      </rPr>
      <t xml:space="preserve">2-6-A</t>
    </r>
    <r>
      <rPr>
        <b val="true"/>
        <sz val="10"/>
        <rFont val="Noto Sans"/>
        <family val="2"/>
      </rPr>
      <t xml:space="preserve">の早見表または別添様式</t>
    </r>
    <r>
      <rPr>
        <b val="true"/>
        <sz val="10"/>
        <rFont val="ＭＳ Ｐゴシック"/>
        <family val="3"/>
        <charset val="128"/>
      </rPr>
      <t xml:space="preserve">2-6-B</t>
    </r>
    <r>
      <rPr>
        <b val="true"/>
        <sz val="10"/>
        <rFont val="Noto Sans"/>
        <family val="2"/>
      </rPr>
      <t xml:space="preserve">の値</t>
    </r>
    <r>
      <rPr>
        <sz val="10"/>
        <rFont val="Noto Sans"/>
        <family val="2"/>
      </rPr>
      <t xml:space="preserve">を転記</t>
    </r>
  </si>
  <si>
    <r>
      <rPr>
        <sz val="9"/>
        <rFont val="Noto Sans"/>
        <family val="2"/>
      </rPr>
      <t xml:space="preserve">その</t>
    </r>
    <r>
      <rPr>
        <sz val="9"/>
        <rFont val="ＭＳ Ｐゴシック"/>
        <family val="3"/>
        <charset val="128"/>
      </rPr>
      <t xml:space="preserve">2</t>
    </r>
  </si>
  <si>
    <t xml:space="preserve">⑭：</t>
  </si>
  <si>
    <t xml:space="preserve">⑮：</t>
  </si>
  <si>
    <r>
      <rPr>
        <sz val="9"/>
        <rFont val="Noto Sans"/>
        <family val="2"/>
      </rPr>
      <t xml:space="preserve">その</t>
    </r>
    <r>
      <rPr>
        <sz val="9"/>
        <rFont val="ＭＳ Ｐゴシック"/>
        <family val="3"/>
        <charset val="128"/>
      </rPr>
      <t xml:space="preserve">3</t>
    </r>
  </si>
  <si>
    <t xml:space="preserve">⑯：</t>
  </si>
  <si>
    <t xml:space="preserve">⑰：</t>
  </si>
  <si>
    <r>
      <rPr>
        <sz val="9"/>
        <rFont val="Noto Sans"/>
        <family val="2"/>
      </rPr>
      <t xml:space="preserve">その</t>
    </r>
    <r>
      <rPr>
        <sz val="9"/>
        <rFont val="ＭＳ Ｐゴシック"/>
        <family val="3"/>
        <charset val="128"/>
      </rPr>
      <t xml:space="preserve">4</t>
    </r>
  </si>
  <si>
    <t xml:space="preserve">⑱：</t>
  </si>
  <si>
    <t xml:space="preserve">⑲：</t>
  </si>
  <si>
    <t xml:space="preserve">エネルギー消費削減量</t>
  </si>
  <si>
    <t xml:space="preserve">⑳</t>
  </si>
  <si>
    <r>
      <rPr>
        <sz val="9.5"/>
        <rFont val="Noto Sans"/>
        <family val="2"/>
      </rPr>
      <t xml:space="preserve">＝⑫</t>
    </r>
    <r>
      <rPr>
        <sz val="9.5"/>
        <rFont val="ＭＳ Ｐゴシック"/>
        <family val="3"/>
        <charset val="128"/>
      </rPr>
      <t xml:space="preserve">×⑬+⑭×⑮+⑯×⑰+⑱×⑲</t>
    </r>
  </si>
  <si>
    <r>
      <rPr>
        <sz val="9"/>
        <rFont val="Arial"/>
        <family val="2"/>
      </rPr>
      <t xml:space="preserve">S</t>
    </r>
    <r>
      <rPr>
        <vertAlign val="subscript"/>
        <sz val="9"/>
        <rFont val="Arial"/>
        <family val="2"/>
      </rPr>
      <t xml:space="preserve">E</t>
    </r>
  </si>
  <si>
    <t xml:space="preserve">計算
結果</t>
  </si>
  <si>
    <t xml:space="preserve">エネルギー消費量</t>
  </si>
  <si>
    <t xml:space="preserve">㉑</t>
  </si>
  <si>
    <t xml:space="preserve">＝⑨－⑩－⑳</t>
  </si>
  <si>
    <t xml:space="preserve">㉒</t>
  </si>
  <si>
    <t xml:space="preserve">＝⑩＋⑳</t>
  </si>
  <si>
    <t xml:space="preserve">エネルギー削減率</t>
  </si>
  <si>
    <r>
      <rPr>
        <sz val="10.5"/>
        <rFont val="Noto Sans"/>
        <family val="2"/>
      </rPr>
      <t xml:space="preserve">＝㉒</t>
    </r>
    <r>
      <rPr>
        <sz val="10.5"/>
        <rFont val="ＭＳ Ｐゴシック"/>
        <family val="3"/>
        <charset val="128"/>
      </rPr>
      <t xml:space="preserve">÷⑨×100</t>
    </r>
  </si>
  <si>
    <t xml:space="preserve">R</t>
  </si>
  <si>
    <r>
      <rPr>
        <sz val="9"/>
        <rFont val="Noto Sans"/>
        <family val="2"/>
      </rPr>
      <t xml:space="preserve">注</t>
    </r>
    <r>
      <rPr>
        <sz val="9"/>
        <rFont val="ＭＳ Ｐゴシック"/>
        <family val="3"/>
        <charset val="128"/>
      </rPr>
      <t xml:space="preserve">1</t>
    </r>
    <r>
      <rPr>
        <sz val="9"/>
        <rFont val="Noto Sans"/>
        <family val="2"/>
      </rPr>
      <t xml:space="preserve">）</t>
    </r>
    <r>
      <rPr>
        <sz val="9"/>
        <rFont val="ＭＳ Ｐゴシック"/>
        <family val="3"/>
        <charset val="128"/>
      </rPr>
      <t xml:space="preserve">STEP1</t>
    </r>
    <r>
      <rPr>
        <sz val="9"/>
        <rFont val="Noto Sans"/>
        <family val="2"/>
      </rPr>
      <t xml:space="preserve">～</t>
    </r>
    <r>
      <rPr>
        <sz val="9"/>
        <rFont val="ＭＳ Ｐゴシック"/>
        <family val="3"/>
        <charset val="128"/>
      </rPr>
      <t xml:space="preserve">5</t>
    </r>
    <r>
      <rPr>
        <sz val="9"/>
        <rFont val="Noto Sans"/>
        <family val="2"/>
      </rPr>
      <t xml:space="preserve">、各指標の記号は「一次エネルギー消費量の算定要領」に対応していますので、算定要領を参照してください。</t>
    </r>
  </si>
  <si>
    <r>
      <rPr>
        <sz val="9"/>
        <rFont val="Noto Sans"/>
        <family val="2"/>
      </rPr>
      <t xml:space="preserve">注</t>
    </r>
    <r>
      <rPr>
        <sz val="9"/>
        <rFont val="ＭＳ Ｐゴシック"/>
        <family val="3"/>
        <charset val="128"/>
      </rPr>
      <t xml:space="preserve">2</t>
    </r>
    <r>
      <rPr>
        <sz val="9"/>
        <rFont val="Noto Sans"/>
        <family val="2"/>
      </rPr>
      <t xml:space="preserve">）２．の面積補正について、面積が未定の場合は、延床面積を</t>
    </r>
    <r>
      <rPr>
        <sz val="9"/>
        <rFont val="ＭＳ Ｐゴシック"/>
        <family val="3"/>
        <charset val="128"/>
      </rPr>
      <t xml:space="preserve">120.00</t>
    </r>
    <r>
      <rPr>
        <sz val="9"/>
        <rFont val="Noto Sans"/>
        <family val="2"/>
      </rPr>
      <t xml:space="preserve">㎡として２．の⑧～⑩を計算してください。</t>
    </r>
  </si>
  <si>
    <r>
      <rPr>
        <sz val="9"/>
        <rFont val="Noto Sans"/>
        <family val="2"/>
      </rPr>
      <t xml:space="preserve">注</t>
    </r>
    <r>
      <rPr>
        <sz val="9"/>
        <rFont val="ＭＳ Ｐゴシック"/>
        <family val="3"/>
        <charset val="128"/>
      </rPr>
      <t xml:space="preserve">3)</t>
    </r>
    <r>
      <rPr>
        <sz val="9"/>
        <rFont val="Noto Sans"/>
        <family val="2"/>
      </rPr>
      <t xml:space="preserve">太陽光発電は、別添様式</t>
    </r>
    <r>
      <rPr>
        <sz val="9"/>
        <rFont val="ＭＳ Ｐゴシック"/>
        <family val="3"/>
        <charset val="128"/>
      </rPr>
      <t xml:space="preserve">2-6-A</t>
    </r>
    <r>
      <rPr>
        <sz val="9"/>
        <rFont val="Noto Sans"/>
        <family val="2"/>
      </rPr>
      <t xml:space="preserve">の早見表または別添様式</t>
    </r>
    <r>
      <rPr>
        <sz val="9"/>
        <rFont val="ＭＳ Ｐゴシック"/>
        <family val="3"/>
        <charset val="128"/>
      </rPr>
      <t xml:space="preserve">2-6-B</t>
    </r>
    <r>
      <rPr>
        <sz val="9"/>
        <rFont val="Noto Sans"/>
        <family val="2"/>
      </rPr>
      <t xml:space="preserve">の値をそれぞれ該当する欄に記入してください。</t>
    </r>
  </si>
  <si>
    <t xml:space="preserve">断熱区分（オ）以内の場合</t>
  </si>
  <si>
    <r>
      <rPr>
        <b val="true"/>
        <sz val="14"/>
        <color rgb="FF993300"/>
        <rFont val="Noto Sans"/>
        <family val="2"/>
      </rPr>
      <t xml:space="preserve">事業主基準値（</t>
    </r>
    <r>
      <rPr>
        <b val="true"/>
        <sz val="14"/>
        <color rgb="FF993300"/>
        <rFont val="HG丸ｺﾞｼｯｸM-PRO"/>
        <family val="3"/>
        <charset val="128"/>
      </rPr>
      <t xml:space="preserve">120</t>
    </r>
    <r>
      <rPr>
        <b val="true"/>
        <sz val="14"/>
        <color rgb="FF993300"/>
        <rFont val="Noto Sans"/>
        <family val="2"/>
      </rPr>
      <t xml:space="preserve">㎡）での値です</t>
    </r>
  </si>
  <si>
    <r>
      <rPr>
        <sz val="14"/>
        <color rgb="FF000000"/>
        <rFont val="Noto Sans"/>
        <family val="2"/>
      </rPr>
      <t xml:space="preserve">（別添様式２－２－</t>
    </r>
    <r>
      <rPr>
        <sz val="14"/>
        <color rgb="FF000000"/>
        <rFont val="ＭＳ Ｐゴシック"/>
        <family val="3"/>
        <charset val="128"/>
      </rPr>
      <t xml:space="preserve">A</t>
    </r>
    <r>
      <rPr>
        <sz val="14"/>
        <color rgb="FF000000"/>
        <rFont val="Noto Sans"/>
        <family val="2"/>
      </rPr>
      <t xml:space="preserve">・事業主基準）</t>
    </r>
  </si>
  <si>
    <t xml:space="preserve">一次エネルギー消費量の計算書【基本仕様】</t>
  </si>
  <si>
    <t xml:space="preserve">邸名</t>
  </si>
  <si>
    <t xml:space="preserve">　</t>
  </si>
  <si>
    <r>
      <rPr>
        <sz val="10"/>
        <color rgb="FF000000"/>
        <rFont val="HG丸ｺﾞｼｯｸM-PRO"/>
        <family val="3"/>
        <charset val="128"/>
      </rPr>
      <t xml:space="preserve">※Web</t>
    </r>
    <r>
      <rPr>
        <sz val="10"/>
        <color rgb="FF000000"/>
        <rFont val="Noto Sans"/>
        <family val="2"/>
      </rPr>
      <t xml:space="preserve">プログラムを使用した場合は、</t>
    </r>
    <r>
      <rPr>
        <b val="true"/>
        <sz val="10"/>
        <color rgb="FFFF0000"/>
        <rFont val="Noto Sans"/>
        <family val="2"/>
      </rPr>
      <t xml:space="preserve">計算結果の</t>
    </r>
    <r>
      <rPr>
        <b val="true"/>
        <sz val="10"/>
        <color rgb="FFFF0000"/>
        <rFont val="HG丸ｺﾞｼｯｸM-PRO"/>
        <family val="3"/>
        <charset val="128"/>
      </rPr>
      <t xml:space="preserve">PDF</t>
    </r>
    <r>
      <rPr>
        <b val="true"/>
        <sz val="10"/>
        <color rgb="FFFF0000"/>
        <rFont val="Noto Sans"/>
        <family val="2"/>
      </rPr>
      <t xml:space="preserve">ファイルを印刷して添付</t>
    </r>
    <r>
      <rPr>
        <sz val="10"/>
        <color rgb="FF000000"/>
        <rFont val="Noto Sans"/>
        <family val="2"/>
      </rPr>
      <t xml:space="preserve">してください。</t>
    </r>
  </si>
  <si>
    <r>
      <rPr>
        <sz val="10"/>
        <color rgb="FF000000"/>
        <rFont val="HG丸ｺﾞｼｯｸM-PRO"/>
        <family val="3"/>
        <charset val="128"/>
      </rPr>
      <t xml:space="preserve">※Web</t>
    </r>
    <r>
      <rPr>
        <sz val="10"/>
        <color rgb="FF000000"/>
        <rFont val="Noto Sans"/>
        <family val="2"/>
      </rPr>
      <t xml:space="preserve">プログラムを使用した場合は、太陽熱給湯器、コージェネレーション設備、太陽光発電設備は
　必ず</t>
    </r>
    <r>
      <rPr>
        <b val="true"/>
        <sz val="10"/>
        <color rgb="FFFF0000"/>
        <rFont val="Noto Sans"/>
        <family val="2"/>
      </rPr>
      <t xml:space="preserve">「設置なし」</t>
    </r>
    <r>
      <rPr>
        <sz val="10"/>
        <color rgb="FF000000"/>
        <rFont val="Noto Sans"/>
        <family val="2"/>
      </rPr>
      <t xml:space="preserve">として計算してください。（別途、別添様式</t>
    </r>
    <r>
      <rPr>
        <sz val="10"/>
        <color rgb="FF000000"/>
        <rFont val="HG丸ｺﾞｼｯｸM-PRO"/>
        <family val="3"/>
        <charset val="128"/>
      </rPr>
      <t xml:space="preserve">2-3</t>
    </r>
    <r>
      <rPr>
        <sz val="10"/>
        <color rgb="FF000000"/>
        <rFont val="Noto Sans"/>
        <family val="2"/>
      </rPr>
      <t xml:space="preserve">、</t>
    </r>
    <r>
      <rPr>
        <sz val="10"/>
        <color rgb="FF000000"/>
        <rFont val="HG丸ｺﾞｼｯｸM-PRO"/>
        <family val="3"/>
        <charset val="128"/>
      </rPr>
      <t xml:space="preserve">2-4</t>
    </r>
    <r>
      <rPr>
        <sz val="10"/>
        <color rgb="FF000000"/>
        <rFont val="Noto Sans"/>
        <family val="2"/>
      </rPr>
      <t xml:space="preserve">、</t>
    </r>
    <r>
      <rPr>
        <sz val="10"/>
        <color rgb="FF000000"/>
        <rFont val="HG丸ｺﾞｼｯｸM-PRO"/>
        <family val="3"/>
        <charset val="128"/>
      </rPr>
      <t xml:space="preserve">2-6</t>
    </r>
    <r>
      <rPr>
        <sz val="10"/>
        <color rgb="FF000000"/>
        <rFont val="Noto Sans"/>
        <family val="2"/>
      </rPr>
      <t xml:space="preserve">で計算します。）</t>
    </r>
  </si>
  <si>
    <r>
      <rPr>
        <sz val="10"/>
        <color rgb="FF000000"/>
        <rFont val="HG丸ｺﾞｼｯｸM-PRO"/>
        <family val="3"/>
        <charset val="128"/>
      </rPr>
      <t xml:space="preserve">
</t>
    </r>
    <r>
      <rPr>
        <sz val="10"/>
        <color rgb="FF000000"/>
        <rFont val="Noto Sans"/>
        <family val="2"/>
      </rPr>
      <t xml:space="preserve">算定ツールの計算結果を該当する欄に記載してください。
※本様式は算定要領の【</t>
    </r>
    <r>
      <rPr>
        <sz val="10"/>
        <color rgb="FF000000"/>
        <rFont val="HG丸ｺﾞｼｯｸM-PRO"/>
        <family val="3"/>
        <charset val="128"/>
      </rPr>
      <t xml:space="preserve">STEP1-1</t>
    </r>
    <r>
      <rPr>
        <sz val="10"/>
        <color rgb="FF000000"/>
        <rFont val="Noto Sans"/>
        <family val="2"/>
      </rPr>
      <t xml:space="preserve">】
   に対応しています。
●提案する断熱性能（</t>
    </r>
    <r>
      <rPr>
        <sz val="10"/>
        <color rgb="FF000000"/>
        <rFont val="HG丸ｺﾞｼｯｸM-PRO"/>
        <family val="3"/>
        <charset val="128"/>
      </rPr>
      <t xml:space="preserve">Q</t>
    </r>
    <r>
      <rPr>
        <sz val="10"/>
        <color rgb="FF000000"/>
        <rFont val="Noto Sans"/>
        <family val="2"/>
      </rPr>
      <t xml:space="preserve">値）が算定
   ツールの断熱区分（オ）を超える場
   合は、別添様式</t>
    </r>
    <r>
      <rPr>
        <sz val="10"/>
        <color rgb="FF000000"/>
        <rFont val="HG丸ｺﾞｼｯｸM-PRO"/>
        <family val="3"/>
        <charset val="128"/>
      </rPr>
      <t xml:space="preserve">2-2-B</t>
    </r>
    <r>
      <rPr>
        <sz val="10"/>
        <color rgb="FF000000"/>
        <rFont val="Noto Sans"/>
        <family val="2"/>
      </rPr>
      <t xml:space="preserve">を使用してく
   ださい。
●コージェネレーション設備を導入す
   る場合、給湯設備は該当するコー
   ジェネレーションタイプのバック
   アップボイラと同様のものとして計
   算してください。
   （詳細は算定要領の</t>
    </r>
    <r>
      <rPr>
        <sz val="10"/>
        <color rgb="FF000000"/>
        <rFont val="HG丸ｺﾞｼｯｸM-PRO"/>
        <family val="3"/>
        <charset val="128"/>
      </rPr>
      <t xml:space="preserve">P.</t>
    </r>
    <r>
      <rPr>
        <sz val="10"/>
        <color rgb="FF000000"/>
        <rFont val="Noto Sans"/>
        <family val="2"/>
      </rPr>
      <t xml:space="preserve">資</t>
    </r>
    <r>
      <rPr>
        <sz val="10"/>
        <color rgb="FF000000"/>
        <rFont val="HG丸ｺﾞｼｯｸM-PRO"/>
        <family val="3"/>
        <charset val="128"/>
      </rPr>
      <t xml:space="preserve">4-7</t>
    </r>
    <r>
      <rPr>
        <sz val="10"/>
        <color rgb="FF000000"/>
        <rFont val="Noto Sans"/>
        <family val="2"/>
      </rPr>
      <t xml:space="preserve">の表を
     参照）
※算定シートを使用した場合は、「住
　宅事業建築主の判断の基準」におけ
　る報告様式</t>
    </r>
    <r>
      <rPr>
        <sz val="10"/>
        <color rgb="FF000000"/>
        <rFont val="HG丸ｺﾞｼｯｸM-PRO"/>
        <family val="3"/>
        <charset val="128"/>
      </rPr>
      <t xml:space="preserve">3</t>
    </r>
    <r>
      <rPr>
        <sz val="10"/>
        <color rgb="FF000000"/>
        <rFont val="Noto Sans"/>
        <family val="2"/>
      </rPr>
      <t xml:space="preserve">を利用して計算条件と
　計算結果を記載し、添付してくださ
　い。</t>
    </r>
  </si>
  <si>
    <t xml:space="preserve">算定ツールの計算結果</t>
  </si>
  <si>
    <t xml:space="preserve">計算値</t>
  </si>
  <si>
    <t xml:space="preserve">(1)</t>
  </si>
  <si>
    <t xml:space="preserve">基準一次エネルギー
消費量</t>
  </si>
  <si>
    <r>
      <rPr>
        <sz val="10"/>
        <rFont val="Arial"/>
        <family val="2"/>
      </rPr>
      <t xml:space="preserve">E</t>
    </r>
    <r>
      <rPr>
        <vertAlign val="subscript"/>
        <sz val="10"/>
        <rFont val="Arial"/>
        <family val="2"/>
      </rPr>
      <t xml:space="preserve">SS</t>
    </r>
  </si>
  <si>
    <t xml:space="preserve">(2)</t>
  </si>
  <si>
    <t xml:space="preserve">当該住宅の一次エネルギー消費量</t>
  </si>
  <si>
    <r>
      <rPr>
        <sz val="10.5"/>
        <rFont val="ＭＳ Ｐゴシック"/>
        <family val="3"/>
        <charset val="128"/>
      </rPr>
      <t xml:space="preserve">(2-1)</t>
    </r>
    <r>
      <rPr>
        <sz val="10.5"/>
        <rFont val="Noto Sans"/>
        <family val="2"/>
      </rPr>
      <t xml:space="preserve">コージェネレーションシステムを設置しない場合</t>
    </r>
  </si>
  <si>
    <r>
      <rPr>
        <sz val="10"/>
        <rFont val="Arial"/>
        <family val="2"/>
      </rPr>
      <t xml:space="preserve">E</t>
    </r>
    <r>
      <rPr>
        <vertAlign val="subscript"/>
        <sz val="10"/>
        <rFont val="Arial"/>
        <family val="2"/>
      </rPr>
      <t xml:space="preserve">H</t>
    </r>
  </si>
  <si>
    <r>
      <rPr>
        <sz val="10"/>
        <rFont val="Arial"/>
        <family val="2"/>
      </rPr>
      <t xml:space="preserve">E</t>
    </r>
    <r>
      <rPr>
        <vertAlign val="subscript"/>
        <sz val="10"/>
        <rFont val="Arial"/>
        <family val="2"/>
      </rPr>
      <t xml:space="preserve">C</t>
    </r>
  </si>
  <si>
    <r>
      <rPr>
        <sz val="10"/>
        <rFont val="Arial"/>
        <family val="2"/>
      </rPr>
      <t xml:space="preserve">E</t>
    </r>
    <r>
      <rPr>
        <vertAlign val="subscript"/>
        <sz val="10"/>
        <rFont val="Arial"/>
        <family val="2"/>
      </rPr>
      <t xml:space="preserve">v</t>
    </r>
  </si>
  <si>
    <r>
      <rPr>
        <sz val="10"/>
        <rFont val="Arial"/>
        <family val="2"/>
      </rPr>
      <t xml:space="preserve">E</t>
    </r>
    <r>
      <rPr>
        <vertAlign val="subscript"/>
        <sz val="10"/>
        <rFont val="Arial"/>
        <family val="2"/>
      </rPr>
      <t xml:space="preserve">HW</t>
    </r>
  </si>
  <si>
    <r>
      <rPr>
        <sz val="10"/>
        <rFont val="Arial"/>
        <family val="2"/>
      </rPr>
      <t xml:space="preserve">E</t>
    </r>
    <r>
      <rPr>
        <vertAlign val="subscript"/>
        <sz val="10"/>
        <rFont val="Arial"/>
        <family val="2"/>
      </rPr>
      <t xml:space="preserve">L</t>
    </r>
  </si>
  <si>
    <t xml:space="preserve">消費量小計</t>
  </si>
  <si>
    <r>
      <rPr>
        <sz val="10"/>
        <rFont val="Arial"/>
        <family val="2"/>
      </rPr>
      <t xml:space="preserve">E</t>
    </r>
    <r>
      <rPr>
        <vertAlign val="subscript"/>
        <sz val="10"/>
        <rFont val="Arial"/>
        <family val="2"/>
      </rPr>
      <t xml:space="preserve">TOTAL</t>
    </r>
  </si>
  <si>
    <t xml:space="preserve">太陽光発電の発電量
（評価分）</t>
  </si>
  <si>
    <r>
      <rPr>
        <sz val="10"/>
        <color rgb="FF000000"/>
        <rFont val="ＭＳ Ｐゴシック"/>
        <family val="3"/>
        <charset val="128"/>
      </rPr>
      <t xml:space="preserve">GJ/</t>
    </r>
    <r>
      <rPr>
        <sz val="10"/>
        <color rgb="FF000000"/>
        <rFont val="Noto Sans"/>
        <family val="2"/>
      </rPr>
      <t xml:space="preserve">年</t>
    </r>
  </si>
  <si>
    <r>
      <rPr>
        <sz val="10.5"/>
        <color rgb="FF000000"/>
        <rFont val="ＭＳ Ｐゴシック"/>
        <family val="3"/>
        <charset val="128"/>
      </rPr>
      <t xml:space="preserve">(2-2)</t>
    </r>
    <r>
      <rPr>
        <sz val="10.5"/>
        <color rgb="FF000000"/>
        <rFont val="Noto Sans"/>
        <family val="2"/>
      </rPr>
      <t xml:space="preserve">コージェネレーションシステムを設置する場合</t>
    </r>
  </si>
  <si>
    <r>
      <rPr>
        <sz val="10"/>
        <color rgb="FF000000"/>
        <rFont val="Arial"/>
        <family val="2"/>
      </rPr>
      <t xml:space="preserve">E</t>
    </r>
    <r>
      <rPr>
        <vertAlign val="subscript"/>
        <sz val="10"/>
        <color rgb="FF000000"/>
        <rFont val="Arial"/>
        <family val="2"/>
      </rPr>
      <t xml:space="preserve">CGS</t>
    </r>
  </si>
  <si>
    <t xml:space="preserve">※上表を入力すると自動で計算されますので、入力は不要です。</t>
  </si>
  <si>
    <r>
      <rPr>
        <sz val="11"/>
        <color rgb="FF000000"/>
        <rFont val="Noto Sans"/>
        <family val="2"/>
      </rPr>
      <t xml:space="preserve">※ピンク色の欄の数値を別添様式</t>
    </r>
    <r>
      <rPr>
        <sz val="11"/>
        <color rgb="FF000000"/>
        <rFont val="ＭＳ Ｐゴシック"/>
        <family val="3"/>
        <charset val="128"/>
      </rPr>
      <t xml:space="preserve">2-1</t>
    </r>
    <r>
      <rPr>
        <sz val="11"/>
        <color rgb="FF000000"/>
        <rFont val="Noto Sans"/>
        <family val="2"/>
      </rPr>
      <t xml:space="preserve">に転記してください。</t>
    </r>
  </si>
  <si>
    <r>
      <rPr>
        <sz val="11"/>
        <color rgb="FF000000"/>
        <rFont val="Noto Sans"/>
        <family val="2"/>
      </rPr>
      <t xml:space="preserve">１）標準エネルギー消費量（</t>
    </r>
    <r>
      <rPr>
        <sz val="11"/>
        <color rgb="FF000000"/>
        <rFont val="Arial"/>
        <family val="2"/>
      </rPr>
      <t xml:space="preserve">E</t>
    </r>
    <r>
      <rPr>
        <vertAlign val="subscript"/>
        <sz val="11"/>
        <color rgb="FF000000"/>
        <rFont val="Arial"/>
        <family val="2"/>
      </rPr>
      <t xml:space="preserve">ST</t>
    </r>
    <r>
      <rPr>
        <sz val="11"/>
        <color rgb="FF000000"/>
        <rFont val="Noto Sans"/>
        <family val="2"/>
      </rPr>
      <t xml:space="preserve">）</t>
    </r>
  </si>
  <si>
    <r>
      <rPr>
        <sz val="11"/>
        <color rgb="FF000000"/>
        <rFont val="Noto Sans"/>
        <family val="2"/>
      </rPr>
      <t xml:space="preserve">（</t>
    </r>
    <r>
      <rPr>
        <sz val="11"/>
        <color rgb="FF000000"/>
        <rFont val="Arial"/>
        <family val="2"/>
      </rPr>
      <t xml:space="preserve">E</t>
    </r>
    <r>
      <rPr>
        <vertAlign val="subscript"/>
        <sz val="11"/>
        <color rgb="FF000000"/>
        <rFont val="Arial"/>
        <family val="2"/>
      </rPr>
      <t xml:space="preserve">SS</t>
    </r>
    <r>
      <rPr>
        <sz val="11"/>
        <color rgb="FF000000"/>
        <rFont val="Noto Sans"/>
        <family val="2"/>
      </rPr>
      <t xml:space="preserve">）</t>
    </r>
  </si>
  <si>
    <r>
      <rPr>
        <sz val="11"/>
        <color rgb="FF000000"/>
        <rFont val="Noto Sans"/>
        <family val="2"/>
      </rPr>
      <t xml:space="preserve">（</t>
    </r>
    <r>
      <rPr>
        <sz val="11"/>
        <color rgb="FF000000"/>
        <rFont val="Arial"/>
        <family val="2"/>
      </rPr>
      <t xml:space="preserve">E</t>
    </r>
    <r>
      <rPr>
        <vertAlign val="subscript"/>
        <sz val="11"/>
        <color rgb="FF000000"/>
        <rFont val="Arial"/>
        <family val="2"/>
      </rPr>
      <t xml:space="preserve">ST</t>
    </r>
    <r>
      <rPr>
        <sz val="11"/>
        <color rgb="FF000000"/>
        <rFont val="Noto Sans"/>
        <family val="2"/>
      </rPr>
      <t xml:space="preserve">）</t>
    </r>
  </si>
  <si>
    <t xml:space="preserve">÷</t>
  </si>
  <si>
    <t xml:space="preserve">＝</t>
  </si>
  <si>
    <r>
      <rPr>
        <sz val="11"/>
        <color rgb="FF000000"/>
        <rFont val="ＭＳ Ｐゴシック"/>
        <family val="3"/>
        <charset val="128"/>
      </rPr>
      <t xml:space="preserve">[GJ/</t>
    </r>
    <r>
      <rPr>
        <sz val="11"/>
        <color rgb="FF000000"/>
        <rFont val="Noto Sans"/>
        <family val="2"/>
      </rPr>
      <t xml:space="preserve">年</t>
    </r>
    <r>
      <rPr>
        <sz val="11"/>
        <color rgb="FF000000"/>
        <rFont val="ＭＳ Ｐゴシック"/>
        <family val="3"/>
        <charset val="128"/>
      </rPr>
      <t xml:space="preserve">]</t>
    </r>
  </si>
  <si>
    <r>
      <rPr>
        <sz val="10"/>
        <color rgb="FFFF0000"/>
        <rFont val="Noto Sans"/>
        <family val="2"/>
      </rPr>
      <t xml:space="preserve">⇒</t>
    </r>
    <r>
      <rPr>
        <b val="true"/>
        <sz val="10"/>
        <color rgb="FFFF0000"/>
        <rFont val="Noto Sans"/>
        <family val="2"/>
      </rPr>
      <t xml:space="preserve">別添様式</t>
    </r>
    <r>
      <rPr>
        <b val="true"/>
        <sz val="10"/>
        <color rgb="FFFF0000"/>
        <rFont val="ＭＳ Ｐゴシック"/>
        <family val="3"/>
        <charset val="128"/>
      </rPr>
      <t xml:space="preserve">2-1</t>
    </r>
    <r>
      <rPr>
        <b val="true"/>
        <sz val="10"/>
        <color rgb="FFFF0000"/>
        <rFont val="Noto Sans"/>
        <family val="2"/>
      </rPr>
      <t xml:space="preserve">の「</t>
    </r>
    <r>
      <rPr>
        <b val="true"/>
        <sz val="10"/>
        <color rgb="FFFF0000"/>
        <rFont val="ＭＳ Ｐゴシック"/>
        <family val="3"/>
        <charset val="128"/>
      </rPr>
      <t xml:space="preserve">2</t>
    </r>
    <r>
      <rPr>
        <b val="true"/>
        <sz val="10"/>
        <color rgb="FFFF0000"/>
        <rFont val="Noto Sans"/>
        <family val="2"/>
      </rPr>
      <t xml:space="preserve">の①」に転記</t>
    </r>
  </si>
  <si>
    <r>
      <rPr>
        <sz val="11"/>
        <color rgb="FF000000"/>
        <rFont val="Noto Sans"/>
        <family val="2"/>
      </rPr>
      <t xml:space="preserve">２）当該住宅の一次エネルギー消費量（</t>
    </r>
    <r>
      <rPr>
        <sz val="11"/>
        <color rgb="FF000000"/>
        <rFont val="Arial"/>
        <family val="2"/>
      </rPr>
      <t xml:space="preserve">E</t>
    </r>
    <r>
      <rPr>
        <vertAlign val="subscript"/>
        <sz val="11"/>
        <color rgb="FF000000"/>
        <rFont val="Arial"/>
        <family val="2"/>
      </rPr>
      <t xml:space="preserve">TOTAL</t>
    </r>
    <r>
      <rPr>
        <sz val="11"/>
        <color rgb="FF000000"/>
        <rFont val="Noto Sans"/>
        <family val="2"/>
      </rPr>
      <t xml:space="preserve">）</t>
    </r>
  </si>
  <si>
    <r>
      <rPr>
        <sz val="11"/>
        <color rgb="FF000000"/>
        <rFont val="Noto Sans"/>
        <family val="2"/>
      </rPr>
      <t xml:space="preserve">（</t>
    </r>
    <r>
      <rPr>
        <sz val="11"/>
        <color rgb="FF000000"/>
        <rFont val="Arial"/>
        <family val="2"/>
      </rPr>
      <t xml:space="preserve">E</t>
    </r>
    <r>
      <rPr>
        <vertAlign val="subscript"/>
        <sz val="11"/>
        <color rgb="FF000000"/>
        <rFont val="Arial"/>
        <family val="2"/>
      </rPr>
      <t xml:space="preserve">H</t>
    </r>
    <r>
      <rPr>
        <sz val="11"/>
        <color rgb="FF000000"/>
        <rFont val="Noto Sans"/>
        <family val="2"/>
      </rPr>
      <t xml:space="preserve">）</t>
    </r>
  </si>
  <si>
    <r>
      <rPr>
        <sz val="11"/>
        <color rgb="FF000000"/>
        <rFont val="Noto Sans"/>
        <family val="2"/>
      </rPr>
      <t xml:space="preserve">（</t>
    </r>
    <r>
      <rPr>
        <sz val="11"/>
        <color rgb="FF000000"/>
        <rFont val="Arial"/>
        <family val="2"/>
      </rPr>
      <t xml:space="preserve">E</t>
    </r>
    <r>
      <rPr>
        <vertAlign val="subscript"/>
        <sz val="11"/>
        <color rgb="FF000000"/>
        <rFont val="Arial"/>
        <family val="2"/>
      </rPr>
      <t xml:space="preserve">C</t>
    </r>
    <r>
      <rPr>
        <sz val="11"/>
        <color rgb="FF000000"/>
        <rFont val="Noto Sans"/>
        <family val="2"/>
      </rPr>
      <t xml:space="preserve">）</t>
    </r>
  </si>
  <si>
    <r>
      <rPr>
        <sz val="11"/>
        <color rgb="FF000000"/>
        <rFont val="Noto Sans"/>
        <family val="2"/>
      </rPr>
      <t xml:space="preserve">（</t>
    </r>
    <r>
      <rPr>
        <sz val="11"/>
        <color rgb="FF000000"/>
        <rFont val="Arial"/>
        <family val="2"/>
      </rPr>
      <t xml:space="preserve">E</t>
    </r>
    <r>
      <rPr>
        <vertAlign val="subscript"/>
        <sz val="11"/>
        <color rgb="FF000000"/>
        <rFont val="Arial"/>
        <family val="2"/>
      </rPr>
      <t xml:space="preserve">V</t>
    </r>
    <r>
      <rPr>
        <sz val="11"/>
        <color rgb="FF000000"/>
        <rFont val="Noto Sans"/>
        <family val="2"/>
      </rPr>
      <t xml:space="preserve">）</t>
    </r>
  </si>
  <si>
    <r>
      <rPr>
        <sz val="11"/>
        <color rgb="FF000000"/>
        <rFont val="Noto Sans"/>
        <family val="2"/>
      </rPr>
      <t xml:space="preserve">（</t>
    </r>
    <r>
      <rPr>
        <sz val="11"/>
        <color rgb="FF000000"/>
        <rFont val="Arial"/>
        <family val="2"/>
      </rPr>
      <t xml:space="preserve">E</t>
    </r>
    <r>
      <rPr>
        <vertAlign val="subscript"/>
        <sz val="11"/>
        <color rgb="FF000000"/>
        <rFont val="Arial"/>
        <family val="2"/>
      </rPr>
      <t xml:space="preserve">HW</t>
    </r>
    <r>
      <rPr>
        <sz val="11"/>
        <color rgb="FF000000"/>
        <rFont val="Noto Sans"/>
        <family val="2"/>
      </rPr>
      <t xml:space="preserve">）</t>
    </r>
  </si>
  <si>
    <r>
      <rPr>
        <sz val="11"/>
        <color rgb="FF000000"/>
        <rFont val="Noto Sans"/>
        <family val="2"/>
      </rPr>
      <t xml:space="preserve">（</t>
    </r>
    <r>
      <rPr>
        <sz val="11"/>
        <color rgb="FF000000"/>
        <rFont val="Arial"/>
        <family val="2"/>
      </rPr>
      <t xml:space="preserve">E</t>
    </r>
    <r>
      <rPr>
        <vertAlign val="subscript"/>
        <sz val="11"/>
        <color rgb="FF000000"/>
        <rFont val="Arial"/>
        <family val="2"/>
      </rPr>
      <t xml:space="preserve">L</t>
    </r>
    <r>
      <rPr>
        <sz val="11"/>
        <color rgb="FF000000"/>
        <rFont val="Noto Sans"/>
        <family val="2"/>
      </rPr>
      <t xml:space="preserve">）</t>
    </r>
  </si>
  <si>
    <r>
      <rPr>
        <sz val="11"/>
        <color rgb="FF000000"/>
        <rFont val="Noto Sans"/>
        <family val="2"/>
      </rPr>
      <t xml:space="preserve">（</t>
    </r>
    <r>
      <rPr>
        <sz val="11"/>
        <color rgb="FF000000"/>
        <rFont val="Arial"/>
        <family val="2"/>
      </rPr>
      <t xml:space="preserve">E</t>
    </r>
    <r>
      <rPr>
        <vertAlign val="subscript"/>
        <sz val="11"/>
        <color rgb="FF000000"/>
        <rFont val="Arial"/>
        <family val="2"/>
      </rPr>
      <t xml:space="preserve">TOTAL</t>
    </r>
    <r>
      <rPr>
        <sz val="11"/>
        <color rgb="FF000000"/>
        <rFont val="Noto Sans"/>
        <family val="2"/>
      </rPr>
      <t xml:space="preserve">）</t>
    </r>
  </si>
  <si>
    <t xml:space="preserve">＋</t>
  </si>
  <si>
    <r>
      <rPr>
        <sz val="11"/>
        <color rgb="FF000000"/>
        <rFont val="Noto Sans"/>
        <family val="2"/>
      </rPr>
      <t xml:space="preserve">３）基本仕様によるエネルギー消費削減量（省エネ量</t>
    </r>
    <r>
      <rPr>
        <sz val="11"/>
        <color rgb="FF000000"/>
        <rFont val="Arial"/>
        <family val="2"/>
      </rPr>
      <t xml:space="preserve">A</t>
    </r>
    <r>
      <rPr>
        <sz val="11"/>
        <color rgb="FF000000"/>
        <rFont val="Noto Sans"/>
        <family val="2"/>
      </rPr>
      <t xml:space="preserve">：</t>
    </r>
    <r>
      <rPr>
        <sz val="11"/>
        <color rgb="FF000000"/>
        <rFont val="Arial"/>
        <family val="2"/>
      </rPr>
      <t xml:space="preserve">S</t>
    </r>
    <r>
      <rPr>
        <vertAlign val="subscript"/>
        <sz val="11"/>
        <color rgb="FF000000"/>
        <rFont val="Arial"/>
        <family val="2"/>
      </rPr>
      <t xml:space="preserve">A</t>
    </r>
    <r>
      <rPr>
        <sz val="11"/>
        <color rgb="FF000000"/>
        <rFont val="Noto Sans"/>
        <family val="2"/>
      </rPr>
      <t xml:space="preserve">）</t>
    </r>
  </si>
  <si>
    <r>
      <rPr>
        <sz val="11"/>
        <color rgb="FF000000"/>
        <rFont val="Noto Sans"/>
        <family val="2"/>
      </rPr>
      <t xml:space="preserve">（</t>
    </r>
    <r>
      <rPr>
        <sz val="11"/>
        <color rgb="FF000000"/>
        <rFont val="Arial"/>
        <family val="2"/>
      </rPr>
      <t xml:space="preserve">S</t>
    </r>
    <r>
      <rPr>
        <vertAlign val="subscript"/>
        <sz val="11"/>
        <color rgb="FF000000"/>
        <rFont val="Arial"/>
        <family val="2"/>
      </rPr>
      <t xml:space="preserve">A</t>
    </r>
    <r>
      <rPr>
        <sz val="11"/>
        <color rgb="FF000000"/>
        <rFont val="Noto Sans"/>
        <family val="2"/>
      </rPr>
      <t xml:space="preserve">）</t>
    </r>
  </si>
  <si>
    <r>
      <rPr>
        <sz val="10"/>
        <color rgb="FFFF0000"/>
        <rFont val="Noto Sans"/>
        <family val="2"/>
      </rPr>
      <t xml:space="preserve">⇒</t>
    </r>
    <r>
      <rPr>
        <b val="true"/>
        <sz val="10"/>
        <color rgb="FFFF0000"/>
        <rFont val="Noto Sans"/>
        <family val="2"/>
      </rPr>
      <t xml:space="preserve">別添様式</t>
    </r>
    <r>
      <rPr>
        <b val="true"/>
        <sz val="10"/>
        <color rgb="FFFF0000"/>
        <rFont val="ＭＳ Ｐゴシック"/>
        <family val="3"/>
        <charset val="128"/>
      </rPr>
      <t xml:space="preserve">2-1</t>
    </r>
    <r>
      <rPr>
        <b val="true"/>
        <sz val="10"/>
        <color rgb="FFFF0000"/>
        <rFont val="Noto Sans"/>
        <family val="2"/>
      </rPr>
      <t xml:space="preserve">の「</t>
    </r>
    <r>
      <rPr>
        <b val="true"/>
        <sz val="10"/>
        <color rgb="FFFF0000"/>
        <rFont val="ＭＳ Ｐゴシック"/>
        <family val="3"/>
        <charset val="128"/>
      </rPr>
      <t xml:space="preserve">2</t>
    </r>
    <r>
      <rPr>
        <b val="true"/>
        <sz val="10"/>
        <color rgb="FFFF0000"/>
        <rFont val="Noto Sans"/>
        <family val="2"/>
      </rPr>
      <t xml:space="preserve">の②」に転記</t>
    </r>
  </si>
  <si>
    <t xml:space="preserve">断熱区分（オ）を超える場合</t>
  </si>
  <si>
    <r>
      <rPr>
        <sz val="14"/>
        <rFont val="Noto Sans"/>
        <family val="2"/>
      </rPr>
      <t xml:space="preserve">（別添様式２－２－</t>
    </r>
    <r>
      <rPr>
        <sz val="14"/>
        <rFont val="ＭＳ Ｐゴシック"/>
        <family val="3"/>
        <charset val="128"/>
      </rPr>
      <t xml:space="preserve">B①</t>
    </r>
    <r>
      <rPr>
        <sz val="14"/>
        <rFont val="Noto Sans"/>
        <family val="2"/>
      </rPr>
      <t xml:space="preserve">・事業主基準）</t>
    </r>
  </si>
  <si>
    <t xml:space="preserve">一次エネルギー消費量の計算書　【断熱区分（オ）を超える断熱性能の場合－１】</t>
  </si>
  <si>
    <r>
      <rPr>
        <sz val="10"/>
        <rFont val="HG丸ｺﾞｼｯｸM-PRO"/>
        <family val="3"/>
        <charset val="128"/>
      </rPr>
      <t xml:space="preserve">※Web</t>
    </r>
    <r>
      <rPr>
        <sz val="10"/>
        <rFont val="Noto Sans"/>
        <family val="2"/>
      </rPr>
      <t xml:space="preserve">プログラムを使用した場合は、</t>
    </r>
    <r>
      <rPr>
        <b val="true"/>
        <sz val="10"/>
        <color rgb="FFFF0000"/>
        <rFont val="Noto Sans"/>
        <family val="2"/>
      </rPr>
      <t xml:space="preserve">断熱性能（オ）と（ウ）の両方の計算結果の</t>
    </r>
    <r>
      <rPr>
        <b val="true"/>
        <sz val="10"/>
        <color rgb="FFFF0000"/>
        <rFont val="HG丸ｺﾞｼｯｸM-PRO"/>
        <family val="3"/>
        <charset val="128"/>
      </rPr>
      <t xml:space="preserve">PDF</t>
    </r>
    <r>
      <rPr>
        <b val="true"/>
        <sz val="10"/>
        <color rgb="FFFF0000"/>
        <rFont val="Noto Sans"/>
        <family val="2"/>
      </rPr>
      <t xml:space="preserve">ファイルを
　印刷して添付してください。</t>
    </r>
  </si>
  <si>
    <r>
      <rPr>
        <sz val="10"/>
        <rFont val="HG丸ｺﾞｼｯｸM-PRO"/>
        <family val="3"/>
        <charset val="128"/>
      </rPr>
      <t xml:space="preserve">
</t>
    </r>
    <r>
      <rPr>
        <sz val="10"/>
        <rFont val="Noto Sans"/>
        <family val="2"/>
      </rPr>
      <t xml:space="preserve">算定ツールの計算結果を該当する欄に記載してください。
※本様式は算定要領の【</t>
    </r>
    <r>
      <rPr>
        <sz val="10"/>
        <rFont val="HG丸ｺﾞｼｯｸM-PRO"/>
        <family val="3"/>
        <charset val="128"/>
      </rPr>
      <t xml:space="preserve">STEP1-1</t>
    </r>
    <r>
      <rPr>
        <sz val="10"/>
        <rFont val="Noto Sans"/>
        <family val="2"/>
      </rPr>
      <t xml:space="preserve">】
   ～【</t>
    </r>
    <r>
      <rPr>
        <sz val="10"/>
        <rFont val="HG丸ｺﾞｼｯｸM-PRO"/>
        <family val="3"/>
        <charset val="128"/>
      </rPr>
      <t xml:space="preserve">STEP1-2</t>
    </r>
    <r>
      <rPr>
        <sz val="10"/>
        <rFont val="Noto Sans"/>
        <family val="2"/>
      </rPr>
      <t xml:space="preserve">】に対応していま
   す。
※提案する住宅の断熱性能が断熱区分
   （オ）を超える場合、別添様式</t>
    </r>
    <r>
      <rPr>
        <sz val="10"/>
        <rFont val="HG丸ｺﾞｼｯｸM-PRO"/>
        <family val="3"/>
        <charset val="128"/>
      </rPr>
      <t xml:space="preserve">2-2-
   A</t>
    </r>
    <r>
      <rPr>
        <sz val="10"/>
        <rFont val="Noto Sans"/>
        <family val="2"/>
      </rPr>
      <t xml:space="preserve">の提出は不要です。
●提案する住宅の</t>
    </r>
    <r>
      <rPr>
        <sz val="10"/>
        <rFont val="HG丸ｺﾞｼｯｸM-PRO"/>
        <family val="3"/>
        <charset val="128"/>
      </rPr>
      <t xml:space="preserve">Q</t>
    </r>
    <r>
      <rPr>
        <sz val="10"/>
        <rFont val="Noto Sans"/>
        <family val="2"/>
      </rPr>
      <t xml:space="preserve">値が早見表の断熱
　区分</t>
    </r>
    <r>
      <rPr>
        <sz val="10"/>
        <rFont val="HG丸ｺﾞｼｯｸM-PRO"/>
        <family val="3"/>
        <charset val="128"/>
      </rPr>
      <t xml:space="preserve">(</t>
    </r>
    <r>
      <rPr>
        <sz val="10"/>
        <rFont val="Noto Sans"/>
        <family val="2"/>
      </rPr>
      <t xml:space="preserve">オ）の</t>
    </r>
    <r>
      <rPr>
        <sz val="10"/>
        <rFont val="HG丸ｺﾞｼｯｸM-PRO"/>
        <family val="3"/>
        <charset val="128"/>
      </rPr>
      <t xml:space="preserve">Q</t>
    </r>
    <r>
      <rPr>
        <sz val="10"/>
        <rFont val="Noto Sans"/>
        <family val="2"/>
      </rPr>
      <t xml:space="preserve">値よりも小さい場合
　が対象となります。
</t>
    </r>
    <r>
      <rPr>
        <b val="true"/>
        <sz val="10"/>
        <color rgb="FFFF0000"/>
        <rFont val="Noto Sans"/>
        <family val="2"/>
      </rPr>
      <t xml:space="preserve">※提案する住宅の</t>
    </r>
    <r>
      <rPr>
        <b val="true"/>
        <sz val="10"/>
        <color rgb="FFFF0000"/>
        <rFont val="HG丸ｺﾞｼｯｸM-PRO"/>
        <family val="3"/>
        <charset val="128"/>
      </rPr>
      <t xml:space="preserve">Q</t>
    </r>
    <r>
      <rPr>
        <b val="true"/>
        <sz val="10"/>
        <color rgb="FFFF0000"/>
        <rFont val="Noto Sans"/>
        <family val="2"/>
      </rPr>
      <t xml:space="preserve">値が、早見表の
　断熱区分（オ）の</t>
    </r>
    <r>
      <rPr>
        <b val="true"/>
        <sz val="10"/>
        <color rgb="FFFF0000"/>
        <rFont val="HG丸ｺﾞｼｯｸM-PRO"/>
        <family val="3"/>
        <charset val="128"/>
      </rPr>
      <t xml:space="preserve">Q</t>
    </r>
    <r>
      <rPr>
        <b val="true"/>
        <sz val="10"/>
        <color rgb="FFFF0000"/>
        <rFont val="Noto Sans"/>
        <family val="2"/>
      </rPr>
      <t xml:space="preserve">値と同じ場合は
　別添様式</t>
    </r>
    <r>
      <rPr>
        <b val="true"/>
        <sz val="10"/>
        <color rgb="FFFF0000"/>
        <rFont val="HG丸ｺﾞｼｯｸM-PRO"/>
        <family val="3"/>
        <charset val="128"/>
      </rPr>
      <t xml:space="preserve">2-2-A</t>
    </r>
    <r>
      <rPr>
        <b val="true"/>
        <sz val="10"/>
        <color rgb="FFFF0000"/>
        <rFont val="Noto Sans"/>
        <family val="2"/>
      </rPr>
      <t xml:space="preserve">を使用してくださ
　い。
</t>
    </r>
    <r>
      <rPr>
        <sz val="10"/>
        <rFont val="Noto Sans"/>
        <family val="2"/>
      </rPr>
      <t xml:space="preserve">
●提案する住宅で、断熱性能を</t>
    </r>
    <r>
      <rPr>
        <sz val="10"/>
        <rFont val="HG丸ｺﾞｼｯｸM-PRO"/>
        <family val="3"/>
        <charset val="128"/>
      </rPr>
      <t xml:space="preserve">(</t>
    </r>
    <r>
      <rPr>
        <sz val="10"/>
        <rFont val="Noto Sans"/>
        <family val="2"/>
      </rPr>
      <t xml:space="preserve">オ）、
   </t>
    </r>
    <r>
      <rPr>
        <sz val="10"/>
        <rFont val="HG丸ｺﾞｼｯｸM-PRO"/>
        <family val="3"/>
        <charset val="128"/>
      </rPr>
      <t xml:space="preserve">(</t>
    </r>
    <r>
      <rPr>
        <sz val="10"/>
        <rFont val="Noto Sans"/>
        <family val="2"/>
      </rPr>
      <t xml:space="preserve">ウ</t>
    </r>
    <r>
      <rPr>
        <sz val="10"/>
        <rFont val="HG丸ｺﾞｼｯｸM-PRO"/>
        <family val="3"/>
        <charset val="128"/>
      </rPr>
      <t xml:space="preserve">)</t>
    </r>
    <r>
      <rPr>
        <sz val="10"/>
        <rFont val="Noto Sans"/>
        <family val="2"/>
      </rPr>
      <t xml:space="preserve">として計算してください。
※断熱性能以外は、同じ条件で計算
　してください。
※</t>
    </r>
    <r>
      <rPr>
        <sz val="10"/>
        <rFont val="HG丸ｺﾞｼｯｸM-PRO"/>
        <family val="3"/>
        <charset val="128"/>
      </rPr>
      <t xml:space="preserve">Q</t>
    </r>
    <r>
      <rPr>
        <sz val="10"/>
        <rFont val="Noto Sans"/>
        <family val="2"/>
      </rPr>
      <t xml:space="preserve">値</t>
    </r>
    <r>
      <rPr>
        <sz val="10"/>
        <rFont val="HG丸ｺﾞｼｯｸM-PRO"/>
        <family val="3"/>
        <charset val="128"/>
      </rPr>
      <t xml:space="preserve">(Q</t>
    </r>
    <r>
      <rPr>
        <vertAlign val="subscript"/>
        <sz val="10"/>
        <rFont val="HG丸ｺﾞｼｯｸM-PRO"/>
        <family val="3"/>
        <charset val="128"/>
      </rPr>
      <t xml:space="preserve">1</t>
    </r>
    <r>
      <rPr>
        <sz val="10"/>
        <rFont val="Noto Sans"/>
        <family val="2"/>
      </rPr>
      <t xml:space="preserve">、</t>
    </r>
    <r>
      <rPr>
        <sz val="10"/>
        <rFont val="HG丸ｺﾞｼｯｸM-PRO"/>
        <family val="3"/>
        <charset val="128"/>
      </rPr>
      <t xml:space="preserve">Q</t>
    </r>
    <r>
      <rPr>
        <vertAlign val="subscript"/>
        <sz val="10"/>
        <rFont val="HG丸ｺﾞｼｯｸM-PRO"/>
        <family val="3"/>
        <charset val="128"/>
      </rPr>
      <t xml:space="preserve">2</t>
    </r>
    <r>
      <rPr>
        <sz val="10"/>
        <rFont val="HG丸ｺﾞｼｯｸM-PRO"/>
        <family val="3"/>
        <charset val="128"/>
      </rPr>
      <t xml:space="preserve">)</t>
    </r>
    <r>
      <rPr>
        <sz val="10"/>
        <rFont val="Noto Sans"/>
        <family val="2"/>
      </rPr>
      <t xml:space="preserve">は該当する地域の値
　を早見表から選択して記載してくだ
　さい。
●コージェネレーション設備を導入す
   る場合、給湯設備は該当するコー
   ジェネレーションタイプのバック
   アップボイラと同様のものとして計
   算してください。
   （詳細は算定要領の</t>
    </r>
    <r>
      <rPr>
        <sz val="10"/>
        <rFont val="HG丸ｺﾞｼｯｸM-PRO"/>
        <family val="3"/>
        <charset val="128"/>
      </rPr>
      <t xml:space="preserve">P.</t>
    </r>
    <r>
      <rPr>
        <sz val="10"/>
        <rFont val="Noto Sans"/>
        <family val="2"/>
      </rPr>
      <t xml:space="preserve">資</t>
    </r>
    <r>
      <rPr>
        <sz val="10"/>
        <rFont val="HG丸ｺﾞｼｯｸM-PRO"/>
        <family val="3"/>
        <charset val="128"/>
      </rPr>
      <t xml:space="preserve">4-7</t>
    </r>
    <r>
      <rPr>
        <sz val="10"/>
        <rFont val="Noto Sans"/>
        <family val="2"/>
      </rPr>
      <t xml:space="preserve">の表を
    参照）
</t>
    </r>
  </si>
  <si>
    <r>
      <rPr>
        <sz val="11"/>
        <color rgb="FF000000"/>
        <rFont val="Noto Sans"/>
        <family val="2"/>
      </rPr>
      <t xml:space="preserve">算定ツールの計算結果（</t>
    </r>
    <r>
      <rPr>
        <b val="true"/>
        <sz val="11"/>
        <color rgb="FFFF0000"/>
        <rFont val="Noto Sans"/>
        <family val="2"/>
      </rPr>
      <t xml:space="preserve">断熱区分（オ）</t>
    </r>
    <r>
      <rPr>
        <sz val="11"/>
        <color rgb="FF000000"/>
        <rFont val="Noto Sans"/>
        <family val="2"/>
      </rPr>
      <t xml:space="preserve">の場合）</t>
    </r>
  </si>
  <si>
    <r>
      <rPr>
        <sz val="10"/>
        <rFont val="Noto Sans"/>
        <family val="2"/>
      </rPr>
      <t xml:space="preserve">当該地域の断熱区分</t>
    </r>
    <r>
      <rPr>
        <sz val="10"/>
        <rFont val="ＭＳ Ｐゴシック"/>
        <family val="3"/>
        <charset val="128"/>
      </rPr>
      <t xml:space="preserve">(</t>
    </r>
    <r>
      <rPr>
        <sz val="10"/>
        <rFont val="Noto Sans"/>
        <family val="2"/>
      </rPr>
      <t xml:space="preserve">オ</t>
    </r>
    <r>
      <rPr>
        <sz val="10"/>
        <rFont val="ＭＳ Ｐゴシック"/>
        <family val="3"/>
        <charset val="128"/>
      </rPr>
      <t xml:space="preserve">)</t>
    </r>
    <r>
      <rPr>
        <sz val="10"/>
        <rFont val="Noto Sans"/>
        <family val="2"/>
      </rPr>
      <t xml:space="preserve">の</t>
    </r>
    <r>
      <rPr>
        <sz val="10"/>
        <rFont val="ＭＳ Ｐゴシック"/>
        <family val="3"/>
        <charset val="128"/>
      </rPr>
      <t xml:space="preserve">Q</t>
    </r>
    <r>
      <rPr>
        <sz val="10"/>
        <rFont val="Noto Sans"/>
        <family val="2"/>
      </rPr>
      <t xml:space="preserve">値</t>
    </r>
  </si>
  <si>
    <r>
      <rPr>
        <sz val="11"/>
        <rFont val="ＭＳ Ｐゴシック"/>
        <family val="3"/>
        <charset val="128"/>
      </rPr>
      <t xml:space="preserve">W/</t>
    </r>
    <r>
      <rPr>
        <sz val="11"/>
        <rFont val="Noto Sans"/>
        <family val="2"/>
      </rPr>
      <t xml:space="preserve">㎡</t>
    </r>
    <r>
      <rPr>
        <sz val="11"/>
        <rFont val="ＭＳ Ｐゴシック"/>
        <family val="3"/>
        <charset val="128"/>
      </rPr>
      <t xml:space="preserve">K</t>
    </r>
  </si>
  <si>
    <r>
      <rPr>
        <sz val="10"/>
        <rFont val="Arial"/>
        <family val="2"/>
      </rPr>
      <t xml:space="preserve">Q</t>
    </r>
    <r>
      <rPr>
        <vertAlign val="subscript"/>
        <sz val="10"/>
        <rFont val="Arial"/>
        <family val="2"/>
      </rPr>
      <t xml:space="preserve">1</t>
    </r>
  </si>
  <si>
    <r>
      <rPr>
        <sz val="10"/>
        <rFont val="Arial"/>
        <family val="2"/>
      </rPr>
      <t xml:space="preserve">E</t>
    </r>
    <r>
      <rPr>
        <vertAlign val="subscript"/>
        <sz val="10"/>
        <rFont val="Arial"/>
        <family val="2"/>
      </rPr>
      <t xml:space="preserve">H</t>
    </r>
    <r>
      <rPr>
        <sz val="10"/>
        <rFont val="Arial"/>
        <family val="2"/>
      </rPr>
      <t xml:space="preserve">=H</t>
    </r>
    <r>
      <rPr>
        <vertAlign val="subscript"/>
        <sz val="10"/>
        <rFont val="Arial"/>
        <family val="2"/>
      </rPr>
      <t xml:space="preserve">1</t>
    </r>
  </si>
  <si>
    <r>
      <rPr>
        <sz val="10"/>
        <rFont val="Arial"/>
        <family val="2"/>
      </rPr>
      <t xml:space="preserve">E</t>
    </r>
    <r>
      <rPr>
        <vertAlign val="subscript"/>
        <sz val="10"/>
        <rFont val="Arial"/>
        <family val="2"/>
      </rPr>
      <t xml:space="preserve">C</t>
    </r>
    <r>
      <rPr>
        <sz val="10"/>
        <rFont val="Arial"/>
        <family val="2"/>
      </rPr>
      <t xml:space="preserve">=C</t>
    </r>
    <r>
      <rPr>
        <vertAlign val="subscript"/>
        <sz val="10"/>
        <rFont val="Arial"/>
        <family val="2"/>
      </rPr>
      <t xml:space="preserve">1</t>
    </r>
  </si>
  <si>
    <r>
      <rPr>
        <sz val="10"/>
        <rFont val="Arial"/>
        <family val="2"/>
      </rPr>
      <t xml:space="preserve">E</t>
    </r>
    <r>
      <rPr>
        <vertAlign val="subscript"/>
        <sz val="10"/>
        <rFont val="Arial"/>
        <family val="2"/>
      </rPr>
      <t xml:space="preserve">CGS</t>
    </r>
  </si>
  <si>
    <r>
      <rPr>
        <sz val="11"/>
        <color rgb="FF000000"/>
        <rFont val="Noto Sans"/>
        <family val="2"/>
      </rPr>
      <t xml:space="preserve">算定ツールの計算結果（</t>
    </r>
    <r>
      <rPr>
        <b val="true"/>
        <sz val="11"/>
        <color rgb="FFFF0000"/>
        <rFont val="Noto Sans"/>
        <family val="2"/>
      </rPr>
      <t xml:space="preserve">断熱区分（ウ）</t>
    </r>
    <r>
      <rPr>
        <sz val="11"/>
        <color rgb="FF000000"/>
        <rFont val="Noto Sans"/>
        <family val="2"/>
      </rPr>
      <t xml:space="preserve">の場合）</t>
    </r>
  </si>
  <si>
    <r>
      <rPr>
        <sz val="10"/>
        <rFont val="Noto Sans"/>
        <family val="2"/>
      </rPr>
      <t xml:space="preserve">当該地域の断熱区分</t>
    </r>
    <r>
      <rPr>
        <sz val="10"/>
        <rFont val="ＭＳ Ｐゴシック"/>
        <family val="3"/>
        <charset val="128"/>
      </rPr>
      <t xml:space="preserve">(</t>
    </r>
    <r>
      <rPr>
        <sz val="10"/>
        <rFont val="Noto Sans"/>
        <family val="2"/>
      </rPr>
      <t xml:space="preserve">ウ</t>
    </r>
    <r>
      <rPr>
        <sz val="10"/>
        <rFont val="ＭＳ Ｐゴシック"/>
        <family val="3"/>
        <charset val="128"/>
      </rPr>
      <t xml:space="preserve">)</t>
    </r>
    <r>
      <rPr>
        <sz val="10"/>
        <rFont val="Noto Sans"/>
        <family val="2"/>
      </rPr>
      <t xml:space="preserve">の</t>
    </r>
    <r>
      <rPr>
        <sz val="10"/>
        <rFont val="ＭＳ Ｐゴシック"/>
        <family val="3"/>
        <charset val="128"/>
      </rPr>
      <t xml:space="preserve">Q</t>
    </r>
    <r>
      <rPr>
        <sz val="10"/>
        <rFont val="Noto Sans"/>
        <family val="2"/>
      </rPr>
      <t xml:space="preserve">値</t>
    </r>
  </si>
  <si>
    <r>
      <rPr>
        <sz val="10"/>
        <rFont val="Arial"/>
        <family val="2"/>
      </rPr>
      <t xml:space="preserve">Q</t>
    </r>
    <r>
      <rPr>
        <vertAlign val="subscript"/>
        <sz val="10"/>
        <rFont val="Arial"/>
        <family val="2"/>
      </rPr>
      <t xml:space="preserve">2</t>
    </r>
  </si>
  <si>
    <r>
      <rPr>
        <sz val="10"/>
        <rFont val="Arial"/>
        <family val="2"/>
      </rPr>
      <t xml:space="preserve">H</t>
    </r>
    <r>
      <rPr>
        <vertAlign val="subscript"/>
        <sz val="10"/>
        <rFont val="Arial"/>
        <family val="2"/>
      </rPr>
      <t xml:space="preserve">2</t>
    </r>
  </si>
  <si>
    <r>
      <rPr>
        <sz val="10"/>
        <rFont val="Arial"/>
        <family val="2"/>
      </rPr>
      <t xml:space="preserve">C</t>
    </r>
    <r>
      <rPr>
        <vertAlign val="subscript"/>
        <sz val="10"/>
        <rFont val="Arial"/>
        <family val="2"/>
      </rPr>
      <t xml:space="preserve">2</t>
    </r>
  </si>
  <si>
    <r>
      <rPr>
        <sz val="10"/>
        <rFont val="HG丸ｺﾞｼｯｸM-PRO"/>
        <family val="3"/>
        <charset val="128"/>
      </rPr>
      <t xml:space="preserve">
※</t>
    </r>
    <r>
      <rPr>
        <sz val="10"/>
        <rFont val="Noto Sans"/>
        <family val="2"/>
      </rPr>
      <t xml:space="preserve">算定シートを使用した場合は、「住
　宅事業建築主の判断の基準」におけ
　る報告様式</t>
    </r>
    <r>
      <rPr>
        <sz val="10"/>
        <rFont val="HG丸ｺﾞｼｯｸM-PRO"/>
        <family val="3"/>
        <charset val="128"/>
      </rPr>
      <t xml:space="preserve">3</t>
    </r>
    <r>
      <rPr>
        <sz val="10"/>
        <rFont val="Noto Sans"/>
        <family val="2"/>
      </rPr>
      <t xml:space="preserve">を利用して計算条件と計
　算結果を記載し、添付してくださ
　い。</t>
    </r>
  </si>
  <si>
    <r>
      <rPr>
        <sz val="10.5"/>
        <rFont val="ＭＳ Ｐゴシック"/>
        <family val="3"/>
        <charset val="128"/>
      </rPr>
      <t xml:space="preserve">(2-2)</t>
    </r>
    <r>
      <rPr>
        <sz val="10.5"/>
        <rFont val="Noto Sans"/>
        <family val="2"/>
      </rPr>
      <t xml:space="preserve">コージェネレーションシステムを設置する場合</t>
    </r>
  </si>
  <si>
    <r>
      <rPr>
        <sz val="11"/>
        <rFont val="Noto Sans"/>
        <family val="2"/>
      </rPr>
      <t xml:space="preserve">提案する住宅の</t>
    </r>
    <r>
      <rPr>
        <sz val="11"/>
        <rFont val="ＭＳ Ｐゴシック"/>
        <family val="3"/>
        <charset val="128"/>
      </rPr>
      <t xml:space="preserve">Q</t>
    </r>
    <r>
      <rPr>
        <sz val="11"/>
        <rFont val="Noto Sans"/>
        <family val="2"/>
      </rPr>
      <t xml:space="preserve">値</t>
    </r>
  </si>
  <si>
    <t xml:space="preserve">Q</t>
  </si>
  <si>
    <r>
      <rPr>
        <sz val="11"/>
        <color rgb="FF000000"/>
        <rFont val="Noto Sans"/>
        <family val="2"/>
      </rPr>
      <t xml:space="preserve">地域区分に応じた断熱区分の</t>
    </r>
    <r>
      <rPr>
        <sz val="11"/>
        <color rgb="FF000000"/>
        <rFont val="ＭＳ Ｐゴシック"/>
        <family val="3"/>
        <charset val="128"/>
      </rPr>
      <t xml:space="preserve">Q</t>
    </r>
    <r>
      <rPr>
        <sz val="11"/>
        <color rgb="FF000000"/>
        <rFont val="Noto Sans"/>
        <family val="2"/>
      </rPr>
      <t xml:space="preserve">値の早見表　（旧基準　地域区分による）</t>
    </r>
  </si>
  <si>
    <t xml:space="preserve">断熱区分（ウ）</t>
  </si>
  <si>
    <t xml:space="preserve">断熱区分（オ）</t>
  </si>
  <si>
    <r>
      <rPr>
        <sz val="14"/>
        <rFont val="Noto Sans"/>
        <family val="2"/>
      </rPr>
      <t xml:space="preserve">（別添様式２－２－</t>
    </r>
    <r>
      <rPr>
        <sz val="14"/>
        <rFont val="ＭＳ Ｐゴシック"/>
        <family val="3"/>
        <charset val="128"/>
      </rPr>
      <t xml:space="preserve">B②</t>
    </r>
    <r>
      <rPr>
        <sz val="14"/>
        <rFont val="Noto Sans"/>
        <family val="2"/>
      </rPr>
      <t xml:space="preserve">・事業主基準）</t>
    </r>
  </si>
  <si>
    <t xml:space="preserve">一次エネルギー消費量の計算書　【断熱区分（オ）を超える断熱性能の場合－２】</t>
  </si>
  <si>
    <t xml:space="preserve">タイプ名称</t>
  </si>
  <si>
    <r>
      <rPr>
        <sz val="11"/>
        <color rgb="FF000000"/>
        <rFont val="Noto Sans"/>
        <family val="2"/>
      </rPr>
      <t xml:space="preserve">※別添様式</t>
    </r>
    <r>
      <rPr>
        <sz val="11"/>
        <color rgb="FF000000"/>
        <rFont val="ＭＳ Ｐゴシック"/>
        <family val="3"/>
        <charset val="128"/>
      </rPr>
      <t xml:space="preserve">2-2-B①</t>
    </r>
    <r>
      <rPr>
        <sz val="11"/>
        <color rgb="FF000000"/>
        <rFont val="Noto Sans"/>
        <family val="2"/>
      </rPr>
      <t xml:space="preserve">の表を入力すると自動で計算されますので、入力は不要です。</t>
    </r>
  </si>
  <si>
    <r>
      <rPr>
        <sz val="11"/>
        <rFont val="Noto Sans"/>
        <family val="2"/>
      </rPr>
      <t xml:space="preserve">１）標準エネルギー消費量（</t>
    </r>
    <r>
      <rPr>
        <sz val="11"/>
        <rFont val="ＭＳ Ｐゴシック"/>
        <family val="3"/>
        <charset val="128"/>
      </rPr>
      <t xml:space="preserve">E</t>
    </r>
    <r>
      <rPr>
        <vertAlign val="subscript"/>
        <sz val="11"/>
        <rFont val="ＭＳ Ｐゴシック"/>
        <family val="3"/>
        <charset val="128"/>
      </rPr>
      <t xml:space="preserve">ST</t>
    </r>
    <r>
      <rPr>
        <sz val="11"/>
        <rFont val="Noto Sans"/>
        <family val="2"/>
      </rPr>
      <t xml:space="preserve">）</t>
    </r>
  </si>
  <si>
    <r>
      <rPr>
        <sz val="11"/>
        <rFont val="Noto Sans"/>
        <family val="2"/>
      </rPr>
      <t xml:space="preserve">（</t>
    </r>
    <r>
      <rPr>
        <sz val="11"/>
        <rFont val="Arial"/>
        <family val="2"/>
      </rPr>
      <t xml:space="preserve">E</t>
    </r>
    <r>
      <rPr>
        <vertAlign val="subscript"/>
        <sz val="11"/>
        <rFont val="Arial"/>
        <family val="2"/>
      </rPr>
      <t xml:space="preserve">ST</t>
    </r>
    <r>
      <rPr>
        <sz val="11"/>
        <rFont val="Noto Sans"/>
        <family val="2"/>
      </rPr>
      <t xml:space="preserve">）</t>
    </r>
  </si>
  <si>
    <r>
      <rPr>
        <sz val="11"/>
        <rFont val="ＭＳ Ｐゴシック"/>
        <family val="3"/>
        <charset val="128"/>
      </rPr>
      <t xml:space="preserve">[GJ/</t>
    </r>
    <r>
      <rPr>
        <sz val="11"/>
        <rFont val="Noto Sans"/>
        <family val="2"/>
      </rPr>
      <t xml:space="preserve">年</t>
    </r>
    <r>
      <rPr>
        <sz val="11"/>
        <rFont val="ＭＳ Ｐゴシック"/>
        <family val="3"/>
        <charset val="128"/>
      </rPr>
      <t xml:space="preserve">]</t>
    </r>
  </si>
  <si>
    <r>
      <rPr>
        <sz val="11"/>
        <rFont val="Noto Sans"/>
        <family val="2"/>
      </rPr>
      <t xml:space="preserve">２）提案する</t>
    </r>
    <r>
      <rPr>
        <sz val="11"/>
        <rFont val="ＭＳ Ｐゴシック"/>
        <family val="3"/>
        <charset val="128"/>
      </rPr>
      <t xml:space="preserve">Q</t>
    </r>
    <r>
      <rPr>
        <sz val="11"/>
        <rFont val="Noto Sans"/>
        <family val="2"/>
      </rPr>
      <t xml:space="preserve">値における暖房エネルギー消費量（</t>
    </r>
    <r>
      <rPr>
        <sz val="11"/>
        <rFont val="ＭＳ Ｐゴシック"/>
        <family val="3"/>
        <charset val="128"/>
      </rPr>
      <t xml:space="preserve">E</t>
    </r>
    <r>
      <rPr>
        <vertAlign val="subscript"/>
        <sz val="11"/>
        <rFont val="ＭＳ Ｐゴシック"/>
        <family val="3"/>
        <charset val="128"/>
      </rPr>
      <t xml:space="preserve">HQ</t>
    </r>
    <r>
      <rPr>
        <sz val="11"/>
        <rFont val="Noto Sans"/>
        <family val="2"/>
      </rPr>
      <t xml:space="preserve">）</t>
    </r>
  </si>
  <si>
    <r>
      <rPr>
        <sz val="11"/>
        <rFont val="Noto Sans"/>
        <family val="2"/>
      </rPr>
      <t xml:space="preserve">（</t>
    </r>
    <r>
      <rPr>
        <sz val="11"/>
        <rFont val="Arial"/>
        <family val="2"/>
      </rPr>
      <t xml:space="preserve">H</t>
    </r>
    <r>
      <rPr>
        <vertAlign val="subscript"/>
        <sz val="11"/>
        <rFont val="Arial"/>
        <family val="2"/>
      </rPr>
      <t xml:space="preserve">2</t>
    </r>
    <r>
      <rPr>
        <sz val="11"/>
        <rFont val="Noto Sans"/>
        <family val="2"/>
      </rPr>
      <t xml:space="preserve">）</t>
    </r>
  </si>
  <si>
    <r>
      <rPr>
        <sz val="11"/>
        <rFont val="Noto Sans"/>
        <family val="2"/>
      </rPr>
      <t xml:space="preserve">（</t>
    </r>
    <r>
      <rPr>
        <sz val="11"/>
        <rFont val="Arial"/>
        <family val="2"/>
      </rPr>
      <t xml:space="preserve">H</t>
    </r>
    <r>
      <rPr>
        <vertAlign val="subscript"/>
        <sz val="11"/>
        <rFont val="Arial"/>
        <family val="2"/>
      </rPr>
      <t xml:space="preserve">1</t>
    </r>
    <r>
      <rPr>
        <sz val="11"/>
        <rFont val="Noto Sans"/>
        <family val="2"/>
      </rPr>
      <t xml:space="preserve">）</t>
    </r>
  </si>
  <si>
    <t xml:space="preserve">）</t>
  </si>
  <si>
    <t xml:space="preserve">×</t>
  </si>
  <si>
    <r>
      <rPr>
        <sz val="11"/>
        <rFont val="Noto Sans"/>
        <family val="2"/>
      </rPr>
      <t xml:space="preserve">（</t>
    </r>
    <r>
      <rPr>
        <sz val="11"/>
        <rFont val="Arial"/>
        <family val="2"/>
      </rPr>
      <t xml:space="preserve">Q</t>
    </r>
    <r>
      <rPr>
        <sz val="11"/>
        <rFont val="Noto Sans"/>
        <family val="2"/>
      </rPr>
      <t xml:space="preserve">）</t>
    </r>
  </si>
  <si>
    <r>
      <rPr>
        <sz val="11"/>
        <rFont val="Noto Sans"/>
        <family val="2"/>
      </rPr>
      <t xml:space="preserve">（</t>
    </r>
    <r>
      <rPr>
        <sz val="11"/>
        <rFont val="Arial"/>
        <family val="2"/>
      </rPr>
      <t xml:space="preserve">Q</t>
    </r>
    <r>
      <rPr>
        <vertAlign val="subscript"/>
        <sz val="11"/>
        <rFont val="Arial"/>
        <family val="2"/>
      </rPr>
      <t xml:space="preserve">1</t>
    </r>
    <r>
      <rPr>
        <sz val="11"/>
        <rFont val="Noto Sans"/>
        <family val="2"/>
      </rPr>
      <t xml:space="preserve">）</t>
    </r>
  </si>
  <si>
    <r>
      <rPr>
        <sz val="11"/>
        <rFont val="Noto Sans"/>
        <family val="2"/>
      </rPr>
      <t xml:space="preserve">（</t>
    </r>
    <r>
      <rPr>
        <sz val="11"/>
        <rFont val="Arial"/>
        <family val="2"/>
      </rPr>
      <t xml:space="preserve">E</t>
    </r>
    <r>
      <rPr>
        <vertAlign val="subscript"/>
        <sz val="11"/>
        <rFont val="Arial"/>
        <family val="2"/>
      </rPr>
      <t xml:space="preserve">HQ</t>
    </r>
    <r>
      <rPr>
        <sz val="11"/>
        <rFont val="Noto Sans"/>
        <family val="2"/>
      </rPr>
      <t xml:space="preserve">）</t>
    </r>
  </si>
  <si>
    <r>
      <rPr>
        <sz val="11"/>
        <rFont val="Noto Sans"/>
        <family val="2"/>
      </rPr>
      <t xml:space="preserve">（</t>
    </r>
    <r>
      <rPr>
        <sz val="11"/>
        <rFont val="Arial"/>
        <family val="2"/>
      </rPr>
      <t xml:space="preserve">Q</t>
    </r>
    <r>
      <rPr>
        <vertAlign val="subscript"/>
        <sz val="11"/>
        <rFont val="Arial"/>
        <family val="2"/>
      </rPr>
      <t xml:space="preserve">2</t>
    </r>
    <r>
      <rPr>
        <sz val="11"/>
        <rFont val="Noto Sans"/>
        <family val="2"/>
      </rPr>
      <t xml:space="preserve">）</t>
    </r>
  </si>
  <si>
    <r>
      <rPr>
        <sz val="11"/>
        <rFont val="Noto Sans"/>
        <family val="2"/>
      </rPr>
      <t xml:space="preserve">３）提案する</t>
    </r>
    <r>
      <rPr>
        <sz val="11"/>
        <rFont val="ＭＳ Ｐゴシック"/>
        <family val="3"/>
        <charset val="128"/>
      </rPr>
      <t xml:space="preserve">Q</t>
    </r>
    <r>
      <rPr>
        <sz val="11"/>
        <rFont val="Noto Sans"/>
        <family val="2"/>
      </rPr>
      <t xml:space="preserve">値における冷房エネルギー消費量（</t>
    </r>
    <r>
      <rPr>
        <sz val="11"/>
        <rFont val="ＭＳ Ｐゴシック"/>
        <family val="3"/>
        <charset val="128"/>
      </rPr>
      <t xml:space="preserve">E</t>
    </r>
    <r>
      <rPr>
        <vertAlign val="subscript"/>
        <sz val="11"/>
        <rFont val="ＭＳ Ｐゴシック"/>
        <family val="3"/>
        <charset val="128"/>
      </rPr>
      <t xml:space="preserve">CQ</t>
    </r>
    <r>
      <rPr>
        <sz val="11"/>
        <rFont val="Noto Sans"/>
        <family val="2"/>
      </rPr>
      <t xml:space="preserve">）</t>
    </r>
  </si>
  <si>
    <r>
      <rPr>
        <sz val="11"/>
        <rFont val="Noto Sans"/>
        <family val="2"/>
      </rPr>
      <t xml:space="preserve">（</t>
    </r>
    <r>
      <rPr>
        <sz val="11"/>
        <rFont val="Arial"/>
        <family val="2"/>
      </rPr>
      <t xml:space="preserve">C</t>
    </r>
    <r>
      <rPr>
        <vertAlign val="subscript"/>
        <sz val="11"/>
        <rFont val="Arial"/>
        <family val="2"/>
      </rPr>
      <t xml:space="preserve">2</t>
    </r>
    <r>
      <rPr>
        <sz val="11"/>
        <rFont val="Noto Sans"/>
        <family val="2"/>
      </rPr>
      <t xml:space="preserve">）</t>
    </r>
  </si>
  <si>
    <r>
      <rPr>
        <sz val="11"/>
        <rFont val="Noto Sans"/>
        <family val="2"/>
      </rPr>
      <t xml:space="preserve">（</t>
    </r>
    <r>
      <rPr>
        <sz val="11"/>
        <rFont val="Arial"/>
        <family val="2"/>
      </rPr>
      <t xml:space="preserve">C</t>
    </r>
    <r>
      <rPr>
        <vertAlign val="subscript"/>
        <sz val="11"/>
        <rFont val="Arial"/>
        <family val="2"/>
      </rPr>
      <t xml:space="preserve">1</t>
    </r>
    <r>
      <rPr>
        <sz val="11"/>
        <rFont val="Noto Sans"/>
        <family val="2"/>
      </rPr>
      <t xml:space="preserve">）</t>
    </r>
  </si>
  <si>
    <r>
      <rPr>
        <sz val="11"/>
        <rFont val="Noto Sans"/>
        <family val="2"/>
      </rPr>
      <t xml:space="preserve">（</t>
    </r>
    <r>
      <rPr>
        <sz val="11"/>
        <rFont val="Arial"/>
        <family val="2"/>
      </rPr>
      <t xml:space="preserve">E</t>
    </r>
    <r>
      <rPr>
        <vertAlign val="subscript"/>
        <sz val="11"/>
        <rFont val="Arial"/>
        <family val="2"/>
      </rPr>
      <t xml:space="preserve">CQ</t>
    </r>
    <r>
      <rPr>
        <sz val="11"/>
        <rFont val="Noto Sans"/>
        <family val="2"/>
      </rPr>
      <t xml:space="preserve">）</t>
    </r>
  </si>
  <si>
    <r>
      <rPr>
        <sz val="11"/>
        <rFont val="Noto Sans"/>
        <family val="2"/>
      </rPr>
      <t xml:space="preserve">４）当該住宅のエネルギー消費量（</t>
    </r>
    <r>
      <rPr>
        <sz val="11"/>
        <rFont val="ＭＳ Ｐゴシック"/>
        <family val="3"/>
        <charset val="128"/>
      </rPr>
      <t xml:space="preserve">E</t>
    </r>
    <r>
      <rPr>
        <vertAlign val="subscript"/>
        <sz val="11"/>
        <rFont val="ＭＳ Ｐゴシック"/>
        <family val="3"/>
        <charset val="128"/>
      </rPr>
      <t xml:space="preserve">TOTAL</t>
    </r>
    <r>
      <rPr>
        <sz val="11"/>
        <rFont val="Noto Sans"/>
        <family val="2"/>
      </rPr>
      <t xml:space="preserve">）</t>
    </r>
  </si>
  <si>
    <r>
      <rPr>
        <sz val="11"/>
        <rFont val="Noto Sans"/>
        <family val="2"/>
      </rPr>
      <t xml:space="preserve">（</t>
    </r>
    <r>
      <rPr>
        <sz val="11"/>
        <rFont val="Arial"/>
        <family val="2"/>
      </rPr>
      <t xml:space="preserve">E</t>
    </r>
    <r>
      <rPr>
        <vertAlign val="subscript"/>
        <sz val="11"/>
        <rFont val="Arial"/>
        <family val="2"/>
      </rPr>
      <t xml:space="preserve">V</t>
    </r>
    <r>
      <rPr>
        <sz val="11"/>
        <rFont val="Noto Sans"/>
        <family val="2"/>
      </rPr>
      <t xml:space="preserve">）</t>
    </r>
  </si>
  <si>
    <r>
      <rPr>
        <sz val="11"/>
        <rFont val="Noto Sans"/>
        <family val="2"/>
      </rPr>
      <t xml:space="preserve">（</t>
    </r>
    <r>
      <rPr>
        <sz val="11"/>
        <rFont val="Arial"/>
        <family val="2"/>
      </rPr>
      <t xml:space="preserve">E</t>
    </r>
    <r>
      <rPr>
        <vertAlign val="subscript"/>
        <sz val="11"/>
        <rFont val="Arial"/>
        <family val="2"/>
      </rPr>
      <t xml:space="preserve">HW</t>
    </r>
    <r>
      <rPr>
        <sz val="11"/>
        <rFont val="Noto Sans"/>
        <family val="2"/>
      </rPr>
      <t xml:space="preserve">）</t>
    </r>
  </si>
  <si>
    <r>
      <rPr>
        <sz val="11"/>
        <rFont val="Noto Sans"/>
        <family val="2"/>
      </rPr>
      <t xml:space="preserve">（</t>
    </r>
    <r>
      <rPr>
        <sz val="11"/>
        <rFont val="Arial"/>
        <family val="2"/>
      </rPr>
      <t xml:space="preserve">E</t>
    </r>
    <r>
      <rPr>
        <vertAlign val="subscript"/>
        <sz val="11"/>
        <rFont val="Arial"/>
        <family val="2"/>
      </rPr>
      <t xml:space="preserve">L</t>
    </r>
    <r>
      <rPr>
        <sz val="11"/>
        <rFont val="Noto Sans"/>
        <family val="2"/>
      </rPr>
      <t xml:space="preserve">）</t>
    </r>
  </si>
  <si>
    <r>
      <rPr>
        <sz val="11"/>
        <rFont val="Noto Sans"/>
        <family val="2"/>
      </rPr>
      <t xml:space="preserve">（</t>
    </r>
    <r>
      <rPr>
        <sz val="11"/>
        <rFont val="Arial"/>
        <family val="2"/>
      </rPr>
      <t xml:space="preserve">E</t>
    </r>
    <r>
      <rPr>
        <vertAlign val="subscript"/>
        <sz val="11"/>
        <rFont val="Arial"/>
        <family val="2"/>
      </rPr>
      <t xml:space="preserve">TOTAL</t>
    </r>
    <r>
      <rPr>
        <sz val="11"/>
        <rFont val="Noto Sans"/>
        <family val="2"/>
      </rPr>
      <t xml:space="preserve">）</t>
    </r>
  </si>
  <si>
    <r>
      <rPr>
        <sz val="11"/>
        <rFont val="Noto Sans"/>
        <family val="2"/>
      </rPr>
      <t xml:space="preserve">５）基本仕様によるエネルギー消費削減量（省エネ量</t>
    </r>
    <r>
      <rPr>
        <sz val="11"/>
        <rFont val="ＭＳ Ｐゴシック"/>
        <family val="3"/>
        <charset val="128"/>
      </rPr>
      <t xml:space="preserve">A</t>
    </r>
    <r>
      <rPr>
        <sz val="11"/>
        <rFont val="Noto Sans"/>
        <family val="2"/>
      </rPr>
      <t xml:space="preserve">：</t>
    </r>
    <r>
      <rPr>
        <sz val="11"/>
        <rFont val="ＭＳ Ｐゴシック"/>
        <family val="3"/>
        <charset val="128"/>
      </rPr>
      <t xml:space="preserve">S</t>
    </r>
    <r>
      <rPr>
        <vertAlign val="subscript"/>
        <sz val="11"/>
        <rFont val="ＭＳ Ｐゴシック"/>
        <family val="3"/>
        <charset val="128"/>
      </rPr>
      <t xml:space="preserve">A</t>
    </r>
    <r>
      <rPr>
        <sz val="11"/>
        <rFont val="Noto Sans"/>
        <family val="2"/>
      </rPr>
      <t xml:space="preserve">）</t>
    </r>
  </si>
  <si>
    <r>
      <rPr>
        <sz val="11"/>
        <rFont val="Noto Sans"/>
        <family val="2"/>
      </rPr>
      <t xml:space="preserve">（</t>
    </r>
    <r>
      <rPr>
        <sz val="11"/>
        <rFont val="Arial"/>
        <family val="2"/>
      </rPr>
      <t xml:space="preserve">S</t>
    </r>
    <r>
      <rPr>
        <vertAlign val="subscript"/>
        <sz val="11"/>
        <rFont val="Arial"/>
        <family val="2"/>
      </rPr>
      <t xml:space="preserve">A</t>
    </r>
    <r>
      <rPr>
        <sz val="11"/>
        <rFont val="Noto Sans"/>
        <family val="2"/>
      </rPr>
      <t xml:space="preserve">）</t>
    </r>
  </si>
  <si>
    <r>
      <rPr>
        <sz val="11"/>
        <rFont val="Noto Sans"/>
        <family val="2"/>
      </rPr>
      <t xml:space="preserve">注） </t>
    </r>
    <r>
      <rPr>
        <sz val="11"/>
        <rFont val="HG丸ｺﾞｼｯｸM-PRO"/>
        <family val="3"/>
        <charset val="128"/>
      </rPr>
      <t xml:space="preserve">2)</t>
    </r>
    <r>
      <rPr>
        <sz val="11"/>
        <rFont val="Noto Sans"/>
        <family val="2"/>
      </rPr>
      <t xml:space="preserve">提案する</t>
    </r>
    <r>
      <rPr>
        <sz val="11"/>
        <rFont val="HG丸ｺﾞｼｯｸM-PRO"/>
        <family val="3"/>
        <charset val="128"/>
      </rPr>
      <t xml:space="preserve">Q</t>
    </r>
    <r>
      <rPr>
        <sz val="11"/>
        <rFont val="Noto Sans"/>
        <family val="2"/>
      </rPr>
      <t xml:space="preserve">値における暖房エネルギー消費量（</t>
    </r>
    <r>
      <rPr>
        <sz val="11"/>
        <rFont val="HG丸ｺﾞｼｯｸM-PRO"/>
        <family val="3"/>
        <charset val="128"/>
      </rPr>
      <t xml:space="preserve">E</t>
    </r>
    <r>
      <rPr>
        <vertAlign val="subscript"/>
        <sz val="11"/>
        <rFont val="HG丸ｺﾞｼｯｸM-PRO"/>
        <family val="3"/>
        <charset val="128"/>
      </rPr>
      <t xml:space="preserve">HQ</t>
    </r>
    <r>
      <rPr>
        <sz val="11"/>
        <rFont val="Noto Sans"/>
        <family val="2"/>
      </rPr>
      <t xml:space="preserve">）がマイナスになる場合は、
       </t>
    </r>
    <r>
      <rPr>
        <sz val="11"/>
        <rFont val="HG丸ｺﾞｼｯｸM-PRO"/>
        <family val="3"/>
        <charset val="128"/>
      </rPr>
      <t xml:space="preserve">E</t>
    </r>
    <r>
      <rPr>
        <vertAlign val="subscript"/>
        <sz val="11"/>
        <rFont val="HG丸ｺﾞｼｯｸM-PRO"/>
        <family val="3"/>
        <charset val="128"/>
      </rPr>
      <t xml:space="preserve">HQ</t>
    </r>
    <r>
      <rPr>
        <sz val="11"/>
        <rFont val="Noto Sans"/>
        <family val="2"/>
      </rPr>
      <t xml:space="preserve">の値は「</t>
    </r>
    <r>
      <rPr>
        <sz val="11"/>
        <rFont val="HG丸ｺﾞｼｯｸM-PRO"/>
        <family val="3"/>
        <charset val="128"/>
      </rPr>
      <t xml:space="preserve">0</t>
    </r>
    <r>
      <rPr>
        <sz val="11"/>
        <rFont val="Noto Sans"/>
        <family val="2"/>
      </rPr>
      <t xml:space="preserve">」として計算されます。</t>
    </r>
  </si>
  <si>
    <t xml:space="preserve">太陽熱給湯機を設置する場合</t>
  </si>
  <si>
    <t xml:space="preserve">（別添様式２－３・事業主基準）</t>
  </si>
  <si>
    <t xml:space="preserve">一次エネルギー消費量の計算書　【太陽熱給湯器を導入する場合】</t>
  </si>
  <si>
    <r>
      <rPr>
        <sz val="10"/>
        <rFont val="HG丸ｺﾞｼｯｸM-PRO"/>
        <family val="3"/>
        <charset val="128"/>
      </rPr>
      <t xml:space="preserve">※Web</t>
    </r>
    <r>
      <rPr>
        <sz val="10"/>
        <rFont val="Noto Sans"/>
        <family val="2"/>
      </rPr>
      <t xml:space="preserve">プログラムを使用した場合は、</t>
    </r>
    <r>
      <rPr>
        <b val="true"/>
        <sz val="10"/>
        <color rgb="FFFF0000"/>
        <rFont val="Noto Sans"/>
        <family val="2"/>
      </rPr>
      <t xml:space="preserve">太陽熱温水器「あり」の計算結果の</t>
    </r>
    <r>
      <rPr>
        <b val="true"/>
        <sz val="10"/>
        <color rgb="FFFF0000"/>
        <rFont val="HG丸ｺﾞｼｯｸM-PRO"/>
        <family val="3"/>
        <charset val="128"/>
      </rPr>
      <t xml:space="preserve">PDF</t>
    </r>
    <r>
      <rPr>
        <b val="true"/>
        <sz val="10"/>
        <color rgb="FFFF0000"/>
        <rFont val="Noto Sans"/>
        <family val="2"/>
      </rPr>
      <t xml:space="preserve">ファイルを印刷して
　添付</t>
    </r>
    <r>
      <rPr>
        <sz val="10"/>
        <rFont val="Noto Sans"/>
        <family val="2"/>
      </rPr>
      <t xml:space="preserve">してください。
（太陽熱温水器「なし」の場合の</t>
    </r>
    <r>
      <rPr>
        <sz val="10"/>
        <rFont val="HG丸ｺﾞｼｯｸM-PRO"/>
        <family val="3"/>
        <charset val="128"/>
      </rPr>
      <t xml:space="preserve">Web</t>
    </r>
    <r>
      <rPr>
        <sz val="10"/>
        <rFont val="Noto Sans"/>
        <family val="2"/>
      </rPr>
      <t xml:space="preserve">プログラムは、別添様式</t>
    </r>
    <r>
      <rPr>
        <sz val="10"/>
        <rFont val="HG丸ｺﾞｼｯｸM-PRO"/>
        <family val="3"/>
        <charset val="128"/>
      </rPr>
      <t xml:space="preserve">2-2-A</t>
    </r>
    <r>
      <rPr>
        <sz val="10"/>
        <rFont val="Noto Sans"/>
        <family val="2"/>
      </rPr>
      <t xml:space="preserve">または別添様式</t>
    </r>
    <r>
      <rPr>
        <sz val="10"/>
        <rFont val="HG丸ｺﾞｼｯｸM-PRO"/>
        <family val="3"/>
        <charset val="128"/>
      </rPr>
      <t xml:space="preserve">2-2-B</t>
    </r>
    <r>
      <rPr>
        <sz val="10"/>
        <rFont val="Noto Sans"/>
        <family val="2"/>
      </rPr>
      <t xml:space="preserve">で計算した
   ものになります。）</t>
    </r>
  </si>
  <si>
    <r>
      <rPr>
        <sz val="9.5"/>
        <color rgb="FF000000"/>
        <rFont val="HG丸ｺﾞｼｯｸM-PRO"/>
        <family val="3"/>
        <charset val="128"/>
      </rPr>
      <t xml:space="preserve">
</t>
    </r>
    <r>
      <rPr>
        <sz val="9.5"/>
        <color rgb="FF000000"/>
        <rFont val="Noto Sans"/>
        <family val="2"/>
      </rPr>
      <t xml:space="preserve">算定ツールの計算結果を該当する欄に記載してください。
※本様式は算定要領の【</t>
    </r>
    <r>
      <rPr>
        <sz val="9.5"/>
        <color rgb="FF000000"/>
        <rFont val="HG丸ｺﾞｼｯｸM-PRO"/>
        <family val="3"/>
        <charset val="128"/>
      </rPr>
      <t xml:space="preserve">STEP2-1</t>
    </r>
    <r>
      <rPr>
        <sz val="9.5"/>
        <color rgb="FF000000"/>
        <rFont val="Noto Sans"/>
        <family val="2"/>
      </rPr>
      <t xml:space="preserve">】
   に対応しています。
●「太陽熱温水器」以外は、別添様式
   </t>
    </r>
    <r>
      <rPr>
        <sz val="9.5"/>
        <color rgb="FF000000"/>
        <rFont val="HG丸ｺﾞｼｯｸM-PRO"/>
        <family val="3"/>
        <charset val="128"/>
      </rPr>
      <t xml:space="preserve">2-2-A</t>
    </r>
    <r>
      <rPr>
        <sz val="9.5"/>
        <color rgb="FF000000"/>
        <rFont val="Noto Sans"/>
        <family val="2"/>
      </rPr>
      <t xml:space="preserve">または別添様式</t>
    </r>
    <r>
      <rPr>
        <sz val="9.5"/>
        <color rgb="FF000000"/>
        <rFont val="HG丸ｺﾞｼｯｸM-PRO"/>
        <family val="3"/>
        <charset val="128"/>
      </rPr>
      <t xml:space="preserve">2-2-B</t>
    </r>
    <r>
      <rPr>
        <sz val="9.5"/>
        <color rgb="FF000000"/>
        <rFont val="Noto Sans"/>
        <family val="2"/>
      </rPr>
      <t xml:space="preserve">（断熱
   区分</t>
    </r>
    <r>
      <rPr>
        <sz val="9.5"/>
        <color rgb="FF000000"/>
        <rFont val="HG丸ｺﾞｼｯｸM-PRO"/>
        <family val="3"/>
        <charset val="128"/>
      </rPr>
      <t xml:space="preserve">(</t>
    </r>
    <r>
      <rPr>
        <sz val="9.5"/>
        <color rgb="FF000000"/>
        <rFont val="Noto Sans"/>
        <family val="2"/>
      </rPr>
      <t xml:space="preserve">オ</t>
    </r>
    <r>
      <rPr>
        <sz val="9.5"/>
        <color rgb="FF000000"/>
        <rFont val="HG丸ｺﾞｼｯｸM-PRO"/>
        <family val="3"/>
        <charset val="128"/>
      </rPr>
      <t xml:space="preserve">)</t>
    </r>
    <r>
      <rPr>
        <sz val="9.5"/>
        <color rgb="FF000000"/>
        <rFont val="Noto Sans"/>
        <family val="2"/>
      </rPr>
      <t xml:space="preserve">の場合）と同じ条件で計算
   してください。
●算定ツールの計算結果のうち、基準
   一次エネルギー消費量が別添様式</t>
    </r>
    <r>
      <rPr>
        <sz val="9.5"/>
        <color rgb="FF000000"/>
        <rFont val="HG丸ｺﾞｼｯｸM-PRO"/>
        <family val="3"/>
        <charset val="128"/>
      </rPr>
      <t xml:space="preserve">2-
   2-A</t>
    </r>
    <r>
      <rPr>
        <sz val="9.5"/>
        <color rgb="FF000000"/>
        <rFont val="Noto Sans"/>
        <family val="2"/>
      </rPr>
      <t xml:space="preserve">または別添様式</t>
    </r>
    <r>
      <rPr>
        <sz val="9.5"/>
        <color rgb="FF000000"/>
        <rFont val="HG丸ｺﾞｼｯｸM-PRO"/>
        <family val="3"/>
        <charset val="128"/>
      </rPr>
      <t xml:space="preserve">2-2-B</t>
    </r>
    <r>
      <rPr>
        <sz val="9.5"/>
        <color rgb="FF000000"/>
        <rFont val="Noto Sans"/>
        <family val="2"/>
      </rPr>
      <t xml:space="preserve">の計算結
   果と一致することを確認してくださ
   い。
●</t>
    </r>
    <r>
      <rPr>
        <b val="true"/>
        <sz val="9.5"/>
        <color rgb="FFFF0000"/>
        <rFont val="Noto Sans"/>
        <family val="2"/>
      </rPr>
      <t xml:space="preserve">コージェネレーション、空気集熱式
   太陽熱利用システム（暖房・給湯対
   象）を併用する場合は、計算できま
   せん。</t>
    </r>
    <r>
      <rPr>
        <sz val="9.5"/>
        <color rgb="FF000000"/>
        <rFont val="Noto Sans"/>
        <family val="2"/>
      </rPr>
      <t xml:space="preserve">いずれか一つのシステムとし
   て計算してください。
※算定シートを使用した場合は、「住
　宅事業建築主の判断の基準」におけ
　る報告様式</t>
    </r>
    <r>
      <rPr>
        <sz val="9.5"/>
        <color rgb="FF000000"/>
        <rFont val="HG丸ｺﾞｼｯｸM-PRO"/>
        <family val="3"/>
        <charset val="128"/>
      </rPr>
      <t xml:space="preserve">3</t>
    </r>
    <r>
      <rPr>
        <sz val="9.5"/>
        <color rgb="FF000000"/>
        <rFont val="Noto Sans"/>
        <family val="2"/>
      </rPr>
      <t xml:space="preserve">を利用して計算条件と
　計算結果を記載し、添付してくださ
　い。</t>
    </r>
  </si>
  <si>
    <r>
      <rPr>
        <sz val="11"/>
        <color rgb="FF000000"/>
        <rFont val="Noto Sans"/>
        <family val="2"/>
      </rPr>
      <t xml:space="preserve">算定ツールの計算結果（太陽熱温水器</t>
    </r>
    <r>
      <rPr>
        <b val="true"/>
        <sz val="11"/>
        <color rgb="FFFF0000"/>
        <rFont val="Noto Sans"/>
        <family val="2"/>
      </rPr>
      <t xml:space="preserve">「あり」</t>
    </r>
    <r>
      <rPr>
        <sz val="11"/>
        <color rgb="FF000000"/>
        <rFont val="Noto Sans"/>
        <family val="2"/>
      </rPr>
      <t xml:space="preserve">の場合）</t>
    </r>
  </si>
  <si>
    <r>
      <rPr>
        <sz val="10.5"/>
        <color rgb="FF000000"/>
        <rFont val="ＭＳ Ｐゴシック"/>
        <family val="3"/>
        <charset val="128"/>
      </rPr>
      <t xml:space="preserve">(2-1)</t>
    </r>
    <r>
      <rPr>
        <sz val="10.5"/>
        <color rgb="FF000000"/>
        <rFont val="Noto Sans"/>
        <family val="2"/>
      </rPr>
      <t xml:space="preserve">コージェネレーションシステムを設置しない場合</t>
    </r>
  </si>
  <si>
    <r>
      <rPr>
        <sz val="10"/>
        <color rgb="FF000000"/>
        <rFont val="Arial"/>
        <family val="2"/>
      </rPr>
      <t xml:space="preserve">E</t>
    </r>
    <r>
      <rPr>
        <vertAlign val="subscript"/>
        <sz val="10"/>
        <color rgb="FF000000"/>
        <rFont val="Arial"/>
        <family val="2"/>
      </rPr>
      <t xml:space="preserve">SOLAR</t>
    </r>
  </si>
  <si>
    <r>
      <rPr>
        <sz val="11"/>
        <color rgb="FF000000"/>
        <rFont val="Noto Sans"/>
        <family val="2"/>
      </rPr>
      <t xml:space="preserve">算定ツールの計算結果（太陽熱温水器</t>
    </r>
    <r>
      <rPr>
        <b val="true"/>
        <sz val="11"/>
        <color rgb="FFFF0000"/>
        <rFont val="Noto Sans"/>
        <family val="2"/>
      </rPr>
      <t xml:space="preserve">「なし」</t>
    </r>
    <r>
      <rPr>
        <sz val="11"/>
        <color rgb="FF000000"/>
        <rFont val="Noto Sans"/>
        <family val="2"/>
      </rPr>
      <t xml:space="preserve">の場合）</t>
    </r>
  </si>
  <si>
    <r>
      <rPr>
        <sz val="11"/>
        <color rgb="FF000000"/>
        <rFont val="Noto Sans"/>
        <family val="2"/>
      </rPr>
      <t xml:space="preserve">当該住宅の一次エネルギー消費量</t>
    </r>
    <r>
      <rPr>
        <vertAlign val="superscript"/>
        <sz val="11"/>
        <color rgb="FF000000"/>
        <rFont val="Noto Sans"/>
        <family val="2"/>
      </rPr>
      <t xml:space="preserve">（注）</t>
    </r>
  </si>
  <si>
    <r>
      <rPr>
        <sz val="10"/>
        <color rgb="FF000000"/>
        <rFont val="Arial"/>
        <family val="2"/>
      </rPr>
      <t xml:space="preserve">E</t>
    </r>
    <r>
      <rPr>
        <vertAlign val="subscript"/>
        <sz val="10"/>
        <color rgb="FF000000"/>
        <rFont val="Arial"/>
        <family val="2"/>
      </rPr>
      <t xml:space="preserve">TOTAL</t>
    </r>
  </si>
  <si>
    <r>
      <rPr>
        <sz val="10"/>
        <color rgb="FF000000"/>
        <rFont val="HG丸ｺﾞｼｯｸM-PRO"/>
        <family val="3"/>
        <charset val="128"/>
      </rPr>
      <t xml:space="preserve">
</t>
    </r>
    <r>
      <rPr>
        <b val="true"/>
        <sz val="10"/>
        <color rgb="FFFF0000"/>
        <rFont val="Noto Sans"/>
        <family val="2"/>
      </rPr>
      <t xml:space="preserve">（注）算定ツールの計算結果（太陽熱温水器なしの場合）
</t>
    </r>
    <r>
      <rPr>
        <u val="single"/>
        <sz val="10"/>
        <color rgb="FF000000"/>
        <rFont val="Noto Sans"/>
        <family val="2"/>
      </rPr>
      <t xml:space="preserve">＊別添様式</t>
    </r>
    <r>
      <rPr>
        <u val="single"/>
        <sz val="10"/>
        <color rgb="FF000000"/>
        <rFont val="HG丸ｺﾞｼｯｸM-PRO"/>
        <family val="3"/>
        <charset val="128"/>
      </rPr>
      <t xml:space="preserve">2-2-A</t>
    </r>
    <r>
      <rPr>
        <u val="single"/>
        <sz val="10"/>
        <color rgb="FF000000"/>
        <rFont val="Noto Sans"/>
        <family val="2"/>
      </rPr>
      <t xml:space="preserve">を使用する場合
</t>
    </r>
    <r>
      <rPr>
        <sz val="10"/>
        <color rgb="FF000000"/>
        <rFont val="Noto Sans"/>
        <family val="2"/>
      </rPr>
      <t xml:space="preserve">　</t>
    </r>
    <r>
      <rPr>
        <sz val="10"/>
        <color rgb="FF000000"/>
        <rFont val="HG丸ｺﾞｼｯｸM-PRO"/>
        <family val="3"/>
        <charset val="128"/>
      </rPr>
      <t xml:space="preserve">(2)</t>
    </r>
    <r>
      <rPr>
        <sz val="10"/>
        <color rgb="FF000000"/>
        <rFont val="Noto Sans"/>
        <family val="2"/>
      </rPr>
      <t xml:space="preserve">当該住宅の一次エネルギー消費量「消費量小計」に記載の値を転記してください。
</t>
    </r>
    <r>
      <rPr>
        <u val="single"/>
        <sz val="10"/>
        <color rgb="FF000000"/>
        <rFont val="Noto Sans"/>
        <family val="2"/>
      </rPr>
      <t xml:space="preserve">＊別添様式</t>
    </r>
    <r>
      <rPr>
        <u val="single"/>
        <sz val="10"/>
        <color rgb="FF000000"/>
        <rFont val="HG丸ｺﾞｼｯｸM-PRO"/>
        <family val="3"/>
        <charset val="128"/>
      </rPr>
      <t xml:space="preserve">2-2-B</t>
    </r>
    <r>
      <rPr>
        <u val="single"/>
        <sz val="10"/>
        <color rgb="FF000000"/>
        <rFont val="Noto Sans"/>
        <family val="2"/>
      </rPr>
      <t xml:space="preserve">を使用する場合
</t>
    </r>
    <r>
      <rPr>
        <sz val="10"/>
        <color rgb="FF000000"/>
        <rFont val="Noto Sans"/>
        <family val="2"/>
      </rPr>
      <t xml:space="preserve">　別添様式</t>
    </r>
    <r>
      <rPr>
        <sz val="10"/>
        <color rgb="FF000000"/>
        <rFont val="HG丸ｺﾞｼｯｸM-PRO"/>
        <family val="3"/>
        <charset val="128"/>
      </rPr>
      <t xml:space="preserve">2-2-B①</t>
    </r>
    <r>
      <rPr>
        <sz val="10"/>
        <color rgb="FF000000"/>
        <rFont val="Noto Sans"/>
        <family val="2"/>
      </rPr>
      <t xml:space="preserve">「断熱区分（オ）の場合」の</t>
    </r>
    <r>
      <rPr>
        <sz val="10"/>
        <color rgb="FF000000"/>
        <rFont val="HG丸ｺﾞｼｯｸM-PRO"/>
        <family val="3"/>
        <charset val="128"/>
      </rPr>
      <t xml:space="preserve">(2)</t>
    </r>
    <r>
      <rPr>
        <sz val="10"/>
        <color rgb="FF000000"/>
        <rFont val="Noto Sans"/>
        <family val="2"/>
      </rPr>
      <t xml:space="preserve">当該住宅の一次エネルギー消費量「消費量小計」に
　記載の値を転記してください。</t>
    </r>
  </si>
  <si>
    <r>
      <rPr>
        <sz val="11"/>
        <color rgb="FF000000"/>
        <rFont val="Noto Sans"/>
        <family val="2"/>
      </rPr>
      <t xml:space="preserve">１）太陽熱温水器によるエネルギー消費削減量　（省エネ量</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S</t>
    </r>
    <r>
      <rPr>
        <vertAlign val="subscript"/>
        <sz val="11"/>
        <color rgb="FF000000"/>
        <rFont val="ＭＳ Ｐゴシック"/>
        <family val="3"/>
        <charset val="128"/>
      </rPr>
      <t xml:space="preserve">B</t>
    </r>
    <r>
      <rPr>
        <sz val="11"/>
        <color rgb="FF000000"/>
        <rFont val="ＭＳ Ｐゴシック"/>
        <family val="3"/>
        <charset val="128"/>
      </rPr>
      <t xml:space="preserve">)</t>
    </r>
  </si>
  <si>
    <r>
      <rPr>
        <sz val="10.5"/>
        <color rgb="FF000000"/>
        <rFont val="Noto Sans"/>
        <family val="2"/>
      </rPr>
      <t xml:space="preserve">（</t>
    </r>
    <r>
      <rPr>
        <sz val="10.5"/>
        <color rgb="FF000000"/>
        <rFont val="Arial"/>
        <family val="2"/>
      </rPr>
      <t xml:space="preserve">E</t>
    </r>
    <r>
      <rPr>
        <vertAlign val="subscript"/>
        <sz val="10.5"/>
        <color rgb="FF000000"/>
        <rFont val="Arial"/>
        <family val="2"/>
      </rPr>
      <t xml:space="preserve">TOTAL</t>
    </r>
    <r>
      <rPr>
        <sz val="10.5"/>
        <color rgb="FF000000"/>
        <rFont val="Noto Sans"/>
        <family val="2"/>
      </rPr>
      <t xml:space="preserve">）</t>
    </r>
  </si>
  <si>
    <r>
      <rPr>
        <sz val="10.5"/>
        <color rgb="FF000000"/>
        <rFont val="Noto Sans"/>
        <family val="2"/>
      </rPr>
      <t xml:space="preserve">（</t>
    </r>
    <r>
      <rPr>
        <sz val="10.5"/>
        <color rgb="FF000000"/>
        <rFont val="Arial"/>
        <family val="2"/>
      </rPr>
      <t xml:space="preserve">E</t>
    </r>
    <r>
      <rPr>
        <vertAlign val="subscript"/>
        <sz val="10.5"/>
        <color rgb="FF000000"/>
        <rFont val="Arial"/>
        <family val="2"/>
      </rPr>
      <t xml:space="preserve">SOLAR</t>
    </r>
    <r>
      <rPr>
        <sz val="10.5"/>
        <color rgb="FF000000"/>
        <rFont val="Noto Sans"/>
        <family val="2"/>
      </rPr>
      <t xml:space="preserve">）</t>
    </r>
  </si>
  <si>
    <r>
      <rPr>
        <sz val="11"/>
        <color rgb="FF000000"/>
        <rFont val="Noto Sans"/>
        <family val="2"/>
      </rPr>
      <t xml:space="preserve">（</t>
    </r>
    <r>
      <rPr>
        <sz val="11"/>
        <color rgb="FF000000"/>
        <rFont val="Arial"/>
        <family val="2"/>
      </rPr>
      <t xml:space="preserve">S</t>
    </r>
    <r>
      <rPr>
        <vertAlign val="subscript"/>
        <sz val="11"/>
        <color rgb="FF000000"/>
        <rFont val="Arial"/>
        <family val="2"/>
      </rPr>
      <t xml:space="preserve">B</t>
    </r>
    <r>
      <rPr>
        <sz val="11"/>
        <color rgb="FF000000"/>
        <rFont val="Noto Sans"/>
        <family val="2"/>
      </rPr>
      <t xml:space="preserve">）</t>
    </r>
  </si>
  <si>
    <r>
      <rPr>
        <b val="true"/>
        <sz val="11"/>
        <color rgb="FFFF0000"/>
        <rFont val="Noto Sans"/>
        <family val="2"/>
      </rPr>
      <t xml:space="preserve">⇒別添様式</t>
    </r>
    <r>
      <rPr>
        <b val="true"/>
        <sz val="11"/>
        <color rgb="FFFF0000"/>
        <rFont val="ＭＳ Ｐゴシック"/>
        <family val="3"/>
        <charset val="128"/>
      </rPr>
      <t xml:space="preserve">2-1</t>
    </r>
    <r>
      <rPr>
        <b val="true"/>
        <sz val="11"/>
        <color rgb="FFFF0000"/>
        <rFont val="Noto Sans"/>
        <family val="2"/>
      </rPr>
      <t xml:space="preserve">の「</t>
    </r>
    <r>
      <rPr>
        <b val="true"/>
        <sz val="11"/>
        <color rgb="FFFF0000"/>
        <rFont val="ＭＳ Ｐゴシック"/>
        <family val="3"/>
        <charset val="128"/>
      </rPr>
      <t xml:space="preserve">2</t>
    </r>
    <r>
      <rPr>
        <b val="true"/>
        <sz val="11"/>
        <color rgb="FFFF0000"/>
        <rFont val="Noto Sans"/>
        <family val="2"/>
      </rPr>
      <t xml:space="preserve">の③」に転記</t>
    </r>
  </si>
  <si>
    <t xml:space="preserve">コージェネレーションシステムを導入した場合に使用</t>
  </si>
  <si>
    <t xml:space="preserve">（別添様式２－４・事業主基準）</t>
  </si>
  <si>
    <t xml:space="preserve">一次エネルギー消費量の計算書　【コージェネレーションシステムを導入する場合】</t>
  </si>
  <si>
    <r>
      <rPr>
        <sz val="10"/>
        <rFont val="HG丸ｺﾞｼｯｸM-PRO"/>
        <family val="3"/>
        <charset val="128"/>
      </rPr>
      <t xml:space="preserve">※Web</t>
    </r>
    <r>
      <rPr>
        <sz val="10"/>
        <rFont val="Noto Sans"/>
        <family val="2"/>
      </rPr>
      <t xml:space="preserve">プログラムを使用した場合は、</t>
    </r>
    <r>
      <rPr>
        <b val="true"/>
        <sz val="10"/>
        <color rgb="FFFF0000"/>
        <rFont val="Noto Sans"/>
        <family val="2"/>
      </rPr>
      <t xml:space="preserve">コージェネレーションシステム「あり」の計算結果の</t>
    </r>
    <r>
      <rPr>
        <b val="true"/>
        <sz val="10"/>
        <color rgb="FFFF0000"/>
        <rFont val="HG丸ｺﾞｼｯｸM-PRO"/>
        <family val="3"/>
        <charset val="128"/>
      </rPr>
      <t xml:space="preserve">PDF
</t>
    </r>
    <r>
      <rPr>
        <b val="true"/>
        <sz val="10"/>
        <color rgb="FFFF0000"/>
        <rFont val="Noto Sans"/>
        <family val="2"/>
      </rPr>
      <t xml:space="preserve">　ファイルを印刷して添付</t>
    </r>
    <r>
      <rPr>
        <sz val="10"/>
        <rFont val="Noto Sans"/>
        <family val="2"/>
      </rPr>
      <t xml:space="preserve">してください。
　（コージェネレーションシステム「なし」の場合の</t>
    </r>
    <r>
      <rPr>
        <sz val="10"/>
        <rFont val="HG丸ｺﾞｼｯｸM-PRO"/>
        <family val="3"/>
        <charset val="128"/>
      </rPr>
      <t xml:space="preserve">Web</t>
    </r>
    <r>
      <rPr>
        <sz val="10"/>
        <rFont val="Noto Sans"/>
        <family val="2"/>
      </rPr>
      <t xml:space="preserve">プログラムは、別添様式</t>
    </r>
    <r>
      <rPr>
        <sz val="10"/>
        <rFont val="HG丸ｺﾞｼｯｸM-PRO"/>
        <family val="3"/>
        <charset val="128"/>
      </rPr>
      <t xml:space="preserve">2-2-A</t>
    </r>
    <r>
      <rPr>
        <sz val="10"/>
        <rFont val="Noto Sans"/>
        <family val="2"/>
      </rPr>
      <t xml:space="preserve">または別添様式
　　</t>
    </r>
    <r>
      <rPr>
        <sz val="10"/>
        <rFont val="HG丸ｺﾞｼｯｸM-PRO"/>
        <family val="3"/>
        <charset val="128"/>
      </rPr>
      <t xml:space="preserve">2-2-B</t>
    </r>
    <r>
      <rPr>
        <sz val="10"/>
        <rFont val="Noto Sans"/>
        <family val="2"/>
      </rPr>
      <t xml:space="preserve">で計算したものになります。）</t>
    </r>
  </si>
  <si>
    <r>
      <rPr>
        <sz val="10"/>
        <rFont val="Noto Sans"/>
        <family val="2"/>
      </rPr>
      <t xml:space="preserve">※コージェネレーションシステムを導入する場合は、必ず</t>
    </r>
    <r>
      <rPr>
        <b val="true"/>
        <sz val="10"/>
        <color rgb="FFFF0000"/>
        <rFont val="Noto Sans"/>
        <family val="2"/>
      </rPr>
      <t xml:space="preserve">太陽光発電を「設置なし」として</t>
    </r>
    <r>
      <rPr>
        <sz val="10"/>
        <rFont val="Noto Sans"/>
        <family val="2"/>
      </rPr>
      <t xml:space="preserve">計算を
　行ってください。</t>
    </r>
  </si>
  <si>
    <r>
      <rPr>
        <sz val="9.5"/>
        <color rgb="FF000000"/>
        <rFont val="Noto Sans"/>
        <family val="2"/>
      </rPr>
      <t xml:space="preserve">算定ツールの計算結果を該当する欄に記載してください。
※本様式は算定要領の【</t>
    </r>
    <r>
      <rPr>
        <sz val="9.5"/>
        <color rgb="FF000000"/>
        <rFont val="HG丸ｺﾞｼｯｸM-PRO"/>
        <family val="3"/>
        <charset val="128"/>
      </rPr>
      <t xml:space="preserve">STEP2-2</t>
    </r>
    <r>
      <rPr>
        <sz val="9.5"/>
        <color rgb="FF000000"/>
        <rFont val="Noto Sans"/>
        <family val="2"/>
      </rPr>
      <t xml:space="preserve">】
   に対応しています。
●「コージェネレーション」以外は、
   別添様式</t>
    </r>
    <r>
      <rPr>
        <sz val="9.5"/>
        <color rgb="FF000000"/>
        <rFont val="HG丸ｺﾞｼｯｸM-PRO"/>
        <family val="3"/>
        <charset val="128"/>
      </rPr>
      <t xml:space="preserve">2-2-A</t>
    </r>
    <r>
      <rPr>
        <sz val="9.5"/>
        <color rgb="FF000000"/>
        <rFont val="Noto Sans"/>
        <family val="2"/>
      </rPr>
      <t xml:space="preserve">または別添様式</t>
    </r>
    <r>
      <rPr>
        <sz val="9.5"/>
        <color rgb="FF000000"/>
        <rFont val="HG丸ｺﾞｼｯｸM-PRO"/>
        <family val="3"/>
        <charset val="128"/>
      </rPr>
      <t xml:space="preserve">2-
   2-B</t>
    </r>
    <r>
      <rPr>
        <sz val="9.5"/>
        <color rgb="FF000000"/>
        <rFont val="Noto Sans"/>
        <family val="2"/>
      </rPr>
      <t xml:space="preserve">（断熱区分</t>
    </r>
    <r>
      <rPr>
        <sz val="9.5"/>
        <color rgb="FF000000"/>
        <rFont val="HG丸ｺﾞｼｯｸM-PRO"/>
        <family val="3"/>
        <charset val="128"/>
      </rPr>
      <t xml:space="preserve">(</t>
    </r>
    <r>
      <rPr>
        <sz val="9.5"/>
        <color rgb="FF000000"/>
        <rFont val="Noto Sans"/>
        <family val="2"/>
      </rPr>
      <t xml:space="preserve">オ</t>
    </r>
    <r>
      <rPr>
        <sz val="9.5"/>
        <color rgb="FF000000"/>
        <rFont val="HG丸ｺﾞｼｯｸM-PRO"/>
        <family val="3"/>
        <charset val="128"/>
      </rPr>
      <t xml:space="preserve">)</t>
    </r>
    <r>
      <rPr>
        <sz val="9.5"/>
        <color rgb="FF000000"/>
        <rFont val="Noto Sans"/>
        <family val="2"/>
      </rPr>
      <t xml:space="preserve">の場合）と同じ
   条件で計算してください。
●算定ツールの計算結果のうち、基準
   一次エネルギー消費量が別添様式</t>
    </r>
    <r>
      <rPr>
        <sz val="9.5"/>
        <color rgb="FF000000"/>
        <rFont val="HG丸ｺﾞｼｯｸM-PRO"/>
        <family val="3"/>
        <charset val="128"/>
      </rPr>
      <t xml:space="preserve">2-
   2-A</t>
    </r>
    <r>
      <rPr>
        <sz val="9.5"/>
        <color rgb="FF000000"/>
        <rFont val="Noto Sans"/>
        <family val="2"/>
      </rPr>
      <t xml:space="preserve">または別添様式</t>
    </r>
    <r>
      <rPr>
        <sz val="9.5"/>
        <color rgb="FF000000"/>
        <rFont val="HG丸ｺﾞｼｯｸM-PRO"/>
        <family val="3"/>
        <charset val="128"/>
      </rPr>
      <t xml:space="preserve">2-2-B</t>
    </r>
    <r>
      <rPr>
        <sz val="9.5"/>
        <color rgb="FF000000"/>
        <rFont val="Noto Sans"/>
        <family val="2"/>
      </rPr>
      <t xml:space="preserve">の計算結
   果と一致することを確認してくださ
   い。
●</t>
    </r>
    <r>
      <rPr>
        <b val="true"/>
        <sz val="9.5"/>
        <color rgb="FFFF0000"/>
        <rFont val="Noto Sans"/>
        <family val="2"/>
      </rPr>
      <t xml:space="preserve">太陽熱温水器、空気集熱式太陽熱
   利用システム（暖房・給湯対象）を
   併用する場合は、計算できません。
</t>
    </r>
    <r>
      <rPr>
        <sz val="9.5"/>
        <color rgb="FF000000"/>
        <rFont val="Noto Sans"/>
        <family val="2"/>
      </rPr>
      <t xml:space="preserve">   いずれか一つのシステムとして計算
   してください。
※算定シートを使用した場合は、「住
   宅事業建築主の判断の基準」におけ
   る報告様式</t>
    </r>
    <r>
      <rPr>
        <sz val="9.5"/>
        <color rgb="FF000000"/>
        <rFont val="HG丸ｺﾞｼｯｸM-PRO"/>
        <family val="3"/>
        <charset val="128"/>
      </rPr>
      <t xml:space="preserve">3</t>
    </r>
    <r>
      <rPr>
        <sz val="9.5"/>
        <color rgb="FF000000"/>
        <rFont val="Noto Sans"/>
        <family val="2"/>
      </rPr>
      <t xml:space="preserve">を利用して計算条件と
   計算結果を記載し、添付してくださ
   い。</t>
    </r>
  </si>
  <si>
    <r>
      <rPr>
        <sz val="11"/>
        <color rgb="FF000000"/>
        <rFont val="Noto Sans"/>
        <family val="2"/>
      </rPr>
      <t xml:space="preserve">（コージェネレーションシステム</t>
    </r>
    <r>
      <rPr>
        <b val="true"/>
        <sz val="11"/>
        <color rgb="FFFF0000"/>
        <rFont val="Noto Sans"/>
        <family val="2"/>
      </rPr>
      <t xml:space="preserve">「あり」</t>
    </r>
    <r>
      <rPr>
        <sz val="11"/>
        <color rgb="FF000000"/>
        <rFont val="Noto Sans"/>
        <family val="2"/>
      </rPr>
      <t xml:space="preserve">の場合）</t>
    </r>
  </si>
  <si>
    <r>
      <rPr>
        <sz val="10"/>
        <color rgb="FF000000"/>
        <rFont val="Arial"/>
        <family val="2"/>
      </rPr>
      <t xml:space="preserve">E</t>
    </r>
    <r>
      <rPr>
        <vertAlign val="subscript"/>
        <sz val="10"/>
        <color rgb="FF000000"/>
        <rFont val="Arial"/>
        <family val="2"/>
      </rPr>
      <t xml:space="preserve">SS</t>
    </r>
  </si>
  <si>
    <r>
      <rPr>
        <sz val="11"/>
        <color rgb="FF000000"/>
        <rFont val="Noto Sans"/>
        <family val="2"/>
      </rPr>
      <t xml:space="preserve">（コージェネレーションシステム</t>
    </r>
    <r>
      <rPr>
        <b val="true"/>
        <sz val="11"/>
        <color rgb="FFFF0000"/>
        <rFont val="Noto Sans"/>
        <family val="2"/>
      </rPr>
      <t xml:space="preserve">「なし」</t>
    </r>
    <r>
      <rPr>
        <sz val="11"/>
        <color rgb="FF000000"/>
        <rFont val="Noto Sans"/>
        <family val="2"/>
      </rPr>
      <t xml:space="preserve">の場合）</t>
    </r>
  </si>
  <si>
    <r>
      <rPr>
        <b val="true"/>
        <sz val="9.5"/>
        <color rgb="FFFF0000"/>
        <rFont val="Noto Sans"/>
        <family val="2"/>
      </rPr>
      <t xml:space="preserve">（注）算定ツールの計算結果（コージェネレーションシステムなしの場合）
</t>
    </r>
    <r>
      <rPr>
        <sz val="9.5"/>
        <color rgb="FF000000"/>
        <rFont val="Noto Sans"/>
        <family val="2"/>
      </rPr>
      <t xml:space="preserve">＊</t>
    </r>
    <r>
      <rPr>
        <u val="single"/>
        <sz val="9.5"/>
        <color rgb="FF000000"/>
        <rFont val="Noto Sans"/>
        <family val="2"/>
      </rPr>
      <t xml:space="preserve">別添様式</t>
    </r>
    <r>
      <rPr>
        <u val="single"/>
        <sz val="9.5"/>
        <color rgb="FF000000"/>
        <rFont val="HG丸ｺﾞｼｯｸM-PRO"/>
        <family val="3"/>
        <charset val="128"/>
      </rPr>
      <t xml:space="preserve">2-2-A</t>
    </r>
    <r>
      <rPr>
        <u val="single"/>
        <sz val="9.5"/>
        <color rgb="FF000000"/>
        <rFont val="Noto Sans"/>
        <family val="2"/>
      </rPr>
      <t xml:space="preserve">を使用する場合
</t>
    </r>
    <r>
      <rPr>
        <sz val="9.5"/>
        <color rgb="FF000000"/>
        <rFont val="Noto Sans"/>
        <family val="2"/>
      </rPr>
      <t xml:space="preserve">　</t>
    </r>
    <r>
      <rPr>
        <sz val="9.5"/>
        <color rgb="FF000000"/>
        <rFont val="HG丸ｺﾞｼｯｸM-PRO"/>
        <family val="3"/>
        <charset val="128"/>
      </rPr>
      <t xml:space="preserve">(2)</t>
    </r>
    <r>
      <rPr>
        <sz val="9.5"/>
        <color rgb="FF000000"/>
        <rFont val="Noto Sans"/>
        <family val="2"/>
      </rPr>
      <t xml:space="preserve">当該住宅の一次エネルギー消費量
　「消費量小計」に記載の値を転記し
　てください。
＊</t>
    </r>
    <r>
      <rPr>
        <u val="single"/>
        <sz val="9.5"/>
        <color rgb="FF000000"/>
        <rFont val="Noto Sans"/>
        <family val="2"/>
      </rPr>
      <t xml:space="preserve">別添様式</t>
    </r>
    <r>
      <rPr>
        <u val="single"/>
        <sz val="9.5"/>
        <color rgb="FF000000"/>
        <rFont val="HG丸ｺﾞｼｯｸM-PRO"/>
        <family val="3"/>
        <charset val="128"/>
      </rPr>
      <t xml:space="preserve">2-2-B</t>
    </r>
    <r>
      <rPr>
        <u val="single"/>
        <sz val="9.5"/>
        <color rgb="FF000000"/>
        <rFont val="Noto Sans"/>
        <family val="2"/>
      </rPr>
      <t xml:space="preserve">を使用する場合
</t>
    </r>
    <r>
      <rPr>
        <sz val="9.5"/>
        <color rgb="FF000000"/>
        <rFont val="Noto Sans"/>
        <family val="2"/>
      </rPr>
      <t xml:space="preserve">　別添様式</t>
    </r>
    <r>
      <rPr>
        <sz val="9.5"/>
        <color rgb="FF000000"/>
        <rFont val="HG丸ｺﾞｼｯｸM-PRO"/>
        <family val="3"/>
        <charset val="128"/>
      </rPr>
      <t xml:space="preserve">2-2-B①</t>
    </r>
    <r>
      <rPr>
        <sz val="9.5"/>
        <color rgb="FF000000"/>
        <rFont val="Noto Sans"/>
        <family val="2"/>
      </rPr>
      <t xml:space="preserve">の「断熱区分
  （オ）の場合」の</t>
    </r>
    <r>
      <rPr>
        <sz val="9.5"/>
        <color rgb="FF000000"/>
        <rFont val="HG丸ｺﾞｼｯｸM-PRO"/>
        <family val="3"/>
        <charset val="128"/>
      </rPr>
      <t xml:space="preserve">(2)</t>
    </r>
    <r>
      <rPr>
        <sz val="9.5"/>
        <color rgb="FF000000"/>
        <rFont val="Noto Sans"/>
        <family val="2"/>
      </rPr>
      <t xml:space="preserve">当該住宅の一次
   エネルギー消費量「消費量小計」に
   記載の値を転記してください。</t>
    </r>
  </si>
  <si>
    <r>
      <rPr>
        <sz val="10"/>
        <color rgb="FF000000"/>
        <rFont val="Noto Sans"/>
        <family val="2"/>
      </rPr>
      <t xml:space="preserve">地域・暖冷房方式別に定め
られた按分比率 
</t>
    </r>
    <r>
      <rPr>
        <sz val="10"/>
        <color rgb="FF000000"/>
        <rFont val="ＭＳ Ｐゴシック"/>
        <family val="3"/>
        <charset val="128"/>
      </rPr>
      <t xml:space="preserve">(</t>
    </r>
    <r>
      <rPr>
        <sz val="10"/>
        <color rgb="FF000000"/>
        <rFont val="Noto Sans"/>
        <family val="2"/>
      </rPr>
      <t xml:space="preserve">早見表から転記してください</t>
    </r>
    <r>
      <rPr>
        <sz val="10"/>
        <color rgb="FF000000"/>
        <rFont val="ＭＳ Ｐゴシック"/>
        <family val="3"/>
        <charset val="128"/>
      </rPr>
      <t xml:space="preserve">)</t>
    </r>
  </si>
  <si>
    <r>
      <rPr>
        <sz val="11"/>
        <color rgb="FF000000"/>
        <rFont val="Noto Sans"/>
        <family val="2"/>
      </rPr>
      <t xml:space="preserve">１）標準エネルギー消費量（</t>
    </r>
    <r>
      <rPr>
        <sz val="11"/>
        <color rgb="FF000000"/>
        <rFont val="ＭＳ Ｐゴシック"/>
        <family val="3"/>
        <charset val="128"/>
      </rPr>
      <t xml:space="preserve">E</t>
    </r>
    <r>
      <rPr>
        <vertAlign val="subscript"/>
        <sz val="11"/>
        <color rgb="FF000000"/>
        <rFont val="ＭＳ Ｐゴシック"/>
        <family val="3"/>
        <charset val="128"/>
      </rPr>
      <t xml:space="preserve">ST</t>
    </r>
    <r>
      <rPr>
        <sz val="11"/>
        <color rgb="FF000000"/>
        <rFont val="Noto Sans"/>
        <family val="2"/>
      </rPr>
      <t xml:space="preserve">）</t>
    </r>
  </si>
  <si>
    <r>
      <rPr>
        <sz val="11"/>
        <color rgb="FF000000"/>
        <rFont val="Noto Sans"/>
        <family val="2"/>
      </rPr>
      <t xml:space="preserve">２）補正後コジェネあり一次エネルギー消費量（</t>
    </r>
    <r>
      <rPr>
        <sz val="11"/>
        <color rgb="FF000000"/>
        <rFont val="ＭＳ Ｐゴシック"/>
        <family val="3"/>
        <charset val="128"/>
      </rPr>
      <t xml:space="preserve">E</t>
    </r>
    <r>
      <rPr>
        <vertAlign val="subscript"/>
        <sz val="11"/>
        <color rgb="FF000000"/>
        <rFont val="ＭＳ Ｐゴシック"/>
        <family val="3"/>
        <charset val="128"/>
      </rPr>
      <t xml:space="preserve">CGS’</t>
    </r>
    <r>
      <rPr>
        <sz val="11"/>
        <color rgb="FF000000"/>
        <rFont val="Noto Sans"/>
        <family val="2"/>
      </rPr>
      <t xml:space="preserve">）</t>
    </r>
  </si>
  <si>
    <r>
      <rPr>
        <sz val="11"/>
        <color rgb="FF000000"/>
        <rFont val="Noto Sans"/>
        <family val="2"/>
      </rPr>
      <t xml:space="preserve">（</t>
    </r>
    <r>
      <rPr>
        <sz val="11"/>
        <color rgb="FF000000"/>
        <rFont val="Arial"/>
        <family val="2"/>
      </rPr>
      <t xml:space="preserve">E</t>
    </r>
    <r>
      <rPr>
        <vertAlign val="subscript"/>
        <sz val="11"/>
        <color rgb="FF000000"/>
        <rFont val="Arial"/>
        <family val="2"/>
      </rPr>
      <t xml:space="preserve">CGS</t>
    </r>
    <r>
      <rPr>
        <sz val="11"/>
        <color rgb="FF000000"/>
        <rFont val="Noto Sans"/>
        <family val="2"/>
      </rPr>
      <t xml:space="preserve">）</t>
    </r>
  </si>
  <si>
    <t xml:space="preserve">按分比率</t>
  </si>
  <si>
    <r>
      <rPr>
        <sz val="11"/>
        <color rgb="FF000000"/>
        <rFont val="Noto Sans"/>
        <family val="2"/>
      </rPr>
      <t xml:space="preserve">（</t>
    </r>
    <r>
      <rPr>
        <sz val="11"/>
        <color rgb="FF000000"/>
        <rFont val="Arial"/>
        <family val="2"/>
      </rPr>
      <t xml:space="preserve">E</t>
    </r>
    <r>
      <rPr>
        <vertAlign val="subscript"/>
        <sz val="11"/>
        <color rgb="FF000000"/>
        <rFont val="Arial"/>
        <family val="2"/>
      </rPr>
      <t xml:space="preserve">CGS</t>
    </r>
    <r>
      <rPr>
        <sz val="11"/>
        <color rgb="FF000000"/>
        <rFont val="Arial"/>
        <family val="2"/>
      </rPr>
      <t xml:space="preserve">’</t>
    </r>
    <r>
      <rPr>
        <sz val="11"/>
        <color rgb="FF000000"/>
        <rFont val="Noto Sans"/>
        <family val="2"/>
      </rPr>
      <t xml:space="preserve">）</t>
    </r>
  </si>
  <si>
    <t xml:space="preserve">｛</t>
  </si>
  <si>
    <t xml:space="preserve">｝</t>
  </si>
  <si>
    <r>
      <rPr>
        <sz val="11"/>
        <color rgb="FF000000"/>
        <rFont val="Noto Sans"/>
        <family val="2"/>
      </rPr>
      <t xml:space="preserve">３）コージェネレーションシステムによるエネルギー消費削減量（省エネ量</t>
    </r>
    <r>
      <rPr>
        <sz val="11"/>
        <color rgb="FF000000"/>
        <rFont val="ＭＳ Ｐゴシック"/>
        <family val="3"/>
        <charset val="128"/>
      </rPr>
      <t xml:space="preserve">C</t>
    </r>
    <r>
      <rPr>
        <sz val="11"/>
        <color rgb="FF000000"/>
        <rFont val="Noto Sans"/>
        <family val="2"/>
      </rPr>
      <t xml:space="preserve">：</t>
    </r>
    <r>
      <rPr>
        <sz val="11"/>
        <color rgb="FF000000"/>
        <rFont val="ＭＳ Ｐゴシック"/>
        <family val="3"/>
        <charset val="128"/>
      </rPr>
      <t xml:space="preserve">S</t>
    </r>
    <r>
      <rPr>
        <vertAlign val="subscript"/>
        <sz val="11"/>
        <color rgb="FF000000"/>
        <rFont val="ＭＳ Ｐゴシック"/>
        <family val="3"/>
        <charset val="128"/>
      </rPr>
      <t xml:space="preserve">C</t>
    </r>
    <r>
      <rPr>
        <sz val="11"/>
        <color rgb="FF000000"/>
        <rFont val="Noto Sans"/>
        <family val="2"/>
      </rPr>
      <t xml:space="preserve">）</t>
    </r>
  </si>
  <si>
    <r>
      <rPr>
        <sz val="11"/>
        <rFont val="Noto Sans"/>
        <family val="2"/>
      </rPr>
      <t xml:space="preserve">（</t>
    </r>
    <r>
      <rPr>
        <sz val="11"/>
        <rFont val="Arial"/>
        <family val="2"/>
      </rPr>
      <t xml:space="preserve">E</t>
    </r>
    <r>
      <rPr>
        <vertAlign val="subscript"/>
        <sz val="11"/>
        <rFont val="Arial"/>
        <family val="2"/>
      </rPr>
      <t xml:space="preserve">CGS</t>
    </r>
    <r>
      <rPr>
        <sz val="11"/>
        <rFont val="Arial"/>
        <family val="2"/>
      </rPr>
      <t xml:space="preserve">’</t>
    </r>
    <r>
      <rPr>
        <sz val="11"/>
        <rFont val="Noto Sans"/>
        <family val="2"/>
      </rPr>
      <t xml:space="preserve">）</t>
    </r>
  </si>
  <si>
    <r>
      <rPr>
        <sz val="11"/>
        <rFont val="Noto Sans"/>
        <family val="2"/>
      </rPr>
      <t xml:space="preserve">（</t>
    </r>
    <r>
      <rPr>
        <sz val="11"/>
        <rFont val="Arial"/>
        <family val="2"/>
      </rPr>
      <t xml:space="preserve">S</t>
    </r>
    <r>
      <rPr>
        <vertAlign val="subscript"/>
        <sz val="11"/>
        <rFont val="Arial"/>
        <family val="2"/>
      </rPr>
      <t xml:space="preserve">C</t>
    </r>
    <r>
      <rPr>
        <sz val="11"/>
        <rFont val="Arial"/>
        <family val="2"/>
      </rPr>
      <t xml:space="preserve">)</t>
    </r>
  </si>
  <si>
    <r>
      <rPr>
        <sz val="10"/>
        <color rgb="FFFF0000"/>
        <rFont val="Noto Sans"/>
        <family val="2"/>
      </rPr>
      <t xml:space="preserve">⇒</t>
    </r>
    <r>
      <rPr>
        <b val="true"/>
        <sz val="10"/>
        <color rgb="FFFF0000"/>
        <rFont val="Noto Sans"/>
        <family val="2"/>
      </rPr>
      <t xml:space="preserve">別添様式</t>
    </r>
    <r>
      <rPr>
        <b val="true"/>
        <sz val="10"/>
        <color rgb="FFFF0000"/>
        <rFont val="ＭＳ Ｐゴシック"/>
        <family val="3"/>
        <charset val="128"/>
      </rPr>
      <t xml:space="preserve">2-1</t>
    </r>
    <r>
      <rPr>
        <b val="true"/>
        <sz val="10"/>
        <color rgb="FFFF0000"/>
        <rFont val="Noto Sans"/>
        <family val="2"/>
      </rPr>
      <t xml:space="preserve">の「</t>
    </r>
    <r>
      <rPr>
        <b val="true"/>
        <sz val="10"/>
        <color rgb="FFFF0000"/>
        <rFont val="ＭＳ Ｐゴシック"/>
        <family val="3"/>
        <charset val="128"/>
      </rPr>
      <t xml:space="preserve">2</t>
    </r>
    <r>
      <rPr>
        <b val="true"/>
        <sz val="10"/>
        <color rgb="FFFF0000"/>
        <rFont val="Noto Sans"/>
        <family val="2"/>
      </rPr>
      <t xml:space="preserve">の④」に転記</t>
    </r>
  </si>
  <si>
    <t xml:space="preserve">地域区分・暖冷房方式別の按分比率の早見表</t>
  </si>
  <si>
    <t xml:space="preserve">※</t>
  </si>
  <si>
    <r>
      <rPr>
        <sz val="10"/>
        <rFont val="Noto Sans"/>
        <family val="2"/>
      </rPr>
      <t xml:space="preserve">早見表を別添様式</t>
    </r>
    <r>
      <rPr>
        <sz val="10"/>
        <rFont val="ＭＳ Ｐゴシック"/>
        <family val="3"/>
        <charset val="128"/>
      </rPr>
      <t xml:space="preserve">2-4</t>
    </r>
    <r>
      <rPr>
        <sz val="10"/>
        <rFont val="Noto Sans"/>
        <family val="2"/>
      </rPr>
      <t xml:space="preserve">と合わせて提出してください。</t>
    </r>
  </si>
  <si>
    <t xml:space="preserve">その際、該当する値のセルの色を変更する、「○」をつけるなど、転記した値がわかるように明示してください。</t>
  </si>
  <si>
    <t xml:space="preserve">区分</t>
  </si>
  <si>
    <t xml:space="preserve">按分
比率</t>
  </si>
  <si>
    <t xml:space="preserve">地域
区分</t>
  </si>
  <si>
    <t xml:space="preserve">暖冷房方式に係る区分</t>
  </si>
  <si>
    <t xml:space="preserve">1 (Ⅰa)</t>
  </si>
  <si>
    <t xml:space="preserve">すべての暖房方式</t>
  </si>
  <si>
    <t xml:space="preserve">2 (Ⅰb)</t>
  </si>
  <si>
    <t xml:space="preserve">3
(Ⅱ)</t>
  </si>
  <si>
    <t xml:space="preserve">ダクト式全館空気調和設備その他の住宅全体を連続的に暖房する方式</t>
  </si>
  <si>
    <t xml:space="preserve">温水暖房、蓄熱暖房その他の全居室を連続的に暖房する方式</t>
  </si>
  <si>
    <t xml:space="preserve">ルームエアコンディショナー以外の設備により主たる居室を間欠的に暖房する方式</t>
  </si>
  <si>
    <t xml:space="preserve">ルームエアコンディショナーにより主たる居室を間欠的に暖房する方式</t>
  </si>
  <si>
    <t xml:space="preserve">4
(Ⅲ)</t>
  </si>
  <si>
    <t xml:space="preserve">5
(Ⅳa)</t>
  </si>
  <si>
    <t xml:space="preserve">6
(Ⅳb)</t>
  </si>
  <si>
    <t xml:space="preserve">7
(Ⅴ)</t>
  </si>
  <si>
    <t xml:space="preserve">8
(Ⅵ)</t>
  </si>
  <si>
    <t xml:space="preserve">ダクト式全館空気調和設備その他の住宅全体を連続的に冷房する方式</t>
  </si>
  <si>
    <t xml:space="preserve">ルームエアコンディショナー以外の設備により主たる居室を間欠的に冷房する方式</t>
  </si>
  <si>
    <t xml:space="preserve">ルームエアコンディショナーにより主たる居室を間欠的に冷房する方式</t>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地域において、暖房（</t>
    </r>
    <r>
      <rPr>
        <sz val="11"/>
        <color rgb="FF000000"/>
        <rFont val="ＭＳ Ｐゴシック"/>
        <family val="3"/>
        <charset val="128"/>
      </rPr>
      <t xml:space="preserve">8</t>
    </r>
    <r>
      <rPr>
        <sz val="11"/>
        <color rgb="FF000000"/>
        <rFont val="Noto Sans"/>
        <family val="2"/>
      </rPr>
      <t xml:space="preserve">地域は冷房）設備を設置しない場合については、
　 「ルームエアコンディショナー以外の設備により主たる居室を間欠的に暖房（冷房）する方式」の
　 按分比率を使用してください。</t>
    </r>
  </si>
  <si>
    <t xml:space="preserve">空気集熱式太陽熱利用システムを使用する場合</t>
  </si>
  <si>
    <t xml:space="preserve">（別添様式２－５・事業主基準）</t>
  </si>
  <si>
    <t xml:space="preserve">一次エネルギー消費量の計算書　【空気集熱式太陽熱利用システムを導入する場合】</t>
  </si>
  <si>
    <r>
      <rPr>
        <sz val="10"/>
        <rFont val="HG丸ｺﾞｼｯｸM-PRO"/>
        <family val="3"/>
        <charset val="128"/>
      </rPr>
      <t xml:space="preserve">
</t>
    </r>
    <r>
      <rPr>
        <sz val="10"/>
        <rFont val="Noto Sans"/>
        <family val="2"/>
      </rPr>
      <t xml:space="preserve">採用する空気集熱式太陽熱利用システムの概要について、該当する欄に記載してください。
※本様式は算定要領の【</t>
    </r>
    <r>
      <rPr>
        <sz val="10"/>
        <rFont val="HG丸ｺﾞｼｯｸM-PRO"/>
        <family val="3"/>
        <charset val="128"/>
      </rPr>
      <t xml:space="preserve">STEP2-3</t>
    </r>
    <r>
      <rPr>
        <sz val="10"/>
        <rFont val="Noto Sans"/>
        <family val="2"/>
      </rPr>
      <t xml:space="preserve">】に対応しています。
</t>
    </r>
  </si>
  <si>
    <t xml:space="preserve">空気集熱式太陽熱利用システムの概要</t>
  </si>
  <si>
    <t xml:space="preserve">方位角</t>
  </si>
  <si>
    <t xml:space="preserve">集熱
面積</t>
  </si>
  <si>
    <t xml:space="preserve">透過体を持つ集熱部</t>
  </si>
  <si>
    <r>
      <rPr>
        <sz val="10"/>
        <rFont val="Arial"/>
        <family val="2"/>
      </rPr>
      <t xml:space="preserve">A</t>
    </r>
    <r>
      <rPr>
        <vertAlign val="subscript"/>
        <sz val="10"/>
        <rFont val="Arial"/>
        <family val="2"/>
      </rPr>
      <t xml:space="preserve">G</t>
    </r>
  </si>
  <si>
    <r>
      <rPr>
        <sz val="9.5"/>
        <rFont val="Noto Sans"/>
        <family val="2"/>
      </rPr>
      <t xml:space="preserve">採用する省エネ手法に応じて、次の早見表から数値を求めて転記してください。
</t>
    </r>
    <r>
      <rPr>
        <u val="single"/>
        <sz val="9.5"/>
        <rFont val="Noto Sans"/>
        <family val="2"/>
      </rPr>
      <t xml:space="preserve">●手法</t>
    </r>
    <r>
      <rPr>
        <u val="single"/>
        <sz val="9.5"/>
        <rFont val="HG丸ｺﾞｼｯｸM-PRO"/>
        <family val="3"/>
        <charset val="128"/>
      </rPr>
      <t xml:space="preserve">1</t>
    </r>
    <r>
      <rPr>
        <u val="single"/>
        <sz val="9.5"/>
        <rFont val="Noto Sans"/>
        <family val="2"/>
      </rPr>
      <t xml:space="preserve">を採用する場合
</t>
    </r>
    <r>
      <rPr>
        <sz val="9.5"/>
        <rFont val="Noto Sans"/>
        <family val="2"/>
      </rPr>
      <t xml:space="preserve">（①、②　の計算値を記載）
</t>
    </r>
    <r>
      <rPr>
        <u val="single"/>
        <sz val="9.5"/>
        <rFont val="Noto Sans"/>
        <family val="2"/>
      </rPr>
      <t xml:space="preserve">●手法</t>
    </r>
    <r>
      <rPr>
        <u val="single"/>
        <sz val="9.5"/>
        <rFont val="HG丸ｺﾞｼｯｸM-PRO"/>
        <family val="3"/>
        <charset val="128"/>
      </rPr>
      <t xml:space="preserve">2</t>
    </r>
    <r>
      <rPr>
        <u val="single"/>
        <sz val="9.5"/>
        <rFont val="Noto Sans"/>
        <family val="2"/>
      </rPr>
      <t xml:space="preserve">を採用する場合
</t>
    </r>
    <r>
      <rPr>
        <sz val="9.5"/>
        <rFont val="Noto Sans"/>
        <family val="2"/>
      </rPr>
      <t xml:space="preserve">（①、②、③、④　の計算値を記載）
</t>
    </r>
    <r>
      <rPr>
        <u val="single"/>
        <sz val="9.5"/>
        <rFont val="Noto Sans"/>
        <family val="2"/>
      </rPr>
      <t xml:space="preserve">●手法</t>
    </r>
    <r>
      <rPr>
        <u val="single"/>
        <sz val="9.5"/>
        <rFont val="HG丸ｺﾞｼｯｸM-PRO"/>
        <family val="3"/>
        <charset val="128"/>
      </rPr>
      <t xml:space="preserve">4</t>
    </r>
    <r>
      <rPr>
        <u val="single"/>
        <sz val="9.5"/>
        <rFont val="Noto Sans"/>
        <family val="2"/>
      </rPr>
      <t xml:space="preserve">を採用する場合
</t>
    </r>
    <r>
      <rPr>
        <sz val="9.5"/>
        <rFont val="Noto Sans"/>
        <family val="2"/>
      </rPr>
      <t xml:space="preserve">（⑤、⑥　の計算値を記載）</t>
    </r>
  </si>
  <si>
    <t xml:space="preserve">透過体のない集熱部</t>
  </si>
  <si>
    <r>
      <rPr>
        <sz val="10"/>
        <rFont val="Arial"/>
        <family val="2"/>
      </rPr>
      <t xml:space="preserve">A</t>
    </r>
    <r>
      <rPr>
        <vertAlign val="subscript"/>
        <sz val="10"/>
        <rFont val="Arial"/>
        <family val="2"/>
      </rPr>
      <t xml:space="preserve">S</t>
    </r>
  </si>
  <si>
    <t xml:space="preserve">集熱部面積　計</t>
  </si>
  <si>
    <r>
      <rPr>
        <sz val="10"/>
        <rFont val="Arial"/>
        <family val="2"/>
      </rPr>
      <t xml:space="preserve">A=A</t>
    </r>
    <r>
      <rPr>
        <vertAlign val="subscript"/>
        <sz val="10"/>
        <rFont val="Arial"/>
        <family val="2"/>
      </rPr>
      <t xml:space="preserve">G</t>
    </r>
    <r>
      <rPr>
        <sz val="10"/>
        <rFont val="Arial"/>
        <family val="2"/>
      </rPr>
      <t xml:space="preserve">+(A</t>
    </r>
    <r>
      <rPr>
        <vertAlign val="subscript"/>
        <sz val="10"/>
        <rFont val="Arial"/>
        <family val="2"/>
      </rPr>
      <t xml:space="preserve">S</t>
    </r>
    <r>
      <rPr>
        <sz val="10"/>
        <rFont val="Arial"/>
        <family val="2"/>
      </rPr>
      <t xml:space="preserve">÷2)</t>
    </r>
  </si>
  <si>
    <t xml:space="preserve">採用する省エネ手法</t>
  </si>
  <si>
    <r>
      <rPr>
        <sz val="10.5"/>
        <rFont val="Noto Sans"/>
        <family val="2"/>
      </rPr>
      <t xml:space="preserve">手法</t>
    </r>
    <r>
      <rPr>
        <sz val="10.5"/>
        <rFont val="ＭＳ Ｐゴシック"/>
        <family val="3"/>
        <charset val="128"/>
      </rPr>
      <t xml:space="preserve">1(</t>
    </r>
    <r>
      <rPr>
        <sz val="10.5"/>
        <rFont val="Noto Sans"/>
        <family val="2"/>
      </rPr>
      <t xml:space="preserve">太陽熱を暖房のみに利用</t>
    </r>
    <r>
      <rPr>
        <sz val="10.5"/>
        <rFont val="ＭＳ Ｐゴシック"/>
        <family val="3"/>
        <charset val="128"/>
      </rPr>
      <t xml:space="preserve">)</t>
    </r>
  </si>
  <si>
    <r>
      <rPr>
        <sz val="10.5"/>
        <rFont val="Noto Sans"/>
        <family val="2"/>
      </rPr>
      <t xml:space="preserve">手法</t>
    </r>
    <r>
      <rPr>
        <sz val="10.5"/>
        <rFont val="ＭＳ Ｐゴシック"/>
        <family val="3"/>
        <charset val="128"/>
      </rPr>
      <t xml:space="preserve">2(</t>
    </r>
    <r>
      <rPr>
        <sz val="10.5"/>
        <rFont val="Noto Sans"/>
        <family val="2"/>
      </rPr>
      <t xml:space="preserve">太陽熱を暖房と給湯に利用</t>
    </r>
    <r>
      <rPr>
        <sz val="10.5"/>
        <rFont val="ＭＳ Ｐゴシック"/>
        <family val="3"/>
        <charset val="128"/>
      </rPr>
      <t xml:space="preserve">)</t>
    </r>
  </si>
  <si>
    <r>
      <rPr>
        <sz val="10.5"/>
        <rFont val="Noto Sans"/>
        <family val="2"/>
      </rPr>
      <t xml:space="preserve">手法</t>
    </r>
    <r>
      <rPr>
        <sz val="10.5"/>
        <rFont val="ＭＳ Ｐゴシック"/>
        <family val="3"/>
        <charset val="128"/>
      </rPr>
      <t xml:space="preserve">3(</t>
    </r>
    <r>
      <rPr>
        <sz val="10.5"/>
        <rFont val="Noto Sans"/>
        <family val="2"/>
      </rPr>
      <t xml:space="preserve">システム駆動専用の太陽光発電の採用</t>
    </r>
    <r>
      <rPr>
        <sz val="10.5"/>
        <rFont val="ＭＳ Ｐゴシック"/>
        <family val="3"/>
        <charset val="128"/>
      </rPr>
      <t xml:space="preserve">)</t>
    </r>
  </si>
  <si>
    <r>
      <rPr>
        <sz val="10.5"/>
        <rFont val="Noto Sans"/>
        <family val="2"/>
      </rPr>
      <t xml:space="preserve">手法</t>
    </r>
    <r>
      <rPr>
        <sz val="10.5"/>
        <rFont val="ＭＳ Ｐゴシック"/>
        <family val="3"/>
        <charset val="128"/>
      </rPr>
      <t xml:space="preserve">4(24</t>
    </r>
    <r>
      <rPr>
        <sz val="10.5"/>
        <rFont val="Noto Sans"/>
        <family val="2"/>
      </rPr>
      <t xml:space="preserve">時間換気との連動</t>
    </r>
    <r>
      <rPr>
        <sz val="10.5"/>
        <rFont val="ＭＳ Ｐゴシック"/>
        <family val="3"/>
        <charset val="128"/>
      </rPr>
      <t xml:space="preserve">)</t>
    </r>
  </si>
  <si>
    <t xml:space="preserve">暖房
方式</t>
  </si>
  <si>
    <t xml:space="preserve">全館連続暖房</t>
  </si>
  <si>
    <t xml:space="preserve">部分間欠暖房</t>
  </si>
  <si>
    <r>
      <rPr>
        <sz val="10.5"/>
        <rFont val="Noto Sans"/>
        <family val="2"/>
      </rPr>
      <t xml:space="preserve">早見表によるエネルギー消費量等</t>
    </r>
    <r>
      <rPr>
        <sz val="10.5"/>
        <rFont val="ＭＳ Ｐゴシック"/>
        <family val="3"/>
        <charset val="128"/>
      </rPr>
      <t xml:space="preserve">(</t>
    </r>
    <r>
      <rPr>
        <sz val="10.5"/>
        <rFont val="Noto Sans"/>
        <family val="2"/>
      </rPr>
      <t xml:space="preserve">早見表</t>
    </r>
    <r>
      <rPr>
        <sz val="10.5"/>
        <rFont val="ＭＳ Ｐゴシック"/>
        <family val="3"/>
        <charset val="128"/>
      </rPr>
      <t xml:space="preserve">1-1</t>
    </r>
    <r>
      <rPr>
        <sz val="10.5"/>
        <rFont val="Noto Sans"/>
        <family val="2"/>
      </rPr>
      <t xml:space="preserve">～</t>
    </r>
    <r>
      <rPr>
        <sz val="10.5"/>
        <rFont val="ＭＳ Ｐゴシック"/>
        <family val="3"/>
        <charset val="128"/>
      </rPr>
      <t xml:space="preserve">1-6</t>
    </r>
    <r>
      <rPr>
        <sz val="10.5"/>
        <rFont val="Noto Sans"/>
        <family val="2"/>
      </rPr>
      <t xml:space="preserve">から算出</t>
    </r>
    <r>
      <rPr>
        <sz val="10.5"/>
        <rFont val="ＭＳ Ｐゴシック"/>
        <family val="3"/>
        <charset val="128"/>
      </rPr>
      <t xml:space="preserve">)</t>
    </r>
  </si>
  <si>
    <t xml:space="preserve">集熱部単位面積あたりの暖房エネルギー削減量</t>
  </si>
  <si>
    <r>
      <rPr>
        <sz val="10"/>
        <rFont val="ＭＳ Ｐゴシック"/>
        <family val="3"/>
        <charset val="128"/>
      </rPr>
      <t xml:space="preserve">GJ/</t>
    </r>
    <r>
      <rPr>
        <sz val="10"/>
        <rFont val="Noto Sans"/>
        <family val="2"/>
      </rPr>
      <t xml:space="preserve">年㎡</t>
    </r>
  </si>
  <si>
    <r>
      <rPr>
        <sz val="10"/>
        <rFont val="Arial"/>
        <family val="2"/>
      </rPr>
      <t xml:space="preserve">E</t>
    </r>
    <r>
      <rPr>
        <vertAlign val="subscript"/>
        <sz val="10"/>
        <rFont val="Arial"/>
        <family val="2"/>
      </rPr>
      <t xml:space="preserve">H-R</t>
    </r>
  </si>
  <si>
    <t xml:space="preserve">空気搬送に要するシステムの一次エネルギー消費量</t>
  </si>
  <si>
    <r>
      <rPr>
        <sz val="10"/>
        <rFont val="Arial"/>
        <family val="2"/>
      </rPr>
      <t xml:space="preserve">E</t>
    </r>
    <r>
      <rPr>
        <vertAlign val="subscript"/>
        <sz val="10"/>
        <rFont val="Arial"/>
        <family val="2"/>
      </rPr>
      <t xml:space="preserve">H-system</t>
    </r>
  </si>
  <si>
    <t xml:space="preserve">集熱部単位面積あたりの給湯エネルギー削減量</t>
  </si>
  <si>
    <r>
      <rPr>
        <sz val="10"/>
        <rFont val="Arial"/>
        <family val="2"/>
      </rPr>
      <t xml:space="preserve">E</t>
    </r>
    <r>
      <rPr>
        <vertAlign val="subscript"/>
        <sz val="10"/>
        <rFont val="Arial"/>
        <family val="2"/>
      </rPr>
      <t xml:space="preserve">HW-R</t>
    </r>
  </si>
  <si>
    <t xml:space="preserve">給湯用採熱に要するシステムの一次エネルギー消費量</t>
  </si>
  <si>
    <r>
      <rPr>
        <sz val="10"/>
        <rFont val="Arial"/>
        <family val="2"/>
      </rPr>
      <t xml:space="preserve">E</t>
    </r>
    <r>
      <rPr>
        <vertAlign val="subscript"/>
        <sz val="10"/>
        <rFont val="Arial"/>
        <family val="2"/>
      </rPr>
      <t xml:space="preserve">HW-system</t>
    </r>
  </si>
  <si>
    <t xml:space="preserve">換気エネルギー削減量の削減率</t>
  </si>
  <si>
    <r>
      <rPr>
        <sz val="10"/>
        <rFont val="Arial"/>
        <family val="2"/>
      </rPr>
      <t xml:space="preserve">R</t>
    </r>
    <r>
      <rPr>
        <vertAlign val="subscript"/>
        <sz val="10"/>
        <rFont val="Arial"/>
        <family val="2"/>
      </rPr>
      <t xml:space="preserve">V</t>
    </r>
  </si>
  <si>
    <t xml:space="preserve">算定ツールによる算出結果</t>
  </si>
  <si>
    <r>
      <rPr>
        <sz val="10.5"/>
        <rFont val="Noto Sans"/>
        <family val="2"/>
      </rPr>
      <t xml:space="preserve">換気エネルギー消費量</t>
    </r>
    <r>
      <rPr>
        <vertAlign val="superscript"/>
        <sz val="10.5"/>
        <rFont val="Noto Sans"/>
        <family val="2"/>
      </rPr>
      <t xml:space="preserve">（注）</t>
    </r>
  </si>
  <si>
    <r>
      <rPr>
        <sz val="10"/>
        <rFont val="Arial"/>
        <family val="2"/>
      </rPr>
      <t xml:space="preserve">E</t>
    </r>
    <r>
      <rPr>
        <vertAlign val="subscript"/>
        <sz val="10"/>
        <rFont val="Arial"/>
        <family val="2"/>
      </rPr>
      <t xml:space="preserve">V</t>
    </r>
  </si>
  <si>
    <r>
      <rPr>
        <sz val="10"/>
        <rFont val="ＭＳ Ｐゴシック"/>
        <family val="3"/>
        <charset val="128"/>
      </rPr>
      <t xml:space="preserve">(</t>
    </r>
    <r>
      <rPr>
        <sz val="10"/>
        <rFont val="Noto Sans"/>
        <family val="2"/>
      </rPr>
      <t xml:space="preserve">注）別添様式</t>
    </r>
    <r>
      <rPr>
        <sz val="10"/>
        <rFont val="ＭＳ Ｐゴシック"/>
        <family val="3"/>
        <charset val="128"/>
      </rPr>
      <t xml:space="preserve">2-2-A</t>
    </r>
    <r>
      <rPr>
        <sz val="10"/>
        <rFont val="Noto Sans"/>
        <family val="2"/>
      </rPr>
      <t xml:space="preserve">の２）に記載の値、または別添様式</t>
    </r>
    <r>
      <rPr>
        <sz val="10"/>
        <rFont val="ＭＳ Ｐゴシック"/>
        <family val="3"/>
        <charset val="128"/>
      </rPr>
      <t xml:space="preserve">2-2-B①
</t>
    </r>
    <r>
      <rPr>
        <sz val="7"/>
        <rFont val="ＭＳ Ｐゴシック"/>
        <family val="3"/>
        <charset val="128"/>
      </rPr>
      <t xml:space="preserve">        </t>
    </r>
    <r>
      <rPr>
        <sz val="10"/>
        <rFont val="Noto Sans"/>
        <family val="2"/>
      </rPr>
      <t xml:space="preserve">の算定結果（断熱区分（オ）の場合）における値を転記してく
      ださい。</t>
    </r>
  </si>
  <si>
    <r>
      <rPr>
        <sz val="11"/>
        <rFont val="Noto Sans"/>
        <family val="2"/>
      </rPr>
      <t xml:space="preserve">１）空気集熱式太陽熱利用システムによるエネルギー消費削減量（省エネ量</t>
    </r>
    <r>
      <rPr>
        <sz val="11"/>
        <rFont val="ＭＳ Ｐゴシック"/>
        <family val="3"/>
        <charset val="128"/>
      </rPr>
      <t xml:space="preserve">D</t>
    </r>
    <r>
      <rPr>
        <sz val="11"/>
        <rFont val="Noto Sans"/>
        <family val="2"/>
      </rPr>
      <t xml:space="preserve">：</t>
    </r>
    <r>
      <rPr>
        <sz val="11"/>
        <color rgb="FF000000"/>
        <rFont val="ＭＳ Ｐゴシック"/>
        <family val="3"/>
        <charset val="128"/>
      </rPr>
      <t xml:space="preserve">S</t>
    </r>
    <r>
      <rPr>
        <vertAlign val="subscript"/>
        <sz val="11"/>
        <rFont val="ＭＳ Ｐゴシック"/>
        <family val="3"/>
        <charset val="128"/>
      </rPr>
      <t xml:space="preserve">D</t>
    </r>
    <r>
      <rPr>
        <sz val="11"/>
        <rFont val="Noto Sans"/>
        <family val="2"/>
      </rPr>
      <t xml:space="preserve">）</t>
    </r>
  </si>
  <si>
    <r>
      <rPr>
        <sz val="11"/>
        <rFont val="Arial"/>
        <family val="2"/>
      </rPr>
      <t xml:space="preserve">(E</t>
    </r>
    <r>
      <rPr>
        <vertAlign val="subscript"/>
        <sz val="11"/>
        <rFont val="Arial"/>
        <family val="2"/>
      </rPr>
      <t xml:space="preserve">H-R</t>
    </r>
    <r>
      <rPr>
        <sz val="11"/>
        <rFont val="Arial"/>
        <family val="2"/>
      </rPr>
      <t xml:space="preserve">)</t>
    </r>
  </si>
  <si>
    <t xml:space="preserve">(A)</t>
  </si>
  <si>
    <r>
      <rPr>
        <sz val="11"/>
        <rFont val="Arial"/>
        <family val="2"/>
      </rPr>
      <t xml:space="preserve">(E</t>
    </r>
    <r>
      <rPr>
        <vertAlign val="subscript"/>
        <sz val="11"/>
        <rFont val="Arial"/>
        <family val="2"/>
      </rPr>
      <t xml:space="preserve">H-system</t>
    </r>
    <r>
      <rPr>
        <sz val="11"/>
        <rFont val="Arial"/>
        <family val="2"/>
      </rPr>
      <t xml:space="preserve">)</t>
    </r>
  </si>
  <si>
    <r>
      <rPr>
        <sz val="11"/>
        <rFont val="Arial"/>
        <family val="2"/>
      </rPr>
      <t xml:space="preserve">(E</t>
    </r>
    <r>
      <rPr>
        <vertAlign val="subscript"/>
        <sz val="11"/>
        <rFont val="Arial"/>
        <family val="2"/>
      </rPr>
      <t xml:space="preserve">HW-R</t>
    </r>
    <r>
      <rPr>
        <sz val="11"/>
        <rFont val="Arial"/>
        <family val="2"/>
      </rPr>
      <t xml:space="preserve">)</t>
    </r>
  </si>
  <si>
    <r>
      <rPr>
        <sz val="11"/>
        <rFont val="Arial"/>
        <family val="2"/>
      </rPr>
      <t xml:space="preserve">(E</t>
    </r>
    <r>
      <rPr>
        <vertAlign val="subscript"/>
        <sz val="11"/>
        <rFont val="Arial"/>
        <family val="2"/>
      </rPr>
      <t xml:space="preserve">HW-system</t>
    </r>
    <r>
      <rPr>
        <sz val="11"/>
        <rFont val="Arial"/>
        <family val="2"/>
      </rPr>
      <t xml:space="preserve">)</t>
    </r>
  </si>
  <si>
    <r>
      <rPr>
        <sz val="11"/>
        <rFont val="Arial"/>
        <family val="2"/>
      </rPr>
      <t xml:space="preserve">(R</t>
    </r>
    <r>
      <rPr>
        <vertAlign val="subscript"/>
        <sz val="11"/>
        <rFont val="Arial"/>
        <family val="2"/>
      </rPr>
      <t xml:space="preserve">V</t>
    </r>
    <r>
      <rPr>
        <sz val="11"/>
        <rFont val="Arial"/>
        <family val="2"/>
      </rPr>
      <t xml:space="preserve">)</t>
    </r>
  </si>
  <si>
    <r>
      <rPr>
        <sz val="11"/>
        <rFont val="Noto Sans"/>
        <family val="2"/>
      </rPr>
      <t xml:space="preserve">（</t>
    </r>
    <r>
      <rPr>
        <sz val="11"/>
        <rFont val="Arial"/>
        <family val="2"/>
      </rPr>
      <t xml:space="preserve">S</t>
    </r>
    <r>
      <rPr>
        <vertAlign val="subscript"/>
        <sz val="11"/>
        <rFont val="Arial"/>
        <family val="2"/>
      </rPr>
      <t xml:space="preserve">D</t>
    </r>
    <r>
      <rPr>
        <sz val="11"/>
        <rFont val="Noto Sans"/>
        <family val="2"/>
      </rPr>
      <t xml:space="preserve">）</t>
    </r>
  </si>
  <si>
    <r>
      <rPr>
        <sz val="11"/>
        <rFont val="ＭＳ Ｐゴシック"/>
        <family val="3"/>
        <charset val="128"/>
      </rPr>
      <t xml:space="preserve">[</t>
    </r>
    <r>
      <rPr>
        <sz val="11"/>
        <color rgb="FF000000"/>
        <rFont val="ＭＳ Ｐゴシック"/>
        <family val="3"/>
        <charset val="128"/>
      </rPr>
      <t xml:space="preserve">GJ/</t>
    </r>
    <r>
      <rPr>
        <sz val="11"/>
        <color rgb="FF000000"/>
        <rFont val="Noto Sans"/>
        <family val="2"/>
      </rPr>
      <t xml:space="preserve">年</t>
    </r>
    <r>
      <rPr>
        <sz val="11"/>
        <rFont val="ＭＳ Ｐゴシック"/>
        <family val="3"/>
        <charset val="128"/>
      </rPr>
      <t xml:space="preserve">]</t>
    </r>
  </si>
  <si>
    <r>
      <rPr>
        <sz val="10"/>
        <color rgb="FFFF0000"/>
        <rFont val="Noto Sans"/>
        <family val="2"/>
      </rPr>
      <t xml:space="preserve">⇒</t>
    </r>
    <r>
      <rPr>
        <b val="true"/>
        <sz val="10"/>
        <color rgb="FFFF0000"/>
        <rFont val="Noto Sans"/>
        <family val="2"/>
      </rPr>
      <t xml:space="preserve">別添様式</t>
    </r>
    <r>
      <rPr>
        <b val="true"/>
        <sz val="10"/>
        <color rgb="FFFF0000"/>
        <rFont val="ＭＳ Ｐゴシック"/>
        <family val="3"/>
        <charset val="128"/>
      </rPr>
      <t xml:space="preserve">2-1</t>
    </r>
    <r>
      <rPr>
        <b val="true"/>
        <sz val="10"/>
        <color rgb="FFFF0000"/>
        <rFont val="Noto Sans"/>
        <family val="2"/>
      </rPr>
      <t xml:space="preserve">の「</t>
    </r>
    <r>
      <rPr>
        <b val="true"/>
        <sz val="10"/>
        <color rgb="FFFF0000"/>
        <rFont val="ＭＳ Ｐゴシック"/>
        <family val="3"/>
        <charset val="128"/>
      </rPr>
      <t xml:space="preserve">2</t>
    </r>
    <r>
      <rPr>
        <b val="true"/>
        <sz val="10"/>
        <color rgb="FFFF0000"/>
        <rFont val="Noto Sans"/>
        <family val="2"/>
      </rPr>
      <t xml:space="preserve">の⑤」に転記</t>
    </r>
  </si>
  <si>
    <t xml:space="preserve">早見表１－１　集熱部の単位面積あたりの暖房一次エネルギーの削減量　【全館連続暖房の場合】</t>
  </si>
  <si>
    <r>
      <rPr>
        <sz val="10"/>
        <rFont val="Noto Sans"/>
        <family val="2"/>
      </rPr>
      <t xml:space="preserve">使用する早見表を別添様式</t>
    </r>
    <r>
      <rPr>
        <sz val="10"/>
        <rFont val="ＭＳ Ｐゴシック"/>
        <family val="3"/>
        <charset val="128"/>
      </rPr>
      <t xml:space="preserve">2-5</t>
    </r>
    <r>
      <rPr>
        <sz val="10"/>
        <rFont val="Noto Sans"/>
        <family val="2"/>
      </rPr>
      <t xml:space="preserve">と合わせて提出してください。</t>
    </r>
  </si>
  <si>
    <t xml:space="preserve">使用する早見表のみ添付してください。使用していない早見表の添付は不要です。</t>
  </si>
  <si>
    <r>
      <rPr>
        <sz val="11"/>
        <rFont val="Noto Sans"/>
        <family val="2"/>
      </rPr>
      <t xml:space="preserve">①１地域（Ⅰ</t>
    </r>
    <r>
      <rPr>
        <sz val="11"/>
        <rFont val="ＭＳ Ｐゴシック"/>
        <family val="3"/>
        <charset val="128"/>
      </rPr>
      <t xml:space="preserve">a</t>
    </r>
    <r>
      <rPr>
        <sz val="11"/>
        <rFont val="Noto Sans"/>
        <family val="2"/>
      </rPr>
      <t xml:space="preserve">地域）</t>
    </r>
  </si>
  <si>
    <r>
      <rPr>
        <sz val="11"/>
        <rFont val="Noto Sans"/>
        <family val="2"/>
      </rPr>
      <t xml:space="preserve">集熱部の単位面積あたりの暖房一次エネルギー削減量</t>
    </r>
    <r>
      <rPr>
        <sz val="11"/>
        <rFont val="ＭＳ Ｐゴシック"/>
        <family val="3"/>
        <charset val="128"/>
      </rPr>
      <t xml:space="preserve">[GJ/</t>
    </r>
    <r>
      <rPr>
        <sz val="11"/>
        <rFont val="Noto Sans"/>
        <family val="2"/>
      </rPr>
      <t xml:space="preserve">年・㎡</t>
    </r>
    <r>
      <rPr>
        <sz val="11"/>
        <rFont val="ＭＳ Ｐゴシック"/>
        <family val="3"/>
        <charset val="128"/>
      </rPr>
      <t xml:space="preserve">]</t>
    </r>
  </si>
  <si>
    <t xml:space="preserve">住宅全体または居室を連続的に暖房する場合</t>
  </si>
  <si>
    <r>
      <rPr>
        <sz val="10"/>
        <rFont val="ＭＳ Ｐゴシック"/>
        <family val="3"/>
        <charset val="128"/>
      </rPr>
      <t xml:space="preserve">3</t>
    </r>
    <r>
      <rPr>
        <sz val="10"/>
        <rFont val="Noto Sans"/>
        <family val="2"/>
      </rPr>
      <t xml:space="preserve">寸勾配</t>
    </r>
  </si>
  <si>
    <r>
      <rPr>
        <sz val="10"/>
        <rFont val="ＭＳ Ｐゴシック"/>
        <family val="3"/>
        <charset val="128"/>
      </rPr>
      <t xml:space="preserve">4</t>
    </r>
    <r>
      <rPr>
        <sz val="10"/>
        <rFont val="Noto Sans"/>
        <family val="2"/>
      </rPr>
      <t xml:space="preserve">寸勾配</t>
    </r>
  </si>
  <si>
    <r>
      <rPr>
        <sz val="10"/>
        <rFont val="ＭＳ Ｐゴシック"/>
        <family val="3"/>
        <charset val="128"/>
      </rPr>
      <t xml:space="preserve">5</t>
    </r>
    <r>
      <rPr>
        <sz val="10"/>
        <rFont val="Noto Sans"/>
        <family val="2"/>
      </rPr>
      <t xml:space="preserve">寸勾配</t>
    </r>
  </si>
  <si>
    <r>
      <rPr>
        <sz val="10"/>
        <rFont val="ＭＳ Ｐゴシック"/>
        <family val="3"/>
        <charset val="128"/>
      </rPr>
      <t xml:space="preserve">6</t>
    </r>
    <r>
      <rPr>
        <sz val="10"/>
        <rFont val="Noto Sans"/>
        <family val="2"/>
      </rPr>
      <t xml:space="preserve">寸勾配</t>
    </r>
  </si>
  <si>
    <r>
      <rPr>
        <sz val="10"/>
        <rFont val="ＭＳ Ｐゴシック"/>
        <family val="3"/>
        <charset val="128"/>
      </rPr>
      <t xml:space="preserve">7</t>
    </r>
    <r>
      <rPr>
        <sz val="10"/>
        <rFont val="Noto Sans"/>
        <family val="2"/>
      </rPr>
      <t xml:space="preserve">寸勾配</t>
    </r>
  </si>
  <si>
    <r>
      <rPr>
        <sz val="10"/>
        <rFont val="ＭＳ Ｐゴシック"/>
        <family val="3"/>
        <charset val="128"/>
      </rPr>
      <t xml:space="preserve">8</t>
    </r>
    <r>
      <rPr>
        <sz val="10"/>
        <rFont val="Noto Sans"/>
        <family val="2"/>
      </rPr>
      <t xml:space="preserve">寸勾配</t>
    </r>
  </si>
  <si>
    <r>
      <rPr>
        <sz val="10"/>
        <rFont val="ＭＳ Ｐゴシック"/>
        <family val="3"/>
        <charset val="128"/>
      </rPr>
      <t xml:space="preserve">9</t>
    </r>
    <r>
      <rPr>
        <sz val="10"/>
        <rFont val="Noto Sans"/>
        <family val="2"/>
      </rPr>
      <t xml:space="preserve">寸勾配</t>
    </r>
  </si>
  <si>
    <r>
      <rPr>
        <sz val="10"/>
        <rFont val="ＭＳ Ｐゴシック"/>
        <family val="3"/>
        <charset val="128"/>
      </rPr>
      <t xml:space="preserve">10</t>
    </r>
    <r>
      <rPr>
        <sz val="10"/>
        <rFont val="Noto Sans"/>
        <family val="2"/>
      </rPr>
      <t xml:space="preserve">寸勾配</t>
    </r>
  </si>
  <si>
    <t xml:space="preserve">16.70°</t>
  </si>
  <si>
    <t xml:space="preserve">21.80°</t>
  </si>
  <si>
    <t xml:space="preserve">26.57°</t>
  </si>
  <si>
    <t xml:space="preserve">30.96°</t>
  </si>
  <si>
    <t xml:space="preserve">34.99°</t>
  </si>
  <si>
    <t xml:space="preserve">38.66°</t>
  </si>
  <si>
    <t xml:space="preserve">41.99°</t>
  </si>
  <si>
    <t xml:space="preserve">45.00°</t>
  </si>
  <si>
    <r>
      <rPr>
        <sz val="9.5"/>
        <rFont val="Noto Sans"/>
        <family val="2"/>
      </rPr>
      <t xml:space="preserve">真南から西へ</t>
    </r>
    <r>
      <rPr>
        <sz val="9.5"/>
        <rFont val="ＭＳ Ｐゴシック"/>
        <family val="3"/>
        <charset val="128"/>
      </rPr>
      <t xml:space="preserve">70°</t>
    </r>
    <r>
      <rPr>
        <sz val="9.5"/>
        <rFont val="Noto Sans"/>
        <family val="2"/>
      </rPr>
      <t xml:space="preserve">以上、</t>
    </r>
    <r>
      <rPr>
        <sz val="9.5"/>
        <rFont val="ＭＳ Ｐゴシック"/>
        <family val="3"/>
        <charset val="128"/>
      </rPr>
      <t xml:space="preserve">90°</t>
    </r>
    <r>
      <rPr>
        <sz val="9.5"/>
        <rFont val="Noto Sans"/>
        <family val="2"/>
      </rPr>
      <t xml:space="preserve">未満</t>
    </r>
  </si>
  <si>
    <r>
      <rPr>
        <sz val="9.5"/>
        <rFont val="Noto Sans"/>
        <family val="2"/>
      </rPr>
      <t xml:space="preserve">真南から西へ</t>
    </r>
    <r>
      <rPr>
        <sz val="9.5"/>
        <rFont val="ＭＳ Ｐゴシック"/>
        <family val="3"/>
        <charset val="128"/>
      </rPr>
      <t xml:space="preserve">50°</t>
    </r>
    <r>
      <rPr>
        <sz val="9.5"/>
        <rFont val="Noto Sans"/>
        <family val="2"/>
      </rPr>
      <t xml:space="preserve">以上、</t>
    </r>
    <r>
      <rPr>
        <sz val="9.5"/>
        <rFont val="ＭＳ Ｐゴシック"/>
        <family val="3"/>
        <charset val="128"/>
      </rPr>
      <t xml:space="preserve">70°</t>
    </r>
    <r>
      <rPr>
        <sz val="9.5"/>
        <rFont val="Noto Sans"/>
        <family val="2"/>
      </rPr>
      <t xml:space="preserve">未満</t>
    </r>
  </si>
  <si>
    <r>
      <rPr>
        <sz val="9.5"/>
        <rFont val="Noto Sans"/>
        <family val="2"/>
      </rPr>
      <t xml:space="preserve">真南から西へ</t>
    </r>
    <r>
      <rPr>
        <sz val="9.5"/>
        <rFont val="ＭＳ Ｐゴシック"/>
        <family val="3"/>
        <charset val="128"/>
      </rPr>
      <t xml:space="preserve">30°</t>
    </r>
    <r>
      <rPr>
        <sz val="9.5"/>
        <rFont val="Noto Sans"/>
        <family val="2"/>
      </rPr>
      <t xml:space="preserve">以上、</t>
    </r>
    <r>
      <rPr>
        <sz val="9.5"/>
        <rFont val="ＭＳ Ｐゴシック"/>
        <family val="3"/>
        <charset val="128"/>
      </rPr>
      <t xml:space="preserve">50°</t>
    </r>
    <r>
      <rPr>
        <sz val="9.5"/>
        <rFont val="Noto Sans"/>
        <family val="2"/>
      </rPr>
      <t xml:space="preserve">未満</t>
    </r>
  </si>
  <si>
    <r>
      <rPr>
        <sz val="9.5"/>
        <rFont val="Noto Sans"/>
        <family val="2"/>
      </rPr>
      <t xml:space="preserve">真南から西へ</t>
    </r>
    <r>
      <rPr>
        <sz val="9.5"/>
        <rFont val="ＭＳ Ｐゴシック"/>
        <family val="3"/>
        <charset val="128"/>
      </rPr>
      <t xml:space="preserve">10°</t>
    </r>
    <r>
      <rPr>
        <sz val="9.5"/>
        <rFont val="Noto Sans"/>
        <family val="2"/>
      </rPr>
      <t xml:space="preserve">以上、</t>
    </r>
    <r>
      <rPr>
        <sz val="9.5"/>
        <rFont val="ＭＳ Ｐゴシック"/>
        <family val="3"/>
        <charset val="128"/>
      </rPr>
      <t xml:space="preserve">30°</t>
    </r>
    <r>
      <rPr>
        <sz val="9.5"/>
        <rFont val="Noto Sans"/>
        <family val="2"/>
      </rPr>
      <t xml:space="preserve">未満</t>
    </r>
  </si>
  <si>
    <r>
      <rPr>
        <sz val="9.5"/>
        <rFont val="Noto Sans"/>
        <family val="2"/>
      </rPr>
      <t xml:space="preserve">真南から東西へ</t>
    </r>
    <r>
      <rPr>
        <sz val="9.5"/>
        <rFont val="ＭＳ Ｐゴシック"/>
        <family val="3"/>
        <charset val="128"/>
      </rPr>
      <t xml:space="preserve">10°</t>
    </r>
    <r>
      <rPr>
        <sz val="9.5"/>
        <rFont val="Noto Sans"/>
        <family val="2"/>
      </rPr>
      <t xml:space="preserve">未満</t>
    </r>
  </si>
  <si>
    <r>
      <rPr>
        <sz val="9.5"/>
        <rFont val="Noto Sans"/>
        <family val="2"/>
      </rPr>
      <t xml:space="preserve">真南から東へ</t>
    </r>
    <r>
      <rPr>
        <sz val="9.5"/>
        <rFont val="ＭＳ Ｐゴシック"/>
        <family val="3"/>
        <charset val="128"/>
      </rPr>
      <t xml:space="preserve">10°</t>
    </r>
    <r>
      <rPr>
        <sz val="9.5"/>
        <rFont val="Noto Sans"/>
        <family val="2"/>
      </rPr>
      <t xml:space="preserve">以上、</t>
    </r>
    <r>
      <rPr>
        <sz val="9.5"/>
        <rFont val="ＭＳ Ｐゴシック"/>
        <family val="3"/>
        <charset val="128"/>
      </rPr>
      <t xml:space="preserve">30°</t>
    </r>
    <r>
      <rPr>
        <sz val="9.5"/>
        <rFont val="Noto Sans"/>
        <family val="2"/>
      </rPr>
      <t xml:space="preserve">未満</t>
    </r>
  </si>
  <si>
    <r>
      <rPr>
        <sz val="9.5"/>
        <rFont val="Noto Sans"/>
        <family val="2"/>
      </rPr>
      <t xml:space="preserve">真南から東へ</t>
    </r>
    <r>
      <rPr>
        <sz val="9.5"/>
        <rFont val="ＭＳ Ｐゴシック"/>
        <family val="3"/>
        <charset val="128"/>
      </rPr>
      <t xml:space="preserve">30°</t>
    </r>
    <r>
      <rPr>
        <sz val="9.5"/>
        <rFont val="Noto Sans"/>
        <family val="2"/>
      </rPr>
      <t xml:space="preserve">以上、</t>
    </r>
    <r>
      <rPr>
        <sz val="9.5"/>
        <rFont val="ＭＳ Ｐゴシック"/>
        <family val="3"/>
        <charset val="128"/>
      </rPr>
      <t xml:space="preserve">50°</t>
    </r>
    <r>
      <rPr>
        <sz val="9.5"/>
        <rFont val="Noto Sans"/>
        <family val="2"/>
      </rPr>
      <t xml:space="preserve">未満</t>
    </r>
  </si>
  <si>
    <r>
      <rPr>
        <sz val="9.5"/>
        <rFont val="Noto Sans"/>
        <family val="2"/>
      </rPr>
      <t xml:space="preserve">真南から東へ</t>
    </r>
    <r>
      <rPr>
        <sz val="9.5"/>
        <rFont val="ＭＳ Ｐゴシック"/>
        <family val="3"/>
        <charset val="128"/>
      </rPr>
      <t xml:space="preserve">50°</t>
    </r>
    <r>
      <rPr>
        <sz val="9.5"/>
        <rFont val="Noto Sans"/>
        <family val="2"/>
      </rPr>
      <t xml:space="preserve">以上、</t>
    </r>
    <r>
      <rPr>
        <sz val="9.5"/>
        <rFont val="ＭＳ Ｐゴシック"/>
        <family val="3"/>
        <charset val="128"/>
      </rPr>
      <t xml:space="preserve">70°</t>
    </r>
    <r>
      <rPr>
        <sz val="9.5"/>
        <rFont val="Noto Sans"/>
        <family val="2"/>
      </rPr>
      <t xml:space="preserve">未満</t>
    </r>
  </si>
  <si>
    <r>
      <rPr>
        <sz val="9.5"/>
        <rFont val="Noto Sans"/>
        <family val="2"/>
      </rPr>
      <t xml:space="preserve">真南から東へ</t>
    </r>
    <r>
      <rPr>
        <sz val="9.5"/>
        <rFont val="ＭＳ Ｐゴシック"/>
        <family val="3"/>
        <charset val="128"/>
      </rPr>
      <t xml:space="preserve">70°</t>
    </r>
    <r>
      <rPr>
        <sz val="9.5"/>
        <rFont val="Noto Sans"/>
        <family val="2"/>
      </rPr>
      <t xml:space="preserve">以上、</t>
    </r>
    <r>
      <rPr>
        <sz val="9.5"/>
        <rFont val="ＭＳ Ｐゴシック"/>
        <family val="3"/>
        <charset val="128"/>
      </rPr>
      <t xml:space="preserve">90°</t>
    </r>
    <r>
      <rPr>
        <sz val="9.5"/>
        <rFont val="Noto Sans"/>
        <family val="2"/>
      </rPr>
      <t xml:space="preserve">未満</t>
    </r>
  </si>
  <si>
    <r>
      <rPr>
        <sz val="11"/>
        <rFont val="Noto Sans"/>
        <family val="2"/>
      </rPr>
      <t xml:space="preserve">②２地域（Ⅰ</t>
    </r>
    <r>
      <rPr>
        <sz val="11"/>
        <rFont val="ＭＳ Ｐゴシック"/>
        <family val="3"/>
        <charset val="128"/>
      </rPr>
      <t xml:space="preserve">b</t>
    </r>
    <r>
      <rPr>
        <sz val="11"/>
        <rFont val="Noto Sans"/>
        <family val="2"/>
      </rPr>
      <t xml:space="preserve">地域）</t>
    </r>
  </si>
  <si>
    <t xml:space="preserve">③３地域（Ⅱ地域）</t>
  </si>
  <si>
    <t xml:space="preserve">④４地域（Ⅲ地域）</t>
  </si>
  <si>
    <r>
      <rPr>
        <sz val="11"/>
        <rFont val="Noto Sans"/>
        <family val="2"/>
      </rPr>
      <t xml:space="preserve">⑤５地域（Ⅳ</t>
    </r>
    <r>
      <rPr>
        <sz val="11"/>
        <rFont val="ＭＳ Ｐゴシック"/>
        <family val="3"/>
        <charset val="128"/>
      </rPr>
      <t xml:space="preserve">a</t>
    </r>
    <r>
      <rPr>
        <sz val="11"/>
        <rFont val="Noto Sans"/>
        <family val="2"/>
      </rPr>
      <t xml:space="preserve">地域）</t>
    </r>
  </si>
  <si>
    <r>
      <rPr>
        <sz val="11"/>
        <rFont val="Noto Sans"/>
        <family val="2"/>
      </rPr>
      <t xml:space="preserve">⑥６地域（Ⅳ</t>
    </r>
    <r>
      <rPr>
        <sz val="11"/>
        <rFont val="ＭＳ Ｐゴシック"/>
        <family val="3"/>
        <charset val="128"/>
      </rPr>
      <t xml:space="preserve">b</t>
    </r>
    <r>
      <rPr>
        <sz val="11"/>
        <rFont val="Noto Sans"/>
        <family val="2"/>
      </rPr>
      <t xml:space="preserve">地域）</t>
    </r>
  </si>
  <si>
    <t xml:space="preserve">⑦７地域（Ⅴ地域）</t>
  </si>
  <si>
    <t xml:space="preserve">早見表１－２　集熱部の単位面積あたりの暖房一次エネルギーの削減量【部分間欠暖房の場合】</t>
  </si>
  <si>
    <t xml:space="preserve">①３地域（Ⅱ地域）</t>
  </si>
  <si>
    <t xml:space="preserve">各居室を間欠して暖房する場合</t>
  </si>
  <si>
    <t xml:space="preserve">②４地域（Ⅲ地域）</t>
  </si>
  <si>
    <r>
      <rPr>
        <sz val="11"/>
        <rFont val="Noto Sans"/>
        <family val="2"/>
      </rPr>
      <t xml:space="preserve">③５地域（Ⅳ</t>
    </r>
    <r>
      <rPr>
        <sz val="11"/>
        <rFont val="ＭＳ Ｐゴシック"/>
        <family val="3"/>
        <charset val="128"/>
      </rPr>
      <t xml:space="preserve">a</t>
    </r>
    <r>
      <rPr>
        <sz val="11"/>
        <rFont val="Noto Sans"/>
        <family val="2"/>
      </rPr>
      <t xml:space="preserve">地域）</t>
    </r>
  </si>
  <si>
    <r>
      <rPr>
        <sz val="11"/>
        <rFont val="Noto Sans"/>
        <family val="2"/>
      </rPr>
      <t xml:space="preserve">④６地域（Ⅳ</t>
    </r>
    <r>
      <rPr>
        <sz val="11"/>
        <rFont val="ＭＳ Ｐゴシック"/>
        <family val="3"/>
        <charset val="128"/>
      </rPr>
      <t xml:space="preserve">b</t>
    </r>
    <r>
      <rPr>
        <sz val="11"/>
        <rFont val="Noto Sans"/>
        <family val="2"/>
      </rPr>
      <t xml:space="preserve">地域）</t>
    </r>
  </si>
  <si>
    <t xml:space="preserve">⑤７地域（Ⅴ地域）</t>
  </si>
  <si>
    <t xml:space="preserve">早見表１－３　空気搬送に要するシステムの一次エネルギー消費量</t>
  </si>
  <si>
    <r>
      <rPr>
        <sz val="10"/>
        <rFont val="Noto Sans"/>
        <family val="2"/>
      </rPr>
      <t xml:space="preserve">空気搬送動力用に本システム専用の太陽光発電設備を採用する場合、当該エネルギーは「</t>
    </r>
    <r>
      <rPr>
        <sz val="10"/>
        <rFont val="ＭＳ Ｐゴシック"/>
        <family val="3"/>
        <charset val="128"/>
      </rPr>
      <t xml:space="preserve">0</t>
    </r>
    <r>
      <rPr>
        <sz val="10"/>
        <rFont val="Noto Sans"/>
        <family val="2"/>
      </rPr>
      <t xml:space="preserve">」とします。</t>
    </r>
  </si>
  <si>
    <r>
      <rPr>
        <sz val="11"/>
        <rFont val="Noto Sans"/>
        <family val="2"/>
      </rPr>
      <t xml:space="preserve">空気搬送に要するシステムの一次エネルギー消費量　</t>
    </r>
    <r>
      <rPr>
        <sz val="11"/>
        <rFont val="ＭＳ Ｐゴシック"/>
        <family val="3"/>
        <charset val="128"/>
      </rPr>
      <t xml:space="preserve">[GJ/</t>
    </r>
    <r>
      <rPr>
        <sz val="11"/>
        <rFont val="Noto Sans"/>
        <family val="2"/>
      </rPr>
      <t xml:space="preserve">年</t>
    </r>
    <r>
      <rPr>
        <sz val="11"/>
        <rFont val="ＭＳ Ｐゴシック"/>
        <family val="3"/>
        <charset val="128"/>
      </rPr>
      <t xml:space="preserve">]</t>
    </r>
  </si>
  <si>
    <t xml:space="preserve">早見表１－４　集熱部の単位面積あたりの給湯一次エネルギーの削減量</t>
  </si>
  <si>
    <r>
      <rPr>
        <sz val="11"/>
        <rFont val="Noto Sans"/>
        <family val="2"/>
      </rPr>
      <t xml:space="preserve">集熱部の単位面積あたりの給湯一次エネルギーの削減量　</t>
    </r>
    <r>
      <rPr>
        <sz val="11"/>
        <rFont val="ＭＳ Ｐゴシック"/>
        <family val="3"/>
        <charset val="128"/>
      </rPr>
      <t xml:space="preserve">[GJ/</t>
    </r>
    <r>
      <rPr>
        <sz val="11"/>
        <rFont val="Noto Sans"/>
        <family val="2"/>
      </rPr>
      <t xml:space="preserve">年</t>
    </r>
    <r>
      <rPr>
        <sz val="11"/>
        <rFont val="ＭＳ Ｐゴシック"/>
        <family val="3"/>
        <charset val="128"/>
      </rPr>
      <t xml:space="preserve">]</t>
    </r>
  </si>
  <si>
    <t xml:space="preserve">早見表１－５　給湯用採熱に要するシステムの一次エネルギー消費量</t>
  </si>
  <si>
    <t xml:space="preserve">給湯用採熱の搬送動力用に本システム専用の太陽光発電設備を採用する場合、当該エネルギーは</t>
  </si>
  <si>
    <r>
      <rPr>
        <sz val="10"/>
        <rFont val="Noto Sans"/>
        <family val="2"/>
      </rPr>
      <t xml:space="preserve">「</t>
    </r>
    <r>
      <rPr>
        <sz val="10"/>
        <rFont val="ＭＳ Ｐゴシック"/>
        <family val="3"/>
        <charset val="128"/>
      </rPr>
      <t xml:space="preserve">0</t>
    </r>
    <r>
      <rPr>
        <sz val="10"/>
        <rFont val="Noto Sans"/>
        <family val="2"/>
      </rPr>
      <t xml:space="preserve">」とします。</t>
    </r>
  </si>
  <si>
    <r>
      <rPr>
        <sz val="11"/>
        <rFont val="Noto Sans"/>
        <family val="2"/>
      </rPr>
      <t xml:space="preserve">給湯用採熱に要するシステムの一次エネルギー消費量　</t>
    </r>
    <r>
      <rPr>
        <sz val="11"/>
        <rFont val="ＭＳ Ｐゴシック"/>
        <family val="3"/>
        <charset val="128"/>
      </rPr>
      <t xml:space="preserve">[GJ/</t>
    </r>
    <r>
      <rPr>
        <sz val="11"/>
        <rFont val="Noto Sans"/>
        <family val="2"/>
      </rPr>
      <t xml:space="preserve">年</t>
    </r>
    <r>
      <rPr>
        <sz val="11"/>
        <rFont val="ＭＳ Ｐゴシック"/>
        <family val="3"/>
        <charset val="128"/>
      </rPr>
      <t xml:space="preserve">]</t>
    </r>
  </si>
  <si>
    <t xml:space="preserve">早見表１－６　換気エネルギー削減率 </t>
  </si>
  <si>
    <r>
      <rPr>
        <sz val="10"/>
        <rFont val="Noto Sans"/>
        <family val="2"/>
      </rPr>
      <t xml:space="preserve">空気集熱の稼働・停止に連動して</t>
    </r>
    <r>
      <rPr>
        <sz val="10"/>
        <rFont val="ＭＳ Ｐゴシック"/>
        <family val="3"/>
        <charset val="128"/>
      </rPr>
      <t xml:space="preserve">24</t>
    </r>
    <r>
      <rPr>
        <sz val="10"/>
        <rFont val="Noto Sans"/>
        <family val="2"/>
      </rPr>
      <t xml:space="preserve">時間換気が停止・稼働する工夫を行う場合、換気エネルギー削減</t>
    </r>
  </si>
  <si>
    <t xml:space="preserve">率は以下とします。</t>
  </si>
  <si>
    <r>
      <rPr>
        <sz val="11"/>
        <rFont val="Noto Sans"/>
        <family val="2"/>
      </rPr>
      <t xml:space="preserve">１
（Ⅰ</t>
    </r>
    <r>
      <rPr>
        <sz val="11"/>
        <rFont val="ＭＳ Ｐゴシック"/>
        <family val="3"/>
        <charset val="128"/>
      </rPr>
      <t xml:space="preserve">a</t>
    </r>
    <r>
      <rPr>
        <sz val="11"/>
        <rFont val="Noto Sans"/>
        <family val="2"/>
      </rPr>
      <t xml:space="preserve">）</t>
    </r>
  </si>
  <si>
    <r>
      <rPr>
        <sz val="11"/>
        <rFont val="Noto Sans"/>
        <family val="2"/>
      </rPr>
      <t xml:space="preserve">２
（Ⅰ</t>
    </r>
    <r>
      <rPr>
        <sz val="11"/>
        <rFont val="ＭＳ Ｐゴシック"/>
        <family val="3"/>
        <charset val="128"/>
      </rPr>
      <t xml:space="preserve">b</t>
    </r>
    <r>
      <rPr>
        <sz val="11"/>
        <rFont val="Noto Sans"/>
        <family val="2"/>
      </rPr>
      <t xml:space="preserve">）</t>
    </r>
  </si>
  <si>
    <t xml:space="preserve">３
（Ⅱ）</t>
  </si>
  <si>
    <t xml:space="preserve">４
（Ⅲ）</t>
  </si>
  <si>
    <r>
      <rPr>
        <sz val="11"/>
        <rFont val="Noto Sans"/>
        <family val="2"/>
      </rPr>
      <t xml:space="preserve">５
（Ⅳ</t>
    </r>
    <r>
      <rPr>
        <sz val="11"/>
        <rFont val="ＭＳ Ｐゴシック"/>
        <family val="3"/>
        <charset val="128"/>
      </rPr>
      <t xml:space="preserve">a</t>
    </r>
    <r>
      <rPr>
        <sz val="11"/>
        <rFont val="Noto Sans"/>
        <family val="2"/>
      </rPr>
      <t xml:space="preserve">）</t>
    </r>
  </si>
  <si>
    <r>
      <rPr>
        <sz val="11"/>
        <rFont val="Noto Sans"/>
        <family val="2"/>
      </rPr>
      <t xml:space="preserve">６
（Ⅳ</t>
    </r>
    <r>
      <rPr>
        <sz val="11"/>
        <rFont val="ＭＳ Ｐゴシック"/>
        <family val="3"/>
        <charset val="128"/>
      </rPr>
      <t xml:space="preserve">b</t>
    </r>
    <r>
      <rPr>
        <sz val="11"/>
        <rFont val="Noto Sans"/>
        <family val="2"/>
      </rPr>
      <t xml:space="preserve">）</t>
    </r>
  </si>
  <si>
    <t xml:space="preserve">７
（Ⅴ）</t>
  </si>
  <si>
    <t xml:space="preserve">換気エネルギー削減率 </t>
  </si>
  <si>
    <t xml:space="preserve">太陽光発電評価を早見表より求める場合</t>
  </si>
  <si>
    <r>
      <rPr>
        <sz val="14"/>
        <rFont val="Noto Sans"/>
        <family val="2"/>
      </rPr>
      <t xml:space="preserve">（別添様式２－６－</t>
    </r>
    <r>
      <rPr>
        <sz val="14"/>
        <rFont val="ＭＳ Ｐゴシック"/>
        <family val="3"/>
        <charset val="128"/>
      </rPr>
      <t xml:space="preserve">A</t>
    </r>
    <r>
      <rPr>
        <sz val="14"/>
        <rFont val="Noto Sans"/>
        <family val="2"/>
      </rPr>
      <t xml:space="preserve">・事業主基準）</t>
    </r>
  </si>
  <si>
    <t xml:space="preserve">一次エネルギー消費量の計算書　【太陽光発電を導入する場合（早見表）】</t>
  </si>
  <si>
    <r>
      <rPr>
        <sz val="10"/>
        <rFont val="Noto Sans"/>
        <family val="2"/>
      </rPr>
      <t xml:space="preserve">※別添様式</t>
    </r>
    <r>
      <rPr>
        <sz val="10"/>
        <rFont val="HG丸ｺﾞｼｯｸM-PRO"/>
        <family val="3"/>
        <charset val="128"/>
      </rPr>
      <t xml:space="preserve">2-1</t>
    </r>
    <r>
      <rPr>
        <sz val="10"/>
        <rFont val="Noto Sans"/>
        <family val="2"/>
      </rPr>
      <t xml:space="preserve">で記載する太陽光発電の計算根拠として、早見表を提出してください。</t>
    </r>
  </si>
  <si>
    <r>
      <rPr>
        <sz val="10"/>
        <rFont val="Noto Sans"/>
        <family val="2"/>
      </rPr>
      <t xml:space="preserve">※本様式は算定要領の【</t>
    </r>
    <r>
      <rPr>
        <sz val="10"/>
        <rFont val="HG丸ｺﾞｼｯｸM-PRO"/>
        <family val="3"/>
        <charset val="128"/>
      </rPr>
      <t xml:space="preserve">STEP4</t>
    </r>
    <r>
      <rPr>
        <sz val="10"/>
        <rFont val="Noto Sans"/>
        <family val="2"/>
      </rPr>
      <t xml:space="preserve">】に対応しています。</t>
    </r>
  </si>
  <si>
    <t xml:space="preserve">早見表を使用して計算する場合</t>
  </si>
  <si>
    <r>
      <rPr>
        <sz val="11"/>
        <rFont val="Noto Sans"/>
        <family val="2"/>
      </rPr>
      <t xml:space="preserve">断熱地域区分別の</t>
    </r>
    <r>
      <rPr>
        <sz val="11"/>
        <rFont val="HG丸ｺﾞｼｯｸM-PRO"/>
        <family val="3"/>
        <charset val="128"/>
      </rPr>
      <t xml:space="preserve">1kW</t>
    </r>
    <r>
      <rPr>
        <sz val="11"/>
        <rFont val="Noto Sans"/>
        <family val="2"/>
      </rPr>
      <t xml:space="preserve">あたりの一次エネルギー削減量の早見表から、提案システムの方位、傾斜角に応じた値を求め、</t>
    </r>
    <r>
      <rPr>
        <b val="true"/>
        <sz val="11"/>
        <color rgb="FFFF0000"/>
        <rFont val="Noto Sans"/>
        <family val="2"/>
      </rPr>
      <t xml:space="preserve">別添様式</t>
    </r>
    <r>
      <rPr>
        <b val="true"/>
        <sz val="11"/>
        <color rgb="FFFF0000"/>
        <rFont val="HG丸ｺﾞｼｯｸM-PRO"/>
        <family val="3"/>
        <charset val="128"/>
      </rPr>
      <t xml:space="preserve">2-1</t>
    </r>
    <r>
      <rPr>
        <b val="true"/>
        <sz val="11"/>
        <color rgb="FFFF0000"/>
        <rFont val="Noto Sans"/>
        <family val="2"/>
      </rPr>
      <t xml:space="preserve">の 「</t>
    </r>
    <r>
      <rPr>
        <b val="true"/>
        <sz val="11"/>
        <color rgb="FFFF0000"/>
        <rFont val="HG丸ｺﾞｼｯｸM-PRO"/>
        <family val="3"/>
        <charset val="128"/>
      </rPr>
      <t xml:space="preserve">2</t>
    </r>
    <r>
      <rPr>
        <b val="true"/>
        <sz val="11"/>
        <color rgb="FFFF0000"/>
        <rFont val="Noto Sans"/>
        <family val="2"/>
      </rPr>
      <t xml:space="preserve">の⑫、⑭、⑯、⑱」に転記</t>
    </r>
    <r>
      <rPr>
        <sz val="11"/>
        <rFont val="Noto Sans"/>
        <family val="2"/>
      </rPr>
      <t xml:space="preserve">してください。</t>
    </r>
  </si>
  <si>
    <r>
      <rPr>
        <sz val="11"/>
        <rFont val="Noto Sans"/>
        <family val="2"/>
      </rPr>
      <t xml:space="preserve">早見表を使用する際には、</t>
    </r>
    <r>
      <rPr>
        <b val="true"/>
        <sz val="11"/>
        <color rgb="FFFF0000"/>
        <rFont val="Noto Sans"/>
        <family val="2"/>
      </rPr>
      <t xml:space="preserve">早見表の該当する値のセルの、色を変更する、「○」をつけるなど、転記した値がわかるように明示</t>
    </r>
    <r>
      <rPr>
        <sz val="11"/>
        <rFont val="Noto Sans"/>
        <family val="2"/>
      </rPr>
      <t xml:space="preserve">してください。</t>
    </r>
  </si>
  <si>
    <r>
      <rPr>
        <sz val="10"/>
        <rFont val="Noto Sans"/>
        <family val="2"/>
      </rPr>
      <t xml:space="preserve">※詳細が未定の場合は、方位：真南、傾斜角：</t>
    </r>
    <r>
      <rPr>
        <sz val="10"/>
        <rFont val="HG丸ｺﾞｼｯｸM-PRO"/>
        <family val="3"/>
        <charset val="128"/>
      </rPr>
      <t xml:space="preserve">30°</t>
    </r>
    <r>
      <rPr>
        <sz val="10"/>
        <rFont val="Noto Sans"/>
        <family val="2"/>
      </rPr>
      <t xml:space="preserve">として計算することが可能です。</t>
    </r>
  </si>
  <si>
    <r>
      <rPr>
        <sz val="10"/>
        <rFont val="Noto Sans"/>
        <family val="2"/>
      </rPr>
      <t xml:space="preserve">※設置勾配</t>
    </r>
    <r>
      <rPr>
        <sz val="10"/>
        <rFont val="HG丸ｺﾞｼｯｸM-PRO"/>
        <family val="3"/>
        <charset val="128"/>
      </rPr>
      <t xml:space="preserve">(</t>
    </r>
    <r>
      <rPr>
        <sz val="10"/>
        <rFont val="Noto Sans"/>
        <family val="2"/>
      </rPr>
      <t xml:space="preserve">寸表示</t>
    </r>
    <r>
      <rPr>
        <sz val="10"/>
        <rFont val="HG丸ｺﾞｼｯｸM-PRO"/>
        <family val="3"/>
        <charset val="128"/>
      </rPr>
      <t xml:space="preserve">)</t>
    </r>
    <r>
      <rPr>
        <sz val="10"/>
        <rFont val="Noto Sans"/>
        <family val="2"/>
      </rPr>
      <t xml:space="preserve">の傾斜角</t>
    </r>
    <r>
      <rPr>
        <sz val="10"/>
        <rFont val="HG丸ｺﾞｼｯｸM-PRO"/>
        <family val="3"/>
        <charset val="128"/>
      </rPr>
      <t xml:space="preserve">(</t>
    </r>
    <r>
      <rPr>
        <sz val="10"/>
        <rFont val="Noto Sans"/>
        <family val="2"/>
      </rPr>
      <t xml:space="preserve">度表示</t>
    </r>
    <r>
      <rPr>
        <sz val="10"/>
        <rFont val="HG丸ｺﾞｼｯｸM-PRO"/>
        <family val="3"/>
        <charset val="128"/>
      </rPr>
      <t xml:space="preserve">)</t>
    </r>
    <r>
      <rPr>
        <sz val="10"/>
        <rFont val="Noto Sans"/>
        <family val="2"/>
      </rPr>
      <t xml:space="preserve">との対応については、算定要領の別表</t>
    </r>
    <r>
      <rPr>
        <sz val="10"/>
        <rFont val="HG丸ｺﾞｼｯｸM-PRO"/>
        <family val="3"/>
        <charset val="128"/>
      </rPr>
      <t xml:space="preserve">4</t>
    </r>
    <r>
      <rPr>
        <sz val="10"/>
        <rFont val="Noto Sans"/>
        <family val="2"/>
      </rPr>
      <t xml:space="preserve">を参考としてください。</t>
    </r>
  </si>
  <si>
    <r>
      <rPr>
        <sz val="11"/>
        <rFont val="Noto Sans"/>
        <family val="2"/>
      </rPr>
      <t xml:space="preserve">太陽光発電設備の１</t>
    </r>
    <r>
      <rPr>
        <sz val="11"/>
        <rFont val="ＭＳ Ｐゴシック"/>
        <family val="3"/>
        <charset val="128"/>
      </rPr>
      <t xml:space="preserve">kW</t>
    </r>
    <r>
      <rPr>
        <sz val="11"/>
        <rFont val="Noto Sans"/>
        <family val="2"/>
      </rPr>
      <t xml:space="preserve">あたりのエネルギー消費削減量の早見表</t>
    </r>
  </si>
  <si>
    <r>
      <rPr>
        <sz val="11"/>
        <rFont val="Noto Sans"/>
        <family val="2"/>
      </rPr>
      <t xml:space="preserve">※該当する地域区分を□を■で選択し、太陽光発電設備の方位角及び傾斜角に該当するものから、
　</t>
    </r>
    <r>
      <rPr>
        <sz val="11"/>
        <rFont val="ＭＳ Ｐゴシック"/>
        <family val="3"/>
        <charset val="128"/>
      </rPr>
      <t xml:space="preserve">1kW</t>
    </r>
    <r>
      <rPr>
        <sz val="11"/>
        <rFont val="Noto Sans"/>
        <family val="2"/>
      </rPr>
      <t xml:space="preserve">あたりのエネルギー消費削減量を求めてください。</t>
    </r>
  </si>
  <si>
    <r>
      <rPr>
        <sz val="12"/>
        <rFont val="Noto Sans"/>
        <family val="2"/>
      </rPr>
      <t xml:space="preserve">１地域（Ⅰ</t>
    </r>
    <r>
      <rPr>
        <sz val="12"/>
        <rFont val="ＭＳ Ｐゴシック"/>
        <family val="3"/>
        <charset val="128"/>
      </rPr>
      <t xml:space="preserve">a</t>
    </r>
    <r>
      <rPr>
        <sz val="12"/>
        <rFont val="Noto Sans"/>
        <family val="2"/>
      </rPr>
      <t xml:space="preserve">地域）</t>
    </r>
  </si>
  <si>
    <r>
      <rPr>
        <sz val="11"/>
        <rFont val="ＭＳ Ｐゴシック"/>
        <family val="3"/>
        <charset val="128"/>
      </rPr>
      <t xml:space="preserve">1kW</t>
    </r>
    <r>
      <rPr>
        <sz val="11"/>
        <rFont val="Noto Sans"/>
        <family val="2"/>
      </rPr>
      <t xml:space="preserve">あたりの一次エネルギー消費削減量（</t>
    </r>
    <r>
      <rPr>
        <sz val="11"/>
        <rFont val="ＭＳ Ｐゴシック"/>
        <family val="3"/>
        <charset val="128"/>
      </rPr>
      <t xml:space="preserve">GJ/kW</t>
    </r>
    <r>
      <rPr>
        <sz val="11"/>
        <rFont val="Noto Sans"/>
        <family val="2"/>
      </rPr>
      <t xml:space="preserve">・年</t>
    </r>
    <r>
      <rPr>
        <sz val="11"/>
        <rFont val="ＭＳ Ｐゴシック"/>
        <family val="3"/>
        <charset val="128"/>
      </rPr>
      <t xml:space="preserve">)</t>
    </r>
  </si>
  <si>
    <t xml:space="preserve">0°</t>
  </si>
  <si>
    <t xml:space="preserve">10°</t>
  </si>
  <si>
    <t xml:space="preserve">20°</t>
  </si>
  <si>
    <t xml:space="preserve">30°</t>
  </si>
  <si>
    <t xml:space="preserve">40°</t>
  </si>
  <si>
    <t xml:space="preserve">60°</t>
  </si>
  <si>
    <t xml:space="preserve">90°</t>
  </si>
  <si>
    <r>
      <rPr>
        <sz val="11"/>
        <rFont val="Noto Sans"/>
        <family val="2"/>
      </rPr>
      <t xml:space="preserve">真南から東・西へ</t>
    </r>
    <r>
      <rPr>
        <sz val="11"/>
        <rFont val="ＭＳ Ｐゴシック"/>
        <family val="3"/>
        <charset val="128"/>
      </rPr>
      <t xml:space="preserve">15°</t>
    </r>
    <r>
      <rPr>
        <sz val="11"/>
        <rFont val="Noto Sans"/>
        <family val="2"/>
      </rPr>
      <t xml:space="preserve">未満</t>
    </r>
  </si>
  <si>
    <r>
      <rPr>
        <sz val="11"/>
        <rFont val="Noto Sans"/>
        <family val="2"/>
      </rPr>
      <t xml:space="preserve">真南から東または西へ</t>
    </r>
    <r>
      <rPr>
        <sz val="11"/>
        <rFont val="ＭＳ Ｐゴシック"/>
        <family val="3"/>
        <charset val="128"/>
      </rPr>
      <t xml:space="preserve">15°</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Noto Sans"/>
        <family val="2"/>
      </rPr>
      <t xml:space="preserve">真南から東または西へ</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Noto Sans"/>
        <family val="2"/>
      </rPr>
      <t xml:space="preserve">真南から東または西へ</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105°</t>
    </r>
    <r>
      <rPr>
        <sz val="11"/>
        <rFont val="Noto Sans"/>
        <family val="2"/>
      </rPr>
      <t xml:space="preserve">未満</t>
    </r>
  </si>
  <si>
    <r>
      <rPr>
        <sz val="11"/>
        <rFont val="Noto Sans"/>
        <family val="2"/>
      </rPr>
      <t xml:space="preserve">真南から東または西へ</t>
    </r>
    <r>
      <rPr>
        <sz val="11"/>
        <rFont val="ＭＳ Ｐゴシック"/>
        <family val="3"/>
        <charset val="128"/>
      </rPr>
      <t xml:space="preserve">105°</t>
    </r>
    <r>
      <rPr>
        <sz val="11"/>
        <rFont val="Noto Sans"/>
        <family val="2"/>
      </rPr>
      <t xml:space="preserve">以上</t>
    </r>
    <r>
      <rPr>
        <sz val="11"/>
        <rFont val="ＭＳ Ｐゴシック"/>
        <family val="3"/>
        <charset val="128"/>
      </rPr>
      <t xml:space="preserve">135°</t>
    </r>
    <r>
      <rPr>
        <sz val="11"/>
        <rFont val="Noto Sans"/>
        <family val="2"/>
      </rPr>
      <t xml:space="preserve">未満</t>
    </r>
  </si>
  <si>
    <r>
      <rPr>
        <sz val="11"/>
        <rFont val="Noto Sans"/>
        <family val="2"/>
      </rPr>
      <t xml:space="preserve">真南から東または西へ</t>
    </r>
    <r>
      <rPr>
        <sz val="11"/>
        <rFont val="ＭＳ Ｐゴシック"/>
        <family val="3"/>
        <charset val="128"/>
      </rPr>
      <t xml:space="preserve">135°</t>
    </r>
    <r>
      <rPr>
        <sz val="11"/>
        <rFont val="Noto Sans"/>
        <family val="2"/>
      </rPr>
      <t xml:space="preserve">以上</t>
    </r>
    <r>
      <rPr>
        <sz val="11"/>
        <rFont val="ＭＳ Ｐゴシック"/>
        <family val="3"/>
        <charset val="128"/>
      </rPr>
      <t xml:space="preserve">165°</t>
    </r>
    <r>
      <rPr>
        <sz val="11"/>
        <rFont val="Noto Sans"/>
        <family val="2"/>
      </rPr>
      <t xml:space="preserve">未満</t>
    </r>
  </si>
  <si>
    <r>
      <rPr>
        <sz val="11"/>
        <rFont val="Noto Sans"/>
        <family val="2"/>
      </rPr>
      <t xml:space="preserve">真南から東・西へ</t>
    </r>
    <r>
      <rPr>
        <sz val="11"/>
        <rFont val="ＭＳ Ｐゴシック"/>
        <family val="3"/>
        <charset val="128"/>
      </rPr>
      <t xml:space="preserve">165°</t>
    </r>
    <r>
      <rPr>
        <sz val="11"/>
        <rFont val="Noto Sans"/>
        <family val="2"/>
      </rPr>
      <t xml:space="preserve">以上真北まで</t>
    </r>
  </si>
  <si>
    <r>
      <rPr>
        <sz val="12"/>
        <rFont val="Noto Sans"/>
        <family val="2"/>
      </rPr>
      <t xml:space="preserve">２地域（Ⅰ</t>
    </r>
    <r>
      <rPr>
        <sz val="12"/>
        <rFont val="ＭＳ Ｐゴシック"/>
        <family val="3"/>
        <charset val="128"/>
      </rPr>
      <t xml:space="preserve">b</t>
    </r>
    <r>
      <rPr>
        <sz val="12"/>
        <rFont val="Noto Sans"/>
        <family val="2"/>
      </rPr>
      <t xml:space="preserve">地域）</t>
    </r>
  </si>
  <si>
    <t xml:space="preserve">３地域（Ⅱ地域）</t>
  </si>
  <si>
    <t xml:space="preserve">４地域（Ⅲ地域）</t>
  </si>
  <si>
    <r>
      <rPr>
        <sz val="12"/>
        <rFont val="Noto Sans"/>
        <family val="2"/>
      </rPr>
      <t xml:space="preserve">５地域（Ⅳ</t>
    </r>
    <r>
      <rPr>
        <sz val="12"/>
        <rFont val="ＭＳ Ｐゴシック"/>
        <family val="3"/>
        <charset val="128"/>
      </rPr>
      <t xml:space="preserve">a</t>
    </r>
    <r>
      <rPr>
        <sz val="12"/>
        <rFont val="Noto Sans"/>
        <family val="2"/>
      </rPr>
      <t xml:space="preserve">地域）</t>
    </r>
  </si>
  <si>
    <r>
      <rPr>
        <sz val="12"/>
        <rFont val="Noto Sans"/>
        <family val="2"/>
      </rPr>
      <t xml:space="preserve">６地域（Ⅳ</t>
    </r>
    <r>
      <rPr>
        <sz val="12"/>
        <rFont val="ＭＳ Ｐゴシック"/>
        <family val="3"/>
        <charset val="128"/>
      </rPr>
      <t xml:space="preserve">b</t>
    </r>
    <r>
      <rPr>
        <sz val="12"/>
        <rFont val="Noto Sans"/>
        <family val="2"/>
      </rPr>
      <t xml:space="preserve">地域）</t>
    </r>
  </si>
  <si>
    <t xml:space="preserve">７地域（Ⅴ地域）</t>
  </si>
  <si>
    <t xml:space="preserve">８地域（Ⅵ地域）</t>
  </si>
  <si>
    <r>
      <rPr>
        <sz val="11"/>
        <rFont val="Noto Sans"/>
        <family val="2"/>
      </rPr>
      <t xml:space="preserve">設置勾配</t>
    </r>
    <r>
      <rPr>
        <sz val="11"/>
        <rFont val="ＭＳ Ｐゴシック"/>
        <family val="3"/>
        <charset val="128"/>
      </rPr>
      <t xml:space="preserve">(</t>
    </r>
    <r>
      <rPr>
        <sz val="11"/>
        <rFont val="Noto Sans"/>
        <family val="2"/>
      </rPr>
      <t xml:space="preserve">寸表示</t>
    </r>
    <r>
      <rPr>
        <sz val="11"/>
        <rFont val="ＭＳ Ｐゴシック"/>
        <family val="3"/>
        <charset val="128"/>
      </rPr>
      <t xml:space="preserve">)</t>
    </r>
    <r>
      <rPr>
        <sz val="11"/>
        <rFont val="Noto Sans"/>
        <family val="2"/>
      </rPr>
      <t xml:space="preserve">の傾斜角</t>
    </r>
    <r>
      <rPr>
        <sz val="11"/>
        <rFont val="ＭＳ Ｐゴシック"/>
        <family val="3"/>
        <charset val="128"/>
      </rPr>
      <t xml:space="preserve">(</t>
    </r>
    <r>
      <rPr>
        <sz val="11"/>
        <rFont val="Noto Sans"/>
        <family val="2"/>
      </rPr>
      <t xml:space="preserve">度表示</t>
    </r>
    <r>
      <rPr>
        <sz val="11"/>
        <rFont val="ＭＳ Ｐゴシック"/>
        <family val="3"/>
        <charset val="128"/>
      </rPr>
      <t xml:space="preserve">)</t>
    </r>
    <r>
      <rPr>
        <sz val="11"/>
        <rFont val="Noto Sans"/>
        <family val="2"/>
      </rPr>
      <t xml:space="preserve">との対応表</t>
    </r>
  </si>
  <si>
    <t xml:space="preserve">設置勾配</t>
  </si>
  <si>
    <t xml:space="preserve">算定ツールの
計算に使用する
傾斜角</t>
  </si>
  <si>
    <t xml:space="preserve">勾配</t>
  </si>
  <si>
    <t xml:space="preserve">角度</t>
  </si>
  <si>
    <t xml:space="preserve">水平</t>
  </si>
  <si>
    <r>
      <rPr>
        <sz val="11"/>
        <rFont val="ＭＳ Ｐゴシック"/>
        <family val="3"/>
        <charset val="128"/>
      </rPr>
      <t xml:space="preserve">1</t>
    </r>
    <r>
      <rPr>
        <sz val="11"/>
        <rFont val="Noto Sans"/>
        <family val="2"/>
      </rPr>
      <t xml:space="preserve">寸</t>
    </r>
  </si>
  <si>
    <t xml:space="preserve">5.71°</t>
  </si>
  <si>
    <r>
      <rPr>
        <sz val="11"/>
        <rFont val="ＭＳ Ｐゴシック"/>
        <family val="3"/>
        <charset val="128"/>
      </rPr>
      <t xml:space="preserve">2</t>
    </r>
    <r>
      <rPr>
        <sz val="11"/>
        <rFont val="Noto Sans"/>
        <family val="2"/>
      </rPr>
      <t xml:space="preserve">寸</t>
    </r>
  </si>
  <si>
    <t xml:space="preserve">11.31°</t>
  </si>
  <si>
    <r>
      <rPr>
        <sz val="11"/>
        <rFont val="ＭＳ Ｐゴシック"/>
        <family val="3"/>
        <charset val="128"/>
      </rPr>
      <t xml:space="preserve">3</t>
    </r>
    <r>
      <rPr>
        <sz val="11"/>
        <rFont val="Noto Sans"/>
        <family val="2"/>
      </rPr>
      <t xml:space="preserve">寸</t>
    </r>
  </si>
  <si>
    <r>
      <rPr>
        <sz val="11"/>
        <rFont val="ＭＳ Ｐゴシック"/>
        <family val="3"/>
        <charset val="128"/>
      </rPr>
      <t xml:space="preserve">4</t>
    </r>
    <r>
      <rPr>
        <sz val="11"/>
        <rFont val="Noto Sans"/>
        <family val="2"/>
      </rPr>
      <t xml:space="preserve">寸</t>
    </r>
  </si>
  <si>
    <r>
      <rPr>
        <sz val="11"/>
        <rFont val="ＭＳ Ｐゴシック"/>
        <family val="3"/>
        <charset val="128"/>
      </rPr>
      <t xml:space="preserve">5</t>
    </r>
    <r>
      <rPr>
        <sz val="11"/>
        <rFont val="Noto Sans"/>
        <family val="2"/>
      </rPr>
      <t xml:space="preserve">寸</t>
    </r>
  </si>
  <si>
    <r>
      <rPr>
        <sz val="11"/>
        <rFont val="ＭＳ Ｐゴシック"/>
        <family val="3"/>
        <charset val="128"/>
      </rPr>
      <t xml:space="preserve">6</t>
    </r>
    <r>
      <rPr>
        <sz val="11"/>
        <rFont val="Noto Sans"/>
        <family val="2"/>
      </rPr>
      <t xml:space="preserve">寸</t>
    </r>
  </si>
  <si>
    <r>
      <rPr>
        <sz val="11"/>
        <rFont val="ＭＳ Ｐゴシック"/>
        <family val="3"/>
        <charset val="128"/>
      </rPr>
      <t xml:space="preserve">7</t>
    </r>
    <r>
      <rPr>
        <sz val="11"/>
        <rFont val="Noto Sans"/>
        <family val="2"/>
      </rPr>
      <t xml:space="preserve">寸</t>
    </r>
  </si>
  <si>
    <r>
      <rPr>
        <sz val="11"/>
        <rFont val="ＭＳ Ｐゴシック"/>
        <family val="3"/>
        <charset val="128"/>
      </rPr>
      <t xml:space="preserve">8</t>
    </r>
    <r>
      <rPr>
        <sz val="11"/>
        <rFont val="Noto Sans"/>
        <family val="2"/>
      </rPr>
      <t xml:space="preserve">寸</t>
    </r>
  </si>
  <si>
    <r>
      <rPr>
        <sz val="11"/>
        <rFont val="ＭＳ Ｐゴシック"/>
        <family val="3"/>
        <charset val="128"/>
      </rPr>
      <t xml:space="preserve">9</t>
    </r>
    <r>
      <rPr>
        <sz val="11"/>
        <rFont val="Noto Sans"/>
        <family val="2"/>
      </rPr>
      <t xml:space="preserve">寸</t>
    </r>
  </si>
  <si>
    <r>
      <rPr>
        <sz val="11"/>
        <rFont val="ＭＳ Ｐゴシック"/>
        <family val="3"/>
        <charset val="128"/>
      </rPr>
      <t xml:space="preserve">10</t>
    </r>
    <r>
      <rPr>
        <sz val="11"/>
        <rFont val="Noto Sans"/>
        <family val="2"/>
      </rPr>
      <t xml:space="preserve">寸</t>
    </r>
  </si>
  <si>
    <r>
      <rPr>
        <sz val="11"/>
        <rFont val="Noto Sans"/>
        <family val="2"/>
      </rPr>
      <t xml:space="preserve">～</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5°</t>
    </r>
    <r>
      <rPr>
        <sz val="11"/>
        <rFont val="Noto Sans"/>
        <family val="2"/>
      </rPr>
      <t xml:space="preserve">以上</t>
    </r>
  </si>
  <si>
    <t xml:space="preserve">（注）算定ツールの計算に使用する傾斜角は、設置勾配（寸表示）を角度（度表示）に換算して
      四捨五入し、該当する傾斜角を選択してください。</t>
  </si>
  <si>
    <r>
      <rPr>
        <b val="true"/>
        <sz val="13"/>
        <color rgb="FF993300"/>
        <rFont val="Noto Sans"/>
        <family val="2"/>
      </rPr>
      <t xml:space="preserve">太陽光発電評価を</t>
    </r>
    <r>
      <rPr>
        <b val="true"/>
        <sz val="13"/>
        <color rgb="FF993300"/>
        <rFont val="HG丸ｺﾞｼｯｸM-PRO"/>
        <family val="3"/>
        <charset val="128"/>
      </rPr>
      <t xml:space="preserve">Web</t>
    </r>
    <r>
      <rPr>
        <b val="true"/>
        <sz val="13"/>
        <color rgb="FF993300"/>
        <rFont val="Noto Sans"/>
        <family val="2"/>
      </rPr>
      <t xml:space="preserve">プログラムより求める場合</t>
    </r>
  </si>
  <si>
    <r>
      <rPr>
        <sz val="14"/>
        <rFont val="Noto Sans"/>
        <family val="2"/>
      </rPr>
      <t xml:space="preserve">（別添様式２－６－</t>
    </r>
    <r>
      <rPr>
        <sz val="14"/>
        <rFont val="ＭＳ Ｐゴシック"/>
        <family val="3"/>
        <charset val="128"/>
      </rPr>
      <t xml:space="preserve">B</t>
    </r>
    <r>
      <rPr>
        <sz val="14"/>
        <rFont val="Noto Sans"/>
        <family val="2"/>
      </rPr>
      <t xml:space="preserve">・事業主基準）</t>
    </r>
  </si>
  <si>
    <t xml:space="preserve">一次エネルギー消費量の計算書　【太陽光発電を導入する場合（算定ツール）】</t>
  </si>
  <si>
    <r>
      <rPr>
        <sz val="10"/>
        <rFont val="HG丸ｺﾞｼｯｸM-PRO"/>
        <family val="3"/>
        <charset val="128"/>
      </rPr>
      <t xml:space="preserve">※Web</t>
    </r>
    <r>
      <rPr>
        <sz val="10"/>
        <rFont val="Noto Sans"/>
        <family val="2"/>
      </rPr>
      <t xml:space="preserve">プログラムを使用した場合は、</t>
    </r>
    <r>
      <rPr>
        <b val="true"/>
        <sz val="10"/>
        <color rgb="FFFF0000"/>
        <rFont val="Noto Sans"/>
        <family val="2"/>
      </rPr>
      <t xml:space="preserve">太陽光発電「あり」の計算結果の</t>
    </r>
    <r>
      <rPr>
        <b val="true"/>
        <sz val="10"/>
        <color rgb="FFFF0000"/>
        <rFont val="HG丸ｺﾞｼｯｸM-PRO"/>
        <family val="3"/>
        <charset val="128"/>
      </rPr>
      <t xml:space="preserve">PDF</t>
    </r>
    <r>
      <rPr>
        <b val="true"/>
        <sz val="10"/>
        <color rgb="FFFF0000"/>
        <rFont val="Noto Sans"/>
        <family val="2"/>
      </rPr>
      <t xml:space="preserve">ファイルを印刷して
　添付</t>
    </r>
    <r>
      <rPr>
        <sz val="10"/>
        <rFont val="Noto Sans"/>
        <family val="2"/>
      </rPr>
      <t xml:space="preserve">してください。</t>
    </r>
  </si>
  <si>
    <r>
      <rPr>
        <sz val="10"/>
        <rFont val="Noto Sans"/>
        <family val="2"/>
      </rPr>
      <t xml:space="preserve">※別添様式</t>
    </r>
    <r>
      <rPr>
        <sz val="10"/>
        <rFont val="HG丸ｺﾞｼｯｸM-PRO"/>
        <family val="3"/>
        <charset val="128"/>
      </rPr>
      <t xml:space="preserve">2-1</t>
    </r>
    <r>
      <rPr>
        <sz val="10"/>
        <rFont val="Noto Sans"/>
        <family val="2"/>
      </rPr>
      <t xml:space="preserve">で記載する太陽光発電の計算根拠として条件等を記載してください。</t>
    </r>
  </si>
  <si>
    <t xml:space="preserve">算定ツールを使用して計算する場合</t>
  </si>
  <si>
    <r>
      <rPr>
        <b val="true"/>
        <sz val="12"/>
        <rFont val="Noto Sans"/>
        <family val="2"/>
      </rPr>
      <t xml:space="preserve">（※別添様式</t>
    </r>
    <r>
      <rPr>
        <b val="true"/>
        <sz val="12"/>
        <rFont val="HG丸ｺﾞｼｯｸM-PRO"/>
        <family val="3"/>
        <charset val="128"/>
      </rPr>
      <t xml:space="preserve">2-6-A</t>
    </r>
    <r>
      <rPr>
        <b val="true"/>
        <sz val="12"/>
        <rFont val="Noto Sans"/>
        <family val="2"/>
      </rPr>
      <t xml:space="preserve">の早見表の値の計算根拠となる計算方法）</t>
    </r>
  </si>
  <si>
    <r>
      <rPr>
        <sz val="10"/>
        <rFont val="HG丸ｺﾞｼｯｸM-PRO"/>
        <family val="3"/>
        <charset val="128"/>
      </rPr>
      <t xml:space="preserve">
</t>
    </r>
    <r>
      <rPr>
        <sz val="10"/>
        <rFont val="Noto Sans"/>
        <family val="2"/>
      </rPr>
      <t xml:space="preserve">算定ツールの計算結果を該当する欄に記載してください。
●「太陽光発電」以外は、別添様式</t>
    </r>
    <r>
      <rPr>
        <sz val="10"/>
        <rFont val="HG丸ｺﾞｼｯｸM-PRO"/>
        <family val="3"/>
        <charset val="128"/>
      </rPr>
      <t xml:space="preserve">2-
   2-A</t>
    </r>
    <r>
      <rPr>
        <sz val="10"/>
        <rFont val="Noto Sans"/>
        <family val="2"/>
      </rPr>
      <t xml:space="preserve">または別添様式</t>
    </r>
    <r>
      <rPr>
        <sz val="10"/>
        <rFont val="HG丸ｺﾞｼｯｸM-PRO"/>
        <family val="3"/>
        <charset val="128"/>
      </rPr>
      <t xml:space="preserve">2-2-B</t>
    </r>
    <r>
      <rPr>
        <sz val="10"/>
        <rFont val="Noto Sans"/>
        <family val="2"/>
      </rPr>
      <t xml:space="preserve">と同じ条
   件で計算してください。
●傾斜角については算定要領の別表</t>
    </r>
    <r>
      <rPr>
        <sz val="10"/>
        <rFont val="HG丸ｺﾞｼｯｸM-PRO"/>
        <family val="3"/>
        <charset val="128"/>
      </rPr>
      <t xml:space="preserve">4
</t>
    </r>
    <r>
      <rPr>
        <sz val="10"/>
        <rFont val="Noto Sans"/>
        <family val="2"/>
      </rPr>
      <t xml:space="preserve">　 を参考としてください。
※算定シートを使用した場合は、「住
   宅事業建築主の判断の基準」におけ
   る報告様式</t>
    </r>
    <r>
      <rPr>
        <sz val="10"/>
        <rFont val="HG丸ｺﾞｼｯｸM-PRO"/>
        <family val="3"/>
        <charset val="128"/>
      </rPr>
      <t xml:space="preserve">3</t>
    </r>
    <r>
      <rPr>
        <sz val="10"/>
        <rFont val="Noto Sans"/>
        <family val="2"/>
      </rPr>
      <t xml:space="preserve">を利用して計算条件と
   計算結果を記載し、添付してくださ
   い。
</t>
    </r>
  </si>
  <si>
    <t xml:space="preserve">算定ツールの計算結果（太陽光発電ありの場合）</t>
  </si>
  <si>
    <t xml:space="preserve">基準一次エネルギー消費量</t>
  </si>
  <si>
    <t xml:space="preserve">太陽光発電の発電量（評価分）</t>
  </si>
  <si>
    <r>
      <rPr>
        <sz val="11"/>
        <rFont val="Noto Sans"/>
        <family val="2"/>
      </rPr>
      <t xml:space="preserve">発電出力（公称最大出力）</t>
    </r>
    <r>
      <rPr>
        <vertAlign val="superscript"/>
        <sz val="11"/>
        <rFont val="Noto Sans"/>
        <family val="2"/>
      </rPr>
      <t xml:space="preserve">※</t>
    </r>
    <r>
      <rPr>
        <vertAlign val="superscript"/>
        <sz val="11"/>
        <rFont val="ＭＳ Ｐゴシック"/>
        <family val="3"/>
        <charset val="128"/>
      </rPr>
      <t xml:space="preserve">2</t>
    </r>
  </si>
  <si>
    <t xml:space="preserve">地域・暖冷房方式別に定められた
按分比率 （早見表から転記してください）</t>
  </si>
  <si>
    <r>
      <rPr>
        <sz val="10"/>
        <rFont val="ＭＳ Ｐゴシック"/>
        <family val="3"/>
        <charset val="128"/>
      </rPr>
      <t xml:space="preserve">※2</t>
    </r>
    <r>
      <rPr>
        <sz val="10"/>
        <rFont val="Noto Sans"/>
        <family val="2"/>
      </rPr>
      <t xml:space="preserve">　太陽光発電を</t>
    </r>
    <r>
      <rPr>
        <sz val="10"/>
        <rFont val="ＭＳ Ｐゴシック"/>
        <family val="3"/>
        <charset val="128"/>
      </rPr>
      <t xml:space="preserve">2</t>
    </r>
    <r>
      <rPr>
        <sz val="10"/>
        <rFont val="Noto Sans"/>
        <family val="2"/>
      </rPr>
      <t xml:space="preserve">面以上設置する場合は、それぞれのパネル
       の発電出力（公称最大出力）の合計値を記載してください。</t>
    </r>
  </si>
  <si>
    <r>
      <rPr>
        <sz val="11"/>
        <rFont val="Noto Sans"/>
        <family val="2"/>
      </rPr>
      <t xml:space="preserve">１）太陽光発電によるエネルギー消費削減量（省エネ量</t>
    </r>
    <r>
      <rPr>
        <sz val="11"/>
        <rFont val="ＭＳ Ｐゴシック"/>
        <family val="3"/>
        <charset val="128"/>
      </rPr>
      <t xml:space="preserve">E</t>
    </r>
    <r>
      <rPr>
        <sz val="11"/>
        <rFont val="Noto Sans"/>
        <family val="2"/>
      </rPr>
      <t xml:space="preserve">：</t>
    </r>
    <r>
      <rPr>
        <sz val="11"/>
        <rFont val="ＭＳ Ｐゴシック"/>
        <family val="3"/>
        <charset val="128"/>
      </rPr>
      <t xml:space="preserve">S</t>
    </r>
    <r>
      <rPr>
        <vertAlign val="subscript"/>
        <sz val="11"/>
        <rFont val="ＭＳ Ｐゴシック"/>
        <family val="3"/>
        <charset val="128"/>
      </rPr>
      <t xml:space="preserve">E</t>
    </r>
    <r>
      <rPr>
        <sz val="11"/>
        <color rgb="FF000000"/>
        <rFont val="Noto Sans"/>
        <family val="2"/>
      </rPr>
      <t xml:space="preserve">）</t>
    </r>
  </si>
  <si>
    <t xml:space="preserve">太陽光発電の
発電量（評価分）</t>
  </si>
  <si>
    <r>
      <rPr>
        <sz val="11"/>
        <rFont val="Noto Sans"/>
        <family val="2"/>
      </rPr>
      <t xml:space="preserve">発電出力
</t>
    </r>
    <r>
      <rPr>
        <sz val="11"/>
        <rFont val="ＭＳ Ｐゴシック"/>
        <family val="3"/>
        <charset val="128"/>
      </rPr>
      <t xml:space="preserve">(</t>
    </r>
    <r>
      <rPr>
        <sz val="11"/>
        <rFont val="Noto Sans"/>
        <family val="2"/>
      </rPr>
      <t xml:space="preserve">公称最大出力</t>
    </r>
    <r>
      <rPr>
        <sz val="11"/>
        <rFont val="ＭＳ Ｐゴシック"/>
        <family val="3"/>
        <charset val="128"/>
      </rPr>
      <t xml:space="preserve">)</t>
    </r>
  </si>
  <si>
    <r>
      <rPr>
        <sz val="11"/>
        <rFont val="Noto Sans"/>
        <family val="2"/>
      </rPr>
      <t xml:space="preserve">１</t>
    </r>
    <r>
      <rPr>
        <sz val="11"/>
        <rFont val="ＭＳ Ｐゴシック"/>
        <family val="3"/>
        <charset val="128"/>
      </rPr>
      <t xml:space="preserve">kW</t>
    </r>
    <r>
      <rPr>
        <sz val="11"/>
        <rFont val="Noto Sans"/>
        <family val="2"/>
      </rPr>
      <t xml:space="preserve">あたりの
エネルギー
消費削減量</t>
    </r>
  </si>
  <si>
    <t xml:space="preserve">0.44</t>
  </si>
  <si>
    <r>
      <rPr>
        <sz val="11"/>
        <rFont val="ＭＳ Ｐゴシック"/>
        <family val="3"/>
        <charset val="128"/>
      </rPr>
      <t xml:space="preserve">[GJ/kW</t>
    </r>
    <r>
      <rPr>
        <sz val="11"/>
        <rFont val="Noto Sans"/>
        <family val="2"/>
      </rPr>
      <t xml:space="preserve">年</t>
    </r>
    <r>
      <rPr>
        <sz val="11"/>
        <rFont val="ＭＳ Ｐゴシック"/>
        <family val="3"/>
        <charset val="128"/>
      </rPr>
      <t xml:space="preserve">]</t>
    </r>
  </si>
  <si>
    <r>
      <rPr>
        <sz val="10"/>
        <color rgb="FFFF0000"/>
        <rFont val="Noto Sans"/>
        <family val="2"/>
      </rPr>
      <t xml:space="preserve">⇒</t>
    </r>
    <r>
      <rPr>
        <b val="true"/>
        <sz val="10"/>
        <color rgb="FFFF0000"/>
        <rFont val="Noto Sans"/>
        <family val="2"/>
      </rPr>
      <t xml:space="preserve">別添様式</t>
    </r>
    <r>
      <rPr>
        <b val="true"/>
        <sz val="10"/>
        <color rgb="FFFF0000"/>
        <rFont val="ＭＳ Ｐゴシック"/>
        <family val="3"/>
        <charset val="128"/>
      </rPr>
      <t xml:space="preserve">2-1</t>
    </r>
    <r>
      <rPr>
        <b val="true"/>
        <sz val="10"/>
        <color rgb="FFFF0000"/>
        <rFont val="Noto Sans"/>
        <family val="2"/>
      </rPr>
      <t xml:space="preserve">の「</t>
    </r>
    <r>
      <rPr>
        <b val="true"/>
        <sz val="10"/>
        <color rgb="FFFF0000"/>
        <rFont val="ＭＳ Ｐゴシック"/>
        <family val="3"/>
        <charset val="128"/>
      </rPr>
      <t xml:space="preserve">2</t>
    </r>
    <r>
      <rPr>
        <b val="true"/>
        <sz val="10"/>
        <color rgb="FFFF0000"/>
        <rFont val="Noto Sans"/>
        <family val="2"/>
      </rPr>
      <t xml:space="preserve">の⑫」に転記</t>
    </r>
  </si>
  <si>
    <r>
      <rPr>
        <sz val="10.5"/>
        <rFont val="Noto Sans"/>
        <family val="2"/>
      </rPr>
      <t xml:space="preserve">早見表を別添様式</t>
    </r>
    <r>
      <rPr>
        <sz val="10.5"/>
        <rFont val="ＭＳ Ｐゴシック"/>
        <family val="3"/>
        <charset val="128"/>
      </rPr>
      <t xml:space="preserve">2-6-B</t>
    </r>
    <r>
      <rPr>
        <sz val="10.5"/>
        <rFont val="Noto Sans"/>
        <family val="2"/>
      </rPr>
      <t xml:space="preserve">と合わせて提出してください。</t>
    </r>
  </si>
  <si>
    <t xml:space="preserve">その際、該当する値のセルの色を変更する、または「○」をつけるなど、</t>
  </si>
  <si>
    <t xml:space="preserve">転記した値がわかるように明示してください。</t>
  </si>
  <si>
    <t xml:space="preserve">８
（Ⅵ）</t>
  </si>
  <si>
    <t xml:space="preserve">※３（Ⅱ）～８（Ⅵ）地域において、暖房（８（Ⅵ）地域は冷房）設備を設置しない場合については、
　 「ルームエアコンディショナー以外の設備により主たる居室を間欠的に暖房（冷房）する方式」の
　 按分比率を使用してください。</t>
  </si>
  <si>
    <t xml:space="preserve">在来工法に使用します。</t>
  </si>
  <si>
    <t xml:space="preserve">⑭</t>
  </si>
  <si>
    <r>
      <rPr>
        <sz val="11"/>
        <color rgb="FF000000"/>
        <rFont val="Noto Sans"/>
        <family val="2"/>
      </rPr>
      <t xml:space="preserve">様式</t>
    </r>
    <r>
      <rPr>
        <sz val="11"/>
        <color rgb="FF000000"/>
        <rFont val="ＭＳ 明朝"/>
        <family val="1"/>
        <charset val="128"/>
      </rPr>
      <t xml:space="preserve">4</t>
    </r>
    <r>
      <rPr>
        <sz val="11"/>
        <color rgb="FF000000"/>
        <rFont val="Noto Sans"/>
        <family val="2"/>
      </rPr>
      <t xml:space="preserve">（省エネ）</t>
    </r>
  </si>
  <si>
    <t xml:space="preserve">１の対象住宅・建築物につき１枚のシートを作成してください。２以上の対象住宅・建築物について申請する場合はシートを追加して作成してください。</t>
  </si>
  <si>
    <t xml:space="preserve">地域材使用量計画表</t>
  </si>
  <si>
    <t xml:space="preserve">・邸名</t>
  </si>
  <si>
    <r>
      <rPr>
        <sz val="12"/>
        <rFont val="Noto Sans"/>
        <family val="2"/>
      </rPr>
      <t xml:space="preserve">・地域材を利用する部材の使用量計画表</t>
    </r>
    <r>
      <rPr>
        <sz val="8"/>
        <color rgb="FFFF0000"/>
        <rFont val="Noto Sans"/>
        <family val="2"/>
      </rPr>
      <t xml:space="preserve"> （注</t>
    </r>
    <r>
      <rPr>
        <sz val="8"/>
        <color rgb="FFFF0000"/>
        <rFont val="ＭＳ Ｐゴシック"/>
        <family val="3"/>
        <charset val="128"/>
      </rPr>
      <t xml:space="preserve">1,2,3</t>
    </r>
    <r>
      <rPr>
        <sz val="8"/>
        <color rgb="FFFF0000"/>
        <rFont val="Noto Sans"/>
        <family val="2"/>
      </rPr>
      <t xml:space="preserve">）</t>
    </r>
  </si>
  <si>
    <r>
      <rPr>
        <sz val="9"/>
        <color rgb="FF000000"/>
        <rFont val="Noto Sans"/>
        <family val="2"/>
      </rPr>
      <t xml:space="preserve">共通ルールで定めた
使用部位</t>
    </r>
    <r>
      <rPr>
        <sz val="8"/>
        <color rgb="FFFF0000"/>
        <rFont val="Noto Sans"/>
        <family val="2"/>
      </rPr>
      <t xml:space="preserve"> （注</t>
    </r>
    <r>
      <rPr>
        <sz val="8"/>
        <color rgb="FFFF0000"/>
        <rFont val="ＭＳ Ｐゴシック"/>
        <family val="3"/>
        <charset val="128"/>
      </rPr>
      <t xml:space="preserve">3</t>
    </r>
    <r>
      <rPr>
        <sz val="8"/>
        <color rgb="FFFF0000"/>
        <rFont val="Noto Sans"/>
        <family val="2"/>
      </rPr>
      <t xml:space="preserve">）</t>
    </r>
    <r>
      <rPr>
        <sz val="9"/>
        <color rgb="FFFF0000"/>
        <rFont val="Noto Sans"/>
        <family val="2"/>
      </rPr>
      <t xml:space="preserve">　</t>
    </r>
    <r>
      <rPr>
        <sz val="9"/>
        <color rgb="FF000000"/>
        <rFont val="Noto Sans"/>
        <family val="2"/>
      </rPr>
      <t xml:space="preserve">　　　　</t>
    </r>
  </si>
  <si>
    <r>
      <rPr>
        <sz val="9"/>
        <color rgb="FF000000"/>
        <rFont val="Noto Sans"/>
        <family val="2"/>
      </rPr>
      <t xml:space="preserve">材積</t>
    </r>
    <r>
      <rPr>
        <sz val="8"/>
        <color rgb="FFFF0000"/>
        <rFont val="Noto Sans"/>
        <family val="2"/>
      </rPr>
      <t xml:space="preserve"> （注</t>
    </r>
    <r>
      <rPr>
        <sz val="8"/>
        <color rgb="FFFF0000"/>
        <rFont val="ＭＳ Ｐゴシック"/>
        <family val="3"/>
        <charset val="128"/>
      </rPr>
      <t xml:space="preserve">4,5,6,7</t>
    </r>
    <r>
      <rPr>
        <sz val="8"/>
        <color rgb="FFFF0000"/>
        <rFont val="Noto Sans"/>
        <family val="2"/>
      </rPr>
      <t xml:space="preserve">）</t>
    </r>
  </si>
  <si>
    <t xml:space="preserve">共通ルールで定めた使用割合、使用量</t>
  </si>
  <si>
    <t xml:space="preserve">対象部位毎の使用量の</t>
  </si>
  <si>
    <t xml:space="preserve">左欄のうち「地域材」に</t>
  </si>
  <si>
    <r>
      <rPr>
        <sz val="9"/>
        <color rgb="FF000000"/>
        <rFont val="Noto Sans"/>
        <family val="2"/>
      </rPr>
      <t xml:space="preserve">合計（</t>
    </r>
    <r>
      <rPr>
        <sz val="9"/>
        <color rgb="FF000000"/>
        <rFont val="ＭＳ Ｐゴシック"/>
        <family val="3"/>
        <charset val="128"/>
      </rPr>
      <t xml:space="preserve">A</t>
    </r>
    <r>
      <rPr>
        <sz val="9"/>
        <color rgb="FF000000"/>
        <rFont val="Noto Sans"/>
        <family val="2"/>
      </rPr>
      <t xml:space="preserve">）</t>
    </r>
  </si>
  <si>
    <r>
      <rPr>
        <sz val="9"/>
        <color rgb="FF000000"/>
        <rFont val="Noto Sans"/>
        <family val="2"/>
      </rPr>
      <t xml:space="preserve">該当する使用量（</t>
    </r>
    <r>
      <rPr>
        <sz val="9"/>
        <color rgb="FF000000"/>
        <rFont val="ＭＳ Ｐゴシック"/>
        <family val="3"/>
        <charset val="128"/>
      </rPr>
      <t xml:space="preserve">B</t>
    </r>
    <r>
      <rPr>
        <sz val="9"/>
        <color rgb="FF000000"/>
        <rFont val="Noto Sans"/>
        <family val="2"/>
      </rPr>
      <t xml:space="preserve">）</t>
    </r>
  </si>
  <si>
    <t xml:space="preserve">柱</t>
  </si>
  <si>
    <r>
      <rPr>
        <sz val="10"/>
        <color rgb="FF000000"/>
        <rFont val="Noto Sans"/>
        <family val="2"/>
      </rPr>
      <t xml:space="preserve">ｍ</t>
    </r>
    <r>
      <rPr>
        <sz val="10"/>
        <color rgb="FF000000"/>
        <rFont val="ＭＳ Ｐゴシック"/>
        <family val="3"/>
        <charset val="128"/>
      </rPr>
      <t xml:space="preserve">3</t>
    </r>
  </si>
  <si>
    <t xml:space="preserve">梁</t>
  </si>
  <si>
    <t xml:space="preserve">桁</t>
  </si>
  <si>
    <t xml:space="preserve">土台</t>
  </si>
  <si>
    <t xml:space="preserve">合計</t>
  </si>
  <si>
    <r>
      <rPr>
        <sz val="10"/>
        <color rgb="FF000000"/>
        <rFont val="Noto Sans"/>
        <family val="2"/>
      </rPr>
      <t xml:space="preserve">対象木材の使用割合
</t>
    </r>
    <r>
      <rPr>
        <sz val="8"/>
        <color rgb="FF000000"/>
        <rFont val="Noto Sans"/>
        <family val="2"/>
      </rPr>
      <t xml:space="preserve">（</t>
    </r>
    <r>
      <rPr>
        <sz val="8"/>
        <color rgb="FF000000"/>
        <rFont val="ＭＳ Ｐゴシック"/>
        <family val="3"/>
        <charset val="128"/>
      </rPr>
      <t xml:space="preserve">B/A×100</t>
    </r>
    <r>
      <rPr>
        <sz val="8"/>
        <color rgb="FF000000"/>
        <rFont val="Noto Sans"/>
        <family val="2"/>
      </rPr>
      <t xml:space="preserve">）</t>
    </r>
  </si>
  <si>
    <r>
      <rPr>
        <sz val="8"/>
        <rFont val="Noto Sans"/>
        <family val="2"/>
      </rPr>
      <t xml:space="preserve">（注</t>
    </r>
    <r>
      <rPr>
        <sz val="8"/>
        <rFont val="ＭＳ Ｐゴシック"/>
        <family val="3"/>
        <charset val="128"/>
      </rPr>
      <t xml:space="preserve">1</t>
    </r>
    <r>
      <rPr>
        <sz val="8"/>
        <rFont val="Noto Sans"/>
        <family val="2"/>
      </rPr>
      <t xml:space="preserve">）</t>
    </r>
  </si>
  <si>
    <r>
      <rPr>
        <sz val="9"/>
        <rFont val="Noto Sans"/>
        <family val="2"/>
      </rPr>
      <t xml:space="preserve">地域材使用に関する共通ルールを満たしていることが確認できるよう記入し、グループを通して、同じような形式でまとめてください。（</t>
    </r>
    <r>
      <rPr>
        <sz val="9"/>
        <color rgb="FFFF0000"/>
        <rFont val="Noto Sans"/>
        <family val="2"/>
      </rPr>
      <t xml:space="preserve">使用部位は、共通ルールに合わせて修正、追記してください。</t>
    </r>
    <r>
      <rPr>
        <sz val="9"/>
        <rFont val="Noto Sans"/>
        <family val="2"/>
      </rPr>
      <t xml:space="preserve">）</t>
    </r>
  </si>
  <si>
    <r>
      <rPr>
        <sz val="8"/>
        <rFont val="Noto Sans"/>
        <family val="2"/>
      </rPr>
      <t xml:space="preserve">（注</t>
    </r>
    <r>
      <rPr>
        <sz val="8"/>
        <rFont val="ＭＳ Ｐゴシック"/>
        <family val="3"/>
        <charset val="128"/>
      </rPr>
      <t xml:space="preserve">2</t>
    </r>
    <r>
      <rPr>
        <sz val="8"/>
        <rFont val="Noto Sans"/>
        <family val="2"/>
      </rPr>
      <t xml:space="preserve">）</t>
    </r>
  </si>
  <si>
    <t xml:space="preserve">共通ルールで、主要構造材や羽柄材等、部位毎に「使用割合」や「使用量」を定めている場合は、共通ルールの内容に合うよう集計し記入してください。</t>
  </si>
  <si>
    <r>
      <rPr>
        <sz val="8"/>
        <rFont val="Noto Sans"/>
        <family val="2"/>
      </rPr>
      <t xml:space="preserve">（注</t>
    </r>
    <r>
      <rPr>
        <sz val="8"/>
        <rFont val="ＭＳ Ｐゴシック"/>
        <family val="3"/>
        <charset val="128"/>
      </rPr>
      <t xml:space="preserve">3</t>
    </r>
    <r>
      <rPr>
        <sz val="8"/>
        <rFont val="Noto Sans"/>
        <family val="2"/>
      </rPr>
      <t xml:space="preserve">）</t>
    </r>
  </si>
  <si>
    <t xml:space="preserve">地域材利用に関する掛かり増し費用に対する補助の加算を受ける場合は、主要構造材（柱・梁・桁・土台）の過半に地域材を使用する必要があります。</t>
  </si>
  <si>
    <r>
      <rPr>
        <sz val="8"/>
        <rFont val="Noto Sans"/>
        <family val="2"/>
      </rPr>
      <t xml:space="preserve">（注</t>
    </r>
    <r>
      <rPr>
        <sz val="8"/>
        <rFont val="ＭＳ Ｐゴシック"/>
        <family val="3"/>
        <charset val="128"/>
      </rPr>
      <t xml:space="preserve">4</t>
    </r>
    <r>
      <rPr>
        <sz val="8"/>
        <rFont val="Noto Sans"/>
        <family val="2"/>
      </rPr>
      <t xml:space="preserve">）</t>
    </r>
  </si>
  <si>
    <r>
      <rPr>
        <sz val="9"/>
        <rFont val="Noto Sans"/>
        <family val="2"/>
      </rPr>
      <t xml:space="preserve">工法に応じた部位名を記載してください。在来工法の主要構造材（柱・梁・桁・土台）を他の工法で読み替える場合は、丸太組工法については、「使用する木材全量」で読み替え、２</t>
    </r>
    <r>
      <rPr>
        <sz val="9"/>
        <rFont val="ＭＳ Ｐゴシック"/>
        <family val="3"/>
        <charset val="128"/>
      </rPr>
      <t xml:space="preserve">×</t>
    </r>
    <r>
      <rPr>
        <sz val="9"/>
        <rFont val="Noto Sans"/>
        <family val="2"/>
      </rPr>
      <t xml:space="preserve">４工法については、下表のとおり読み替えることとします。</t>
    </r>
  </si>
  <si>
    <t xml:space="preserve">在来工法</t>
  </si>
  <si>
    <r>
      <rPr>
        <sz val="9"/>
        <rFont val="Noto Sans"/>
        <family val="2"/>
      </rPr>
      <t xml:space="preserve">２</t>
    </r>
    <r>
      <rPr>
        <sz val="9"/>
        <rFont val="ＭＳ Ｐゴシック"/>
        <family val="3"/>
        <charset val="128"/>
      </rPr>
      <t xml:space="preserve">×</t>
    </r>
    <r>
      <rPr>
        <sz val="9"/>
        <rFont val="Noto Sans"/>
        <family val="2"/>
      </rPr>
      <t xml:space="preserve">４工法</t>
    </r>
  </si>
  <si>
    <t xml:space="preserve">縦枠、上下枠</t>
  </si>
  <si>
    <r>
      <rPr>
        <sz val="9"/>
        <rFont val="Noto Sans"/>
        <family val="2"/>
      </rPr>
      <t xml:space="preserve">床根太、端根太</t>
    </r>
    <r>
      <rPr>
        <sz val="8"/>
        <rFont val="Noto Sans"/>
        <family val="2"/>
      </rPr>
      <t xml:space="preserve"> ※</t>
    </r>
    <r>
      <rPr>
        <sz val="8"/>
        <rFont val="ＭＳ Ｐゴシック"/>
        <family val="3"/>
        <charset val="128"/>
      </rPr>
      <t xml:space="preserve">1 </t>
    </r>
  </si>
  <si>
    <t xml:space="preserve">頭つなぎ</t>
  </si>
  <si>
    <r>
      <rPr>
        <sz val="9"/>
        <rFont val="Noto Sans"/>
        <family val="2"/>
      </rPr>
      <t xml:space="preserve">　　土台</t>
    </r>
    <r>
      <rPr>
        <sz val="8"/>
        <rFont val="Noto Sans"/>
        <family val="2"/>
      </rPr>
      <t xml:space="preserve"> ※</t>
    </r>
    <r>
      <rPr>
        <sz val="8"/>
        <rFont val="ＭＳ Ｐゴシック"/>
        <family val="3"/>
        <charset val="128"/>
      </rPr>
      <t xml:space="preserve">2</t>
    </r>
  </si>
  <si>
    <r>
      <rPr>
        <sz val="8"/>
        <rFont val="ＭＳ Ｐゴシック"/>
        <family val="3"/>
        <charset val="128"/>
      </rPr>
      <t xml:space="preserve">※1</t>
    </r>
    <r>
      <rPr>
        <sz val="8"/>
        <rFont val="Noto Sans"/>
        <family val="2"/>
      </rPr>
      <t xml:space="preserve">　</t>
    </r>
    <r>
      <rPr>
        <sz val="8"/>
        <rFont val="ＭＳ Ｐゴシック"/>
        <family val="3"/>
        <charset val="128"/>
      </rPr>
      <t xml:space="preserve">1</t>
    </r>
    <r>
      <rPr>
        <sz val="8"/>
        <rFont val="Noto Sans"/>
        <family val="2"/>
      </rPr>
      <t xml:space="preserve">階（最下階）床は含まれません。</t>
    </r>
  </si>
  <si>
    <r>
      <rPr>
        <sz val="8"/>
        <rFont val="ＭＳ Ｐゴシック"/>
        <family val="3"/>
        <charset val="128"/>
      </rPr>
      <t xml:space="preserve">※2</t>
    </r>
    <r>
      <rPr>
        <sz val="8"/>
        <rFont val="Noto Sans"/>
        <family val="2"/>
      </rPr>
      <t xml:space="preserve">　大引は含まれません。</t>
    </r>
  </si>
  <si>
    <r>
      <rPr>
        <sz val="8"/>
        <rFont val="Noto Sans"/>
        <family val="2"/>
      </rPr>
      <t xml:space="preserve">（注</t>
    </r>
    <r>
      <rPr>
        <sz val="8"/>
        <rFont val="ＭＳ Ｐゴシック"/>
        <family val="3"/>
        <charset val="128"/>
      </rPr>
      <t xml:space="preserve">5</t>
    </r>
    <r>
      <rPr>
        <sz val="8"/>
        <rFont val="Noto Sans"/>
        <family val="2"/>
      </rPr>
      <t xml:space="preserve">）</t>
    </r>
  </si>
  <si>
    <r>
      <rPr>
        <sz val="9"/>
        <rFont val="Noto Sans"/>
        <family val="2"/>
      </rPr>
      <t xml:space="preserve">木材の使用量は、小数点以下第</t>
    </r>
    <r>
      <rPr>
        <sz val="9"/>
        <rFont val="ＭＳ Ｐゴシック"/>
        <family val="3"/>
        <charset val="128"/>
      </rPr>
      <t xml:space="preserve">3</t>
    </r>
    <r>
      <rPr>
        <sz val="9"/>
        <rFont val="Noto Sans"/>
        <family val="2"/>
      </rPr>
      <t xml:space="preserve">位切り捨てとし、使用割合は小数点以下切り捨てとして記入してください。</t>
    </r>
  </si>
  <si>
    <r>
      <rPr>
        <sz val="8"/>
        <rFont val="Noto Sans"/>
        <family val="2"/>
      </rPr>
      <t xml:space="preserve">（注</t>
    </r>
    <r>
      <rPr>
        <sz val="8"/>
        <rFont val="ＭＳ Ｐゴシック"/>
        <family val="3"/>
        <charset val="128"/>
      </rPr>
      <t xml:space="preserve">6</t>
    </r>
    <r>
      <rPr>
        <sz val="8"/>
        <rFont val="Noto Sans"/>
        <family val="2"/>
      </rPr>
      <t xml:space="preserve">）</t>
    </r>
  </si>
  <si>
    <r>
      <rPr>
        <sz val="9"/>
        <rFont val="Noto Sans"/>
        <family val="2"/>
      </rPr>
      <t xml:space="preserve">共通ルールで 「全てに使用する」「過半に使用する」「○○％以上使用する」等、</t>
    </r>
    <r>
      <rPr>
        <b val="true"/>
        <u val="single"/>
        <sz val="9"/>
        <rFont val="Noto Sans"/>
        <family val="2"/>
      </rPr>
      <t xml:space="preserve">使用割合を定めている場合</t>
    </r>
    <r>
      <rPr>
        <sz val="9"/>
        <rFont val="Noto Sans"/>
        <family val="2"/>
      </rPr>
      <t xml:space="preserve">は、（Ａ）欄には対象部位の木材の全使用量を、（Ｂ）欄には（Ａ）欄のうち「地域材」に該当する木材の使用量を記入してください。</t>
    </r>
  </si>
  <si>
    <r>
      <rPr>
        <sz val="8"/>
        <rFont val="Noto Sans"/>
        <family val="2"/>
      </rPr>
      <t xml:space="preserve">（注</t>
    </r>
    <r>
      <rPr>
        <sz val="8"/>
        <rFont val="ＭＳ Ｐゴシック"/>
        <family val="3"/>
        <charset val="128"/>
      </rPr>
      <t xml:space="preserve">7</t>
    </r>
    <r>
      <rPr>
        <sz val="8"/>
        <rFont val="Noto Sans"/>
        <family val="2"/>
      </rPr>
      <t xml:space="preserve">）</t>
    </r>
  </si>
  <si>
    <r>
      <rPr>
        <sz val="9"/>
        <rFont val="Noto Sans"/>
        <family val="2"/>
      </rPr>
      <t xml:space="preserve">共通ルールで「○ｍ</t>
    </r>
    <r>
      <rPr>
        <sz val="9"/>
        <rFont val="ＭＳ Ｐゴシック"/>
        <family val="3"/>
        <charset val="128"/>
      </rPr>
      <t xml:space="preserve">3</t>
    </r>
    <r>
      <rPr>
        <sz val="9"/>
        <rFont val="Noto Sans"/>
        <family val="2"/>
      </rPr>
      <t xml:space="preserve">以上使用する」等、</t>
    </r>
    <r>
      <rPr>
        <b val="true"/>
        <u val="single"/>
        <sz val="9"/>
        <rFont val="Noto Sans"/>
        <family val="2"/>
      </rPr>
      <t xml:space="preserve">使用量を定めている場合</t>
    </r>
    <r>
      <rPr>
        <sz val="9"/>
        <rFont val="Noto Sans"/>
        <family val="2"/>
      </rPr>
      <t xml:space="preserve">は、（Ａ）欄は空欄とし、（Ｂ）欄に「地域材」に該当する木材の使用量を記入してください。</t>
    </r>
  </si>
  <si>
    <r>
      <rPr>
        <sz val="8"/>
        <rFont val="Noto Sans"/>
        <family val="2"/>
      </rPr>
      <t xml:space="preserve">（注</t>
    </r>
    <r>
      <rPr>
        <sz val="8"/>
        <rFont val="ＭＳ Ｐゴシック"/>
        <family val="3"/>
        <charset val="128"/>
      </rPr>
      <t xml:space="preserve">8</t>
    </r>
    <r>
      <rPr>
        <sz val="8"/>
        <rFont val="Noto Sans"/>
        <family val="2"/>
      </rPr>
      <t xml:space="preserve">）</t>
    </r>
  </si>
  <si>
    <r>
      <rPr>
        <sz val="9"/>
        <rFont val="Noto Sans"/>
        <family val="2"/>
      </rPr>
      <t xml:space="preserve">共通ルールに応じて「</t>
    </r>
    <r>
      <rPr>
        <sz val="9"/>
        <color rgb="FFFF0000"/>
        <rFont val="Noto Sans"/>
        <family val="2"/>
      </rPr>
      <t xml:space="preserve">単位</t>
    </r>
    <r>
      <rPr>
        <sz val="9"/>
        <rFont val="Noto Sans"/>
        <family val="2"/>
      </rPr>
      <t xml:space="preserve">」欄に、「</t>
    </r>
    <r>
      <rPr>
        <sz val="9"/>
        <color rgb="FFFF0000"/>
        <rFont val="Noto Sans"/>
        <family val="2"/>
      </rPr>
      <t xml:space="preserve">ｍ３</t>
    </r>
    <r>
      <rPr>
        <sz val="9"/>
        <rFont val="Noto Sans"/>
        <family val="2"/>
      </rPr>
      <t xml:space="preserve">」「</t>
    </r>
    <r>
      <rPr>
        <sz val="9"/>
        <color rgb="FFFF0000"/>
        <rFont val="Noto Sans"/>
        <family val="2"/>
      </rPr>
      <t xml:space="preserve">ｍ２</t>
    </r>
    <r>
      <rPr>
        <sz val="9"/>
        <rFont val="Noto Sans"/>
        <family val="2"/>
      </rPr>
      <t xml:space="preserve">」「</t>
    </r>
    <r>
      <rPr>
        <sz val="9"/>
        <color rgb="FFFF0000"/>
        <rFont val="Noto Sans"/>
        <family val="2"/>
      </rPr>
      <t xml:space="preserve">枚</t>
    </r>
    <r>
      <rPr>
        <sz val="9"/>
        <rFont val="Noto Sans"/>
        <family val="2"/>
      </rPr>
      <t xml:space="preserve">」等の</t>
    </r>
    <r>
      <rPr>
        <b val="true"/>
        <sz val="9"/>
        <color rgb="FFFF0000"/>
        <rFont val="Noto Sans"/>
        <family val="2"/>
      </rPr>
      <t xml:space="preserve">単位を記入</t>
    </r>
    <r>
      <rPr>
        <sz val="9"/>
        <rFont val="Noto Sans"/>
        <family val="2"/>
      </rPr>
      <t xml:space="preserve">してください。</t>
    </r>
  </si>
  <si>
    <t xml:space="preserve">在来工法等</t>
  </si>
  <si>
    <t xml:space="preserve">枠組工法に使用します。</t>
  </si>
  <si>
    <t xml:space="preserve">床根太、端根太</t>
  </si>
  <si>
    <t xml:space="preserve">枠組壁工法等</t>
  </si>
  <si>
    <r>
      <rPr>
        <sz val="11"/>
        <color rgb="FF000000"/>
        <rFont val="Noto Sans"/>
        <family val="2"/>
      </rPr>
      <t xml:space="preserve">様式</t>
    </r>
    <r>
      <rPr>
        <sz val="11"/>
        <color rgb="FF000000"/>
        <rFont val="ＭＳ 明朝"/>
        <family val="1"/>
        <charset val="128"/>
      </rPr>
      <t xml:space="preserve">5</t>
    </r>
    <r>
      <rPr>
        <sz val="11"/>
        <color rgb="FF000000"/>
        <rFont val="Noto Sans"/>
        <family val="2"/>
      </rPr>
      <t xml:space="preserve">（省エネ）</t>
    </r>
  </si>
  <si>
    <t xml:space="preserve">地域材供給体制計画表</t>
  </si>
  <si>
    <t xml:space="preserve">・対象住宅における地域材供給体制計画表</t>
  </si>
  <si>
    <r>
      <rPr>
        <b val="true"/>
        <sz val="11"/>
        <color rgb="FF000000"/>
        <rFont val="ＭＳ Ｐゴシック"/>
        <family val="3"/>
        <charset val="128"/>
      </rPr>
      <t xml:space="preserve"> Ⅰ.</t>
    </r>
    <r>
      <rPr>
        <b val="true"/>
        <sz val="11"/>
        <color rgb="FF000000"/>
        <rFont val="Noto Sans"/>
        <family val="2"/>
      </rPr>
      <t xml:space="preserve">原木供給</t>
    </r>
  </si>
  <si>
    <t xml:space="preserve">No.</t>
  </si>
  <si>
    <t xml:space="preserve">変更</t>
  </si>
  <si>
    <t xml:space="preserve">事業者名</t>
  </si>
  <si>
    <t xml:space="preserve">ａ</t>
  </si>
  <si>
    <t xml:space="preserve">Ⅰ-</t>
  </si>
  <si>
    <t xml:space="preserve">ｂ</t>
  </si>
  <si>
    <t xml:space="preserve">海外事業者</t>
  </si>
  <si>
    <r>
      <rPr>
        <sz val="9"/>
        <color rgb="FF000000"/>
        <rFont val="Noto Sans"/>
        <family val="2"/>
      </rPr>
      <t xml:space="preserve">： </t>
    </r>
    <r>
      <rPr>
        <b val="true"/>
        <sz val="9"/>
        <color rgb="FF666699"/>
        <rFont val="Noto Sans"/>
        <family val="2"/>
      </rPr>
      <t xml:space="preserve">構成員ではない海外の原木供給事業者</t>
    </r>
    <r>
      <rPr>
        <sz val="9"/>
        <color rgb="FF000000"/>
        <rFont val="Noto Sans"/>
        <family val="2"/>
      </rPr>
      <t xml:space="preserve">から供給。（</t>
    </r>
    <r>
      <rPr>
        <u val="single"/>
        <sz val="8"/>
        <color rgb="FF000000"/>
        <rFont val="Noto Sans"/>
        <family val="2"/>
      </rPr>
      <t xml:space="preserve">グループの取り組みとして認められている場合に限る</t>
    </r>
    <r>
      <rPr>
        <sz val="8"/>
        <color rgb="FF000000"/>
        <rFont val="Noto Sans"/>
        <family val="2"/>
      </rPr>
      <t xml:space="preserve">。</t>
    </r>
    <r>
      <rPr>
        <sz val="9"/>
        <color rgb="FF000000"/>
        <rFont val="Noto Sans"/>
        <family val="2"/>
      </rPr>
      <t xml:space="preserve">）</t>
    </r>
  </si>
  <si>
    <t xml:space="preserve">その他 （</t>
  </si>
  <si>
    <r>
      <rPr>
        <sz val="9"/>
        <color rgb="FF000000"/>
        <rFont val="Noto Sans"/>
        <family val="2"/>
      </rPr>
      <t xml:space="preserve">理由</t>
    </r>
    <r>
      <rPr>
        <sz val="10"/>
        <color rgb="FF000000"/>
        <rFont val="Noto Sans"/>
        <family val="2"/>
      </rPr>
      <t xml:space="preserve">：</t>
    </r>
  </si>
  <si>
    <r>
      <rPr>
        <b val="true"/>
        <sz val="11"/>
        <color rgb="FF000000"/>
        <rFont val="ＭＳ Ｐゴシック"/>
        <family val="3"/>
        <charset val="128"/>
      </rPr>
      <t xml:space="preserve"> Ⅱ.</t>
    </r>
    <r>
      <rPr>
        <b val="true"/>
        <sz val="11"/>
        <color rgb="FF000000"/>
        <rFont val="Noto Sans"/>
        <family val="2"/>
      </rPr>
      <t xml:space="preserve">製材・集成材製造・合板製造</t>
    </r>
  </si>
  <si>
    <t xml:space="preserve">Ⅱ-</t>
  </si>
  <si>
    <r>
      <rPr>
        <sz val="9"/>
        <color rgb="FF000000"/>
        <rFont val="Noto Sans"/>
        <family val="2"/>
      </rPr>
      <t xml:space="preserve">： </t>
    </r>
    <r>
      <rPr>
        <b val="true"/>
        <sz val="9"/>
        <color rgb="FF666699"/>
        <rFont val="Noto Sans"/>
        <family val="2"/>
      </rPr>
      <t xml:space="preserve">構成員ではない海外の製材等事業者</t>
    </r>
    <r>
      <rPr>
        <sz val="9"/>
        <color rgb="FF000000"/>
        <rFont val="Noto Sans"/>
        <family val="2"/>
      </rPr>
      <t xml:space="preserve">から供給。（</t>
    </r>
    <r>
      <rPr>
        <u val="single"/>
        <sz val="8"/>
        <color rgb="FF000000"/>
        <rFont val="Noto Sans"/>
        <family val="2"/>
      </rPr>
      <t xml:space="preserve">グループの取り組みとして認められている場合に限る。</t>
    </r>
    <r>
      <rPr>
        <sz val="9"/>
        <color rgb="FF000000"/>
        <rFont val="Noto Sans"/>
        <family val="2"/>
      </rPr>
      <t xml:space="preserve">）</t>
    </r>
  </si>
  <si>
    <r>
      <rPr>
        <b val="true"/>
        <sz val="11"/>
        <color rgb="FF000000"/>
        <rFont val="ＭＳ Ｐゴシック"/>
        <family val="3"/>
        <charset val="128"/>
      </rPr>
      <t xml:space="preserve"> Ⅲ.</t>
    </r>
    <r>
      <rPr>
        <b val="true"/>
        <sz val="11"/>
        <color rgb="FF000000"/>
        <rFont val="Noto Sans"/>
        <family val="2"/>
      </rPr>
      <t xml:space="preserve">建材（木材）流通　（Ⅶ</t>
    </r>
    <r>
      <rPr>
        <b val="true"/>
        <sz val="11"/>
        <color rgb="FF000000"/>
        <rFont val="ＭＳ Ｐゴシック"/>
        <family val="3"/>
        <charset val="128"/>
      </rPr>
      <t xml:space="preserve">.</t>
    </r>
    <r>
      <rPr>
        <b val="true"/>
        <sz val="11"/>
        <color rgb="FF000000"/>
        <rFont val="Noto Sans"/>
        <family val="2"/>
      </rPr>
      <t xml:space="preserve">木材を扱わない流通）</t>
    </r>
  </si>
  <si>
    <r>
      <rPr>
        <sz val="8.5"/>
        <color rgb="FF000000"/>
        <rFont val="Noto Sans"/>
        <family val="2"/>
      </rPr>
      <t xml:space="preserve">※ 地域材の供給に、</t>
    </r>
    <r>
      <rPr>
        <u val="single"/>
        <sz val="8.5"/>
        <color rgb="FFFF0000"/>
        <rFont val="Noto Sans"/>
        <family val="2"/>
      </rPr>
      <t xml:space="preserve">構成員登録を行っている中間流通事業者</t>
    </r>
    <r>
      <rPr>
        <sz val="8.5"/>
        <color rgb="FF000000"/>
        <rFont val="Noto Sans"/>
        <family val="2"/>
      </rPr>
      <t xml:space="preserve">を含む
　　場合は、「</t>
    </r>
    <r>
      <rPr>
        <sz val="8.5"/>
        <color rgb="FFFF0000"/>
        <rFont val="Noto Sans"/>
        <family val="2"/>
      </rPr>
      <t xml:space="preserve">ａ欄</t>
    </r>
    <r>
      <rPr>
        <sz val="8.5"/>
        <color rgb="FF000000"/>
        <rFont val="Noto Sans"/>
        <family val="2"/>
      </rPr>
      <t xml:space="preserve">」の事業者名の後に「</t>
    </r>
    <r>
      <rPr>
        <sz val="8.5"/>
        <color rgb="FFFF0000"/>
        <rFont val="Noto Sans"/>
        <family val="2"/>
      </rPr>
      <t xml:space="preserve">（商流）</t>
    </r>
    <r>
      <rPr>
        <sz val="8.5"/>
        <color rgb="FF000000"/>
        <rFont val="Noto Sans"/>
        <family val="2"/>
      </rPr>
      <t xml:space="preserve">」と</t>
    </r>
    <r>
      <rPr>
        <sz val="8.5"/>
        <color rgb="FFFF0000"/>
        <rFont val="Noto Sans"/>
        <family val="2"/>
      </rPr>
      <t xml:space="preserve">記入</t>
    </r>
    <r>
      <rPr>
        <sz val="8.5"/>
        <color rgb="FF000000"/>
        <rFont val="Noto Sans"/>
        <family val="2"/>
      </rPr>
      <t xml:space="preserve">してください。</t>
    </r>
  </si>
  <si>
    <t xml:space="preserve">Ⅲ-</t>
  </si>
  <si>
    <t xml:space="preserve">流通事業者なし</t>
  </si>
  <si>
    <t xml:space="preserve">： 流通事業者を介さず地域材を調達。</t>
  </si>
  <si>
    <t xml:space="preserve">商流</t>
  </si>
  <si>
    <r>
      <rPr>
        <sz val="9"/>
        <color rgb="FF000000"/>
        <rFont val="Noto Sans"/>
        <family val="2"/>
      </rPr>
      <t xml:space="preserve">： 伝票のみを扱う</t>
    </r>
    <r>
      <rPr>
        <b val="true"/>
        <sz val="9"/>
        <color rgb="FF666699"/>
        <rFont val="Noto Sans"/>
        <family val="2"/>
      </rPr>
      <t xml:space="preserve">構成員ではない中間流通事業者</t>
    </r>
    <r>
      <rPr>
        <sz val="9"/>
        <color rgb="FF000000"/>
        <rFont val="Noto Sans"/>
        <family val="2"/>
      </rPr>
      <t xml:space="preserve">（</t>
    </r>
    <r>
      <rPr>
        <sz val="8"/>
        <color rgb="FF000000"/>
        <rFont val="Noto Sans"/>
        <family val="2"/>
      </rPr>
      <t xml:space="preserve">木材の加工・梱包等には関与しない流通事業者</t>
    </r>
    <r>
      <rPr>
        <sz val="9"/>
        <color rgb="FF000000"/>
        <rFont val="Noto Sans"/>
        <family val="2"/>
      </rPr>
      <t xml:space="preserve">）を含む。</t>
    </r>
  </si>
  <si>
    <r>
      <rPr>
        <b val="true"/>
        <sz val="11"/>
        <color rgb="FF000000"/>
        <rFont val="ＭＳ Ｐゴシック"/>
        <family val="3"/>
        <charset val="128"/>
      </rPr>
      <t xml:space="preserve"> Ⅳ.</t>
    </r>
    <r>
      <rPr>
        <b val="true"/>
        <sz val="11"/>
        <color rgb="FF000000"/>
        <rFont val="Noto Sans"/>
        <family val="2"/>
      </rPr>
      <t xml:space="preserve">プレカット</t>
    </r>
  </si>
  <si>
    <r>
      <rPr>
        <sz val="8.5"/>
        <color rgb="FF000000"/>
        <rFont val="Noto Sans"/>
        <family val="2"/>
      </rPr>
      <t xml:space="preserve">※ 地域材の供給に、</t>
    </r>
    <r>
      <rPr>
        <u val="single"/>
        <sz val="8.5"/>
        <color rgb="FFFF0000"/>
        <rFont val="Noto Sans"/>
        <family val="2"/>
      </rPr>
      <t xml:space="preserve">構成員登録を行っている賃挽き・賃加工を行うプレカット事業者</t>
    </r>
    <r>
      <rPr>
        <sz val="8.5"/>
        <color rgb="FF000000"/>
        <rFont val="Noto Sans"/>
        <family val="2"/>
      </rPr>
      <t xml:space="preserve">を含む
　　場合は、「</t>
    </r>
    <r>
      <rPr>
        <u val="single"/>
        <sz val="8.5"/>
        <color rgb="FFFF0000"/>
        <rFont val="Noto Sans"/>
        <family val="2"/>
      </rPr>
      <t xml:space="preserve">ａ欄</t>
    </r>
    <r>
      <rPr>
        <sz val="8.5"/>
        <color rgb="FF000000"/>
        <rFont val="Noto Sans"/>
        <family val="2"/>
      </rPr>
      <t xml:space="preserve">」の事業者名の後に「</t>
    </r>
    <r>
      <rPr>
        <sz val="8.5"/>
        <color rgb="FFFF0000"/>
        <rFont val="Noto Sans"/>
        <family val="2"/>
      </rPr>
      <t xml:space="preserve">（賃加工等）</t>
    </r>
    <r>
      <rPr>
        <sz val="8.5"/>
        <color rgb="FF000000"/>
        <rFont val="Noto Sans"/>
        <family val="2"/>
      </rPr>
      <t xml:space="preserve">」と</t>
    </r>
    <r>
      <rPr>
        <sz val="8.5"/>
        <color rgb="FFFF0000"/>
        <rFont val="Noto Sans"/>
        <family val="2"/>
      </rPr>
      <t xml:space="preserve">記入</t>
    </r>
    <r>
      <rPr>
        <sz val="8.5"/>
        <color rgb="FF000000"/>
        <rFont val="Noto Sans"/>
        <family val="2"/>
      </rPr>
      <t xml:space="preserve">してください。</t>
    </r>
  </si>
  <si>
    <t xml:space="preserve">Ⅳ-</t>
  </si>
  <si>
    <t xml:space="preserve">賃挽き・賃加工</t>
  </si>
  <si>
    <r>
      <rPr>
        <sz val="9"/>
        <color rgb="FF000000"/>
        <rFont val="Noto Sans"/>
        <family val="2"/>
      </rPr>
      <t xml:space="preserve">： </t>
    </r>
    <r>
      <rPr>
        <u val="double"/>
        <sz val="9"/>
        <color rgb="FF000000"/>
        <rFont val="Noto Sans"/>
        <family val="2"/>
      </rPr>
      <t xml:space="preserve">賃挽き・賃加工</t>
    </r>
    <r>
      <rPr>
        <sz val="9"/>
        <color rgb="FF000000"/>
        <rFont val="Noto Sans"/>
        <family val="2"/>
      </rPr>
      <t xml:space="preserve">であるため</t>
    </r>
    <r>
      <rPr>
        <b val="true"/>
        <sz val="9"/>
        <color rgb="FF666699"/>
        <rFont val="Noto Sans"/>
        <family val="2"/>
      </rPr>
      <t xml:space="preserve">構成員ではないプレカット事業者</t>
    </r>
    <r>
      <rPr>
        <sz val="9"/>
        <color rgb="FF000000"/>
        <rFont val="Noto Sans"/>
        <family val="2"/>
      </rPr>
      <t xml:space="preserve">で行う。</t>
    </r>
  </si>
  <si>
    <t xml:space="preserve">自社加工</t>
  </si>
  <si>
    <r>
      <rPr>
        <sz val="9"/>
        <color rgb="FF000000"/>
        <rFont val="Noto Sans"/>
        <family val="2"/>
      </rPr>
      <t xml:space="preserve">： 補助金申請者（Ⅵ</t>
    </r>
    <r>
      <rPr>
        <sz val="9"/>
        <color rgb="FF000000"/>
        <rFont val="ＭＳ Ｐゴシック"/>
        <family val="3"/>
        <charset val="128"/>
      </rPr>
      <t xml:space="preserve">.</t>
    </r>
    <r>
      <rPr>
        <sz val="9"/>
        <color rgb="FF000000"/>
        <rFont val="Noto Sans"/>
        <family val="2"/>
      </rPr>
      <t xml:space="preserve">施工）</t>
    </r>
    <r>
      <rPr>
        <sz val="8"/>
        <color rgb="FF000000"/>
        <rFont val="Noto Sans"/>
        <family val="2"/>
      </rPr>
      <t xml:space="preserve">が</t>
    </r>
    <r>
      <rPr>
        <sz val="9"/>
        <color rgb="FF000000"/>
        <rFont val="Noto Sans"/>
        <family val="2"/>
      </rPr>
      <t xml:space="preserve">、</t>
    </r>
    <r>
      <rPr>
        <u val="double"/>
        <sz val="9"/>
        <color rgb="FF000000"/>
        <rFont val="Noto Sans"/>
        <family val="2"/>
      </rPr>
      <t xml:space="preserve">自社工場や手刻み</t>
    </r>
    <r>
      <rPr>
        <sz val="9"/>
        <color rgb="FF000000"/>
        <rFont val="Noto Sans"/>
        <family val="2"/>
      </rPr>
      <t xml:space="preserve">により木材加工を行うためプレカット事業者を含まない。</t>
    </r>
  </si>
  <si>
    <t xml:space="preserve">＜「対象住宅における地域材供給体制計画表」の記載に関する注意事項＞</t>
  </si>
  <si>
    <r>
      <rPr>
        <sz val="9"/>
        <rFont val="Noto Sans"/>
        <family val="2"/>
      </rPr>
      <t xml:space="preserve">１</t>
    </r>
    <r>
      <rPr>
        <sz val="9"/>
        <rFont val="ＭＳ ゴシック"/>
        <family val="3"/>
        <charset val="128"/>
      </rPr>
      <t xml:space="preserve">.
</t>
    </r>
    <r>
      <rPr>
        <sz val="9"/>
        <rFont val="Noto Sans"/>
        <family val="2"/>
      </rPr>
      <t xml:space="preserve">２</t>
    </r>
    <r>
      <rPr>
        <sz val="9"/>
        <rFont val="ＭＳ ゴシック"/>
        <family val="3"/>
        <charset val="128"/>
      </rPr>
      <t xml:space="preserve">.
</t>
    </r>
    <r>
      <rPr>
        <sz val="9"/>
        <rFont val="Noto Sans"/>
        <family val="2"/>
      </rPr>
      <t xml:space="preserve">３</t>
    </r>
    <r>
      <rPr>
        <sz val="9"/>
        <rFont val="ＭＳ ゴシック"/>
        <family val="3"/>
        <charset val="128"/>
      </rPr>
      <t xml:space="preserve">.
</t>
    </r>
    <r>
      <rPr>
        <sz val="9"/>
        <rFont val="Noto Sans"/>
        <family val="2"/>
      </rPr>
      <t xml:space="preserve">４</t>
    </r>
    <r>
      <rPr>
        <sz val="9"/>
        <rFont val="ＭＳ ゴシック"/>
        <family val="3"/>
        <charset val="128"/>
      </rPr>
      <t xml:space="preserve">.
</t>
    </r>
  </si>
  <si>
    <r>
      <rPr>
        <sz val="9"/>
        <rFont val="Noto Sans"/>
        <family val="2"/>
      </rPr>
      <t xml:space="preserve">地域材を供給する</t>
    </r>
    <r>
      <rPr>
        <b val="true"/>
        <sz val="9"/>
        <color rgb="FFFF0000"/>
        <rFont val="Noto Sans"/>
        <family val="2"/>
      </rPr>
      <t xml:space="preserve">構成員の事業者名</t>
    </r>
    <r>
      <rPr>
        <sz val="9"/>
        <rFont val="Noto Sans"/>
        <family val="2"/>
      </rPr>
      <t xml:space="preserve">を「</t>
    </r>
    <r>
      <rPr>
        <b val="true"/>
        <sz val="9"/>
        <color rgb="FFFF0000"/>
        <rFont val="Noto Sans"/>
        <family val="2"/>
      </rPr>
      <t xml:space="preserve">ａ欄</t>
    </r>
    <r>
      <rPr>
        <sz val="9"/>
        <rFont val="Noto Sans"/>
        <family val="2"/>
      </rPr>
      <t xml:space="preserve">」に記入してください。
左側の「</t>
    </r>
    <r>
      <rPr>
        <b val="true"/>
        <sz val="9"/>
        <color rgb="FFFF0000"/>
        <rFont val="ＭＳ ゴシック"/>
        <family val="3"/>
        <charset val="128"/>
      </rPr>
      <t xml:space="preserve">No.</t>
    </r>
    <r>
      <rPr>
        <sz val="9"/>
        <rFont val="Noto Sans"/>
        <family val="2"/>
      </rPr>
      <t xml:space="preserve">」欄には</t>
    </r>
    <r>
      <rPr>
        <b val="true"/>
        <sz val="9"/>
        <color rgb="FFFF0000"/>
        <rFont val="Noto Sans"/>
        <family val="2"/>
      </rPr>
      <t xml:space="preserve">「適用申請書」の構成員番号</t>
    </r>
    <r>
      <rPr>
        <sz val="9"/>
        <rFont val="Noto Sans"/>
        <family val="2"/>
      </rPr>
      <t xml:space="preserve">を記入してください。その後、</t>
    </r>
    <r>
      <rPr>
        <b val="true"/>
        <sz val="9"/>
        <color rgb="FFFF0000"/>
        <rFont val="Noto Sans"/>
        <family val="2"/>
      </rPr>
      <t xml:space="preserve">計画変更で名称の変更</t>
    </r>
    <r>
      <rPr>
        <sz val="9"/>
        <rFont val="Noto Sans"/>
        <family val="2"/>
      </rPr>
      <t xml:space="preserve">を行った構成員の場合は、変更の手続きを行った</t>
    </r>
    <r>
      <rPr>
        <b val="true"/>
        <sz val="9"/>
        <color rgb="FFFF0000"/>
        <rFont val="Noto Sans"/>
        <family val="2"/>
      </rPr>
      <t xml:space="preserve">計画変更の時期（回数）</t>
    </r>
    <r>
      <rPr>
        <sz val="9"/>
        <rFont val="Noto Sans"/>
        <family val="2"/>
      </rPr>
      <t xml:space="preserve">を「</t>
    </r>
    <r>
      <rPr>
        <b val="true"/>
        <sz val="9"/>
        <color rgb="FFFF0000"/>
        <rFont val="Noto Sans"/>
        <family val="2"/>
      </rPr>
      <t xml:space="preserve">変更</t>
    </r>
    <r>
      <rPr>
        <sz val="9"/>
        <rFont val="Noto Sans"/>
        <family val="2"/>
      </rPr>
      <t xml:space="preserve">」欄に記入してください。
</t>
    </r>
    <r>
      <rPr>
        <b val="true"/>
        <sz val="9"/>
        <color rgb="FFFF0000"/>
        <rFont val="Noto Sans"/>
        <family val="2"/>
      </rPr>
      <t xml:space="preserve">計画変更で追加</t>
    </r>
    <r>
      <rPr>
        <sz val="9"/>
        <rFont val="Noto Sans"/>
        <family val="2"/>
      </rPr>
      <t xml:space="preserve">した構成員の場合は、</t>
    </r>
    <r>
      <rPr>
        <b val="true"/>
        <sz val="9"/>
        <color rgb="FFFF0000"/>
        <rFont val="Noto Sans"/>
        <family val="2"/>
      </rPr>
      <t xml:space="preserve">計画変更時に提出した「グループ構成員の追加申請」の「</t>
    </r>
    <r>
      <rPr>
        <b val="true"/>
        <sz val="9"/>
        <color rgb="FFFF0000"/>
        <rFont val="ＭＳ ゴシック"/>
        <family val="3"/>
        <charset val="128"/>
      </rPr>
      <t xml:space="preserve">No.</t>
    </r>
    <r>
      <rPr>
        <b val="true"/>
        <sz val="9"/>
        <color rgb="FFFF0000"/>
        <rFont val="Noto Sans"/>
        <family val="2"/>
      </rPr>
      <t xml:space="preserve">」を上記の「</t>
    </r>
    <r>
      <rPr>
        <b val="true"/>
        <sz val="9"/>
        <color rgb="FFFF0000"/>
        <rFont val="ＭＳ ゴシック"/>
        <family val="3"/>
        <charset val="128"/>
      </rPr>
      <t xml:space="preserve">No.</t>
    </r>
    <r>
      <rPr>
        <b val="true"/>
        <sz val="9"/>
        <color rgb="FFFF0000"/>
        <rFont val="Noto Sans"/>
        <family val="2"/>
      </rPr>
      <t xml:space="preserve">」欄に記入</t>
    </r>
    <r>
      <rPr>
        <sz val="9"/>
        <rFont val="Noto Sans"/>
        <family val="2"/>
      </rPr>
      <t xml:space="preserve">し、追加の手続きを行った</t>
    </r>
    <r>
      <rPr>
        <b val="true"/>
        <sz val="9"/>
        <color rgb="FFFF0000"/>
        <rFont val="Noto Sans"/>
        <family val="2"/>
      </rPr>
      <t xml:space="preserve">計画変更の時期（回数）</t>
    </r>
    <r>
      <rPr>
        <b val="true"/>
        <sz val="9"/>
        <rFont val="Noto Sans"/>
        <family val="2"/>
      </rPr>
      <t xml:space="preserve">（</t>
    </r>
    <r>
      <rPr>
        <b val="true"/>
        <sz val="9"/>
        <color rgb="FFFF0000"/>
        <rFont val="Noto Sans"/>
        <family val="2"/>
      </rPr>
      <t xml:space="preserve">追加後に名称を変更</t>
    </r>
    <r>
      <rPr>
        <sz val="9"/>
        <rFont val="Noto Sans"/>
        <family val="2"/>
      </rPr>
      <t xml:space="preserve">した場合は、その手続きを行った</t>
    </r>
    <r>
      <rPr>
        <b val="true"/>
        <sz val="9"/>
        <color rgb="FFFF0000"/>
        <rFont val="Noto Sans"/>
        <family val="2"/>
      </rPr>
      <t xml:space="preserve">計画変更の時期（回数）</t>
    </r>
    <r>
      <rPr>
        <b val="true"/>
        <sz val="9"/>
        <rFont val="Noto Sans"/>
        <family val="2"/>
      </rPr>
      <t xml:space="preserve">）</t>
    </r>
    <r>
      <rPr>
        <sz val="9"/>
        <rFont val="Noto Sans"/>
        <family val="2"/>
      </rPr>
      <t xml:space="preserve">を「変更」欄に記入してください。
一部の業種において</t>
    </r>
    <r>
      <rPr>
        <b val="true"/>
        <sz val="9"/>
        <color rgb="FF666699"/>
        <rFont val="Noto Sans"/>
        <family val="2"/>
      </rPr>
      <t xml:space="preserve">構成員を含まず地域材を供給</t>
    </r>
    <r>
      <rPr>
        <sz val="9"/>
        <rFont val="Noto Sans"/>
        <family val="2"/>
      </rPr>
      <t xml:space="preserve">する場合は、</t>
    </r>
    <r>
      <rPr>
        <b val="true"/>
        <sz val="9"/>
        <color rgb="FF666699"/>
        <rFont val="Noto Sans"/>
        <family val="2"/>
      </rPr>
      <t xml:space="preserve">その理由</t>
    </r>
    <r>
      <rPr>
        <sz val="9"/>
        <rFont val="Noto Sans"/>
        <family val="2"/>
      </rPr>
      <t xml:space="preserve">を「</t>
    </r>
    <r>
      <rPr>
        <b val="true"/>
        <sz val="9"/>
        <color rgb="FF666699"/>
        <rFont val="Noto Sans"/>
        <family val="2"/>
      </rPr>
      <t xml:space="preserve">ｂ欄</t>
    </r>
    <r>
      <rPr>
        <sz val="9"/>
        <rFont val="Noto Sans"/>
        <family val="2"/>
      </rPr>
      <t xml:space="preserve">」から選択し該当する事項に「○」を記入してください。例に無い場合は「その他」を選択し、構成員を含まない理由を記載してください。</t>
    </r>
  </si>
  <si>
    <t xml:space="preserve">　グループが採択された認証制度のうち、「地域材」として供給する認証制度において必要かつ有効な登録・認定を受けた事業者による供給がなされていない等、認証制度の要求事項を満たしていない場合は、補助金交付の対象とはなりません。
　認証制度の要求事項については事前に十分ご確認いただいたうえで、事業者を選定してください。</t>
  </si>
</sst>
</file>

<file path=xl/styles.xml><?xml version="1.0" encoding="utf-8"?>
<styleSheet xmlns="http://schemas.openxmlformats.org/spreadsheetml/2006/main">
  <numFmts count="37">
    <numFmt numFmtId="164" formatCode="General"/>
    <numFmt numFmtId="165" formatCode="0%"/>
    <numFmt numFmtId="166" formatCode="[$-409]#,##0_);[RED]\(#,##0\)"/>
    <numFmt numFmtId="167" formatCode="@"/>
    <numFmt numFmtId="168" formatCode="General\㎡"/>
    <numFmt numFmtId="169" formatCode="[$-1030411]ggge\年m\月d\日;@"/>
    <numFmt numFmtId="170" formatCode="[$-409]h:mm"/>
    <numFmt numFmtId="171" formatCode="0.0_ "/>
    <numFmt numFmtId="172" formatCode="0.00%"/>
    <numFmt numFmtId="173" formatCode="General"/>
    <numFmt numFmtId="174" formatCode="0.0_ \ｗ"/>
    <numFmt numFmtId="175" formatCode="##.0\度"/>
    <numFmt numFmtId="176" formatCode="##.00&quot;kw&quot;"/>
    <numFmt numFmtId="177" formatCode="0.00_ "/>
    <numFmt numFmtId="178" formatCode="0.0\ｗ"/>
    <numFmt numFmtId="179" formatCode="0\枚"/>
    <numFmt numFmtId="180" formatCode="##\度"/>
    <numFmt numFmtId="181" formatCode="#;\-#;&quot;&quot;;@"/>
    <numFmt numFmtId="182" formatCode="#,##0&quot; 円&quot;"/>
    <numFmt numFmtId="183" formatCode="#,##0_ ;[RED]\-#,##0\ "/>
    <numFmt numFmtId="184" formatCode="#,##0,&quot; 千円&quot;"/>
    <numFmt numFmtId="185" formatCode="#,##0"/>
    <numFmt numFmtId="186" formatCode="#,##0,&quot; 千円)&quot;"/>
    <numFmt numFmtId="187" formatCode="[$-409]General"/>
    <numFmt numFmtId="188" formatCode="#,##0_ "/>
    <numFmt numFmtId="189" formatCode="0.00"/>
    <numFmt numFmtId="190" formatCode="#,##0.0_ "/>
    <numFmt numFmtId="191" formatCode="#,##0.00_ "/>
    <numFmt numFmtId="192" formatCode="#,##0_);[RED]\(#,##0\)"/>
    <numFmt numFmtId="193" formatCode="#,##0.00_);[RED]\(#,##0.00\)"/>
    <numFmt numFmtId="194" formatCode="\-0"/>
    <numFmt numFmtId="195" formatCode="0.0%"/>
    <numFmt numFmtId="196" formatCode="0.00_);[RED]\(0.00\)"/>
    <numFmt numFmtId="197" formatCode="0.000_ "/>
    <numFmt numFmtId="198" formatCode="#,##0.000_ "/>
    <numFmt numFmtId="199" formatCode="0.0"/>
    <numFmt numFmtId="200" formatCode="\\#,##0;[RED]&quot;\-&quot;#,##0"/>
  </numFmts>
  <fonts count="216">
    <font>
      <sz val="11"/>
      <color rgb="FF000000"/>
      <name val="ＭＳ Ｐゴシック"/>
      <family val="3"/>
      <charset val="128"/>
    </font>
    <font>
      <sz val="10"/>
      <name val="Arial"/>
      <family val="0"/>
    </font>
    <font>
      <sz val="10"/>
      <name val="Arial"/>
      <family val="0"/>
    </font>
    <font>
      <sz val="10"/>
      <name val="Arial"/>
      <family val="0"/>
    </font>
    <font>
      <sz val="10.5"/>
      <color rgb="FF000000"/>
      <name val="HG丸ｺﾞｼｯｸM-PRO"/>
      <family val="3"/>
      <charset val="128"/>
    </font>
    <font>
      <sz val="10.5"/>
      <color rgb="FFFFFFFF"/>
      <name val="HG丸ｺﾞｼｯｸM-PRO"/>
      <family val="3"/>
      <charset val="128"/>
    </font>
    <font>
      <sz val="10.5"/>
      <color rgb="FF993300"/>
      <name val="HG丸ｺﾞｼｯｸM-PRO"/>
      <family val="3"/>
      <charset val="128"/>
    </font>
    <font>
      <b val="true"/>
      <sz val="18"/>
      <color rgb="FF003366"/>
      <name val="ＭＳ Ｐゴシック"/>
      <family val="3"/>
      <charset val="128"/>
    </font>
    <font>
      <b val="true"/>
      <sz val="10.5"/>
      <color rgb="FFFFFFFF"/>
      <name val="HG丸ｺﾞｼｯｸM-PRO"/>
      <family val="3"/>
      <charset val="128"/>
    </font>
    <font>
      <u val="single"/>
      <sz val="11"/>
      <color rgb="FF0000FF"/>
      <name val="ＭＳ Ｐゴシック"/>
      <family val="3"/>
      <charset val="128"/>
    </font>
    <font>
      <sz val="10.5"/>
      <color rgb="FFFF9900"/>
      <name val="HG丸ｺﾞｼｯｸM-PRO"/>
      <family val="3"/>
      <charset val="128"/>
    </font>
    <font>
      <sz val="10.5"/>
      <color rgb="FF333399"/>
      <name val="HG丸ｺﾞｼｯｸM-PRO"/>
      <family val="3"/>
      <charset val="128"/>
    </font>
    <font>
      <b val="true"/>
      <sz val="10.5"/>
      <color rgb="FF333333"/>
      <name val="HG丸ｺﾞｼｯｸM-PRO"/>
      <family val="3"/>
      <charset val="128"/>
    </font>
    <font>
      <sz val="10.5"/>
      <color rgb="FF800080"/>
      <name val="HG丸ｺﾞｼｯｸM-PRO"/>
      <family val="3"/>
      <charset val="128"/>
    </font>
    <font>
      <sz val="11"/>
      <name val="ＭＳ Ｐゴシック"/>
      <family val="3"/>
      <charset val="128"/>
    </font>
    <font>
      <sz val="10.5"/>
      <color rgb="FF008000"/>
      <name val="HG丸ｺﾞｼｯｸM-PRO"/>
      <family val="3"/>
      <charset val="128"/>
    </font>
    <font>
      <b val="true"/>
      <sz val="15"/>
      <color rgb="FF003366"/>
      <name val="HG丸ｺﾞｼｯｸM-PRO"/>
      <family val="3"/>
      <charset val="128"/>
    </font>
    <font>
      <b val="true"/>
      <sz val="13"/>
      <color rgb="FF003366"/>
      <name val="HG丸ｺﾞｼｯｸM-PRO"/>
      <family val="3"/>
      <charset val="128"/>
    </font>
    <font>
      <b val="true"/>
      <sz val="11"/>
      <color rgb="FF003366"/>
      <name val="HG丸ｺﾞｼｯｸM-PRO"/>
      <family val="3"/>
      <charset val="128"/>
    </font>
    <font>
      <b val="true"/>
      <sz val="10.5"/>
      <color rgb="FFFF9900"/>
      <name val="HG丸ｺﾞｼｯｸM-PRO"/>
      <family val="3"/>
      <charset val="128"/>
    </font>
    <font>
      <i val="true"/>
      <sz val="10.5"/>
      <color rgb="FF808080"/>
      <name val="HG丸ｺﾞｼｯｸM-PRO"/>
      <family val="3"/>
      <charset val="128"/>
    </font>
    <font>
      <sz val="10.5"/>
      <color rgb="FFFF0000"/>
      <name val="HG丸ｺﾞｼｯｸM-PRO"/>
      <family val="3"/>
      <charset val="128"/>
    </font>
    <font>
      <b val="true"/>
      <sz val="10.5"/>
      <color rgb="FF000000"/>
      <name val="HG丸ｺﾞｼｯｸM-PRO"/>
      <family val="3"/>
      <charset val="128"/>
    </font>
    <font>
      <sz val="11"/>
      <name val="ＭＳ 明朝"/>
      <family val="1"/>
      <charset val="128"/>
    </font>
    <font>
      <sz val="11"/>
      <name val="HG丸ｺﾞｼｯｸM-PRO"/>
      <family val="3"/>
      <charset val="128"/>
    </font>
    <font>
      <b val="true"/>
      <sz val="18"/>
      <name val="Noto Sans"/>
      <family val="2"/>
    </font>
    <font>
      <sz val="11"/>
      <name val="Noto Sans"/>
      <family val="2"/>
    </font>
    <font>
      <sz val="9"/>
      <name val="ＭＳ 明朝"/>
      <family val="1"/>
      <charset val="128"/>
    </font>
    <font>
      <sz val="11"/>
      <color rgb="FF000000"/>
      <name val="HG丸ｺﾞｼｯｸM-PRO"/>
      <family val="3"/>
      <charset val="128"/>
    </font>
    <font>
      <b val="true"/>
      <sz val="14"/>
      <name val="Noto Sans"/>
      <family val="2"/>
    </font>
    <font>
      <sz val="11"/>
      <color rgb="FF000000"/>
      <name val="Noto Sans"/>
      <family val="2"/>
    </font>
    <font>
      <sz val="12"/>
      <color rgb="FF000000"/>
      <name val="HG丸ｺﾞｼｯｸM-PRO"/>
      <family val="3"/>
      <charset val="128"/>
    </font>
    <font>
      <sz val="12"/>
      <name val="ＭＳ 明朝"/>
      <family val="1"/>
      <charset val="128"/>
    </font>
    <font>
      <sz val="12"/>
      <color rgb="FF000000"/>
      <name val="Noto Sans"/>
      <family val="2"/>
    </font>
    <font>
      <b val="true"/>
      <u val="single"/>
      <sz val="12"/>
      <color rgb="FF000000"/>
      <name val="Noto Sans"/>
      <family val="2"/>
    </font>
    <font>
      <sz val="12"/>
      <name val="Noto Sans"/>
      <family val="2"/>
    </font>
    <font>
      <sz val="8"/>
      <name val="Noto Sans"/>
      <family val="2"/>
    </font>
    <font>
      <sz val="8"/>
      <name val="ＭＳ 明朝"/>
      <family val="1"/>
      <charset val="128"/>
    </font>
    <font>
      <b val="true"/>
      <sz val="12"/>
      <name val="ＭＳ 明朝"/>
      <family val="1"/>
      <charset val="128"/>
    </font>
    <font>
      <sz val="10"/>
      <name val="Noto Sans"/>
      <family val="2"/>
    </font>
    <font>
      <sz val="11"/>
      <color rgb="FF993300"/>
      <name val="HG丸ｺﾞｼｯｸM-PRO"/>
      <family val="3"/>
      <charset val="128"/>
    </font>
    <font>
      <b val="true"/>
      <sz val="12"/>
      <color rgb="FF993300"/>
      <name val="ＭＳ 明朝"/>
      <family val="1"/>
      <charset val="128"/>
    </font>
    <font>
      <b val="true"/>
      <sz val="12"/>
      <name val="Noto Sans"/>
      <family val="2"/>
    </font>
    <font>
      <b val="true"/>
      <sz val="14"/>
      <name val="ＭＳ 明朝"/>
      <family val="1"/>
      <charset val="128"/>
    </font>
    <font>
      <b val="true"/>
      <sz val="9"/>
      <name val="Noto Sans"/>
      <family val="2"/>
    </font>
    <font>
      <sz val="9"/>
      <name val="Noto Sans"/>
      <family val="2"/>
    </font>
    <font>
      <b val="true"/>
      <sz val="8"/>
      <name val="ＭＳ 明朝"/>
      <family val="1"/>
      <charset val="128"/>
    </font>
    <font>
      <sz val="8"/>
      <name val="HG丸ｺﾞｼｯｸM-PRO"/>
      <family val="3"/>
      <charset val="128"/>
    </font>
    <font>
      <b val="true"/>
      <sz val="11"/>
      <name val="Noto Sans"/>
      <family val="2"/>
    </font>
    <font>
      <b val="true"/>
      <sz val="12"/>
      <name val="ＭＳ Ｐゴシック"/>
      <family val="3"/>
      <charset val="128"/>
    </font>
    <font>
      <sz val="11"/>
      <color rgb="FF000000"/>
      <name val="ＭＳ 明朝"/>
      <family val="1"/>
      <charset val="128"/>
    </font>
    <font>
      <b val="true"/>
      <sz val="12"/>
      <name val="ＭＳ ゴシック"/>
      <family val="3"/>
      <charset val="128"/>
    </font>
    <font>
      <sz val="12"/>
      <color rgb="FF993300"/>
      <name val="ＭＳ 明朝"/>
      <family val="1"/>
      <charset val="128"/>
    </font>
    <font>
      <sz val="12"/>
      <color rgb="FF000000"/>
      <name val="ＭＳ 明朝"/>
      <family val="1"/>
      <charset val="128"/>
    </font>
    <font>
      <b val="true"/>
      <sz val="12"/>
      <color rgb="FF000000"/>
      <name val="Noto Sans"/>
      <family val="2"/>
    </font>
    <font>
      <sz val="14"/>
      <color rgb="FF993300"/>
      <name val="ＭＳ 明朝"/>
      <family val="1"/>
      <charset val="128"/>
    </font>
    <font>
      <sz val="14"/>
      <name val="ＭＳ 明朝"/>
      <family val="1"/>
      <charset val="128"/>
    </font>
    <font>
      <sz val="14"/>
      <color rgb="FF000000"/>
      <name val="ＭＳ 明朝"/>
      <family val="1"/>
      <charset val="128"/>
    </font>
    <font>
      <sz val="8"/>
      <color rgb="FF000000"/>
      <name val="ＭＳ 明朝"/>
      <family val="1"/>
      <charset val="128"/>
    </font>
    <font>
      <sz val="8"/>
      <color rgb="FF000000"/>
      <name val="Noto Sans"/>
      <family val="2"/>
    </font>
    <font>
      <b val="true"/>
      <sz val="11"/>
      <color rgb="FF000000"/>
      <name val="Noto Sans"/>
      <family val="2"/>
    </font>
    <font>
      <b val="true"/>
      <sz val="14"/>
      <color rgb="FF000000"/>
      <name val="ＭＳ 明朝"/>
      <family val="1"/>
      <charset val="128"/>
    </font>
    <font>
      <b val="true"/>
      <sz val="14"/>
      <color rgb="FF000000"/>
      <name val="Noto Sans"/>
      <family val="2"/>
    </font>
    <font>
      <b val="true"/>
      <sz val="8"/>
      <color rgb="FF000000"/>
      <name val="ＭＳ 明朝"/>
      <family val="1"/>
      <charset val="128"/>
    </font>
    <font>
      <sz val="11"/>
      <color rgb="FFFF0000"/>
      <name val="ＭＳ Ｐゴシック"/>
      <family val="3"/>
      <charset val="128"/>
    </font>
    <font>
      <sz val="9"/>
      <color rgb="FF000000"/>
      <name val="HG丸ｺﾞｼｯｸM-PRO"/>
      <family val="3"/>
      <charset val="128"/>
    </font>
    <font>
      <sz val="9"/>
      <color rgb="FF000000"/>
      <name val="Noto Sans"/>
      <family val="2"/>
    </font>
    <font>
      <b val="true"/>
      <sz val="11"/>
      <name val="ＭＳ 明朝"/>
      <family val="1"/>
      <charset val="128"/>
    </font>
    <font>
      <sz val="9"/>
      <name val="ＭＳ Ｐゴシック"/>
      <family val="3"/>
      <charset val="128"/>
    </font>
    <font>
      <sz val="10"/>
      <name val="ＭＳ 明朝"/>
      <family val="1"/>
      <charset val="128"/>
    </font>
    <font>
      <sz val="10.5"/>
      <name val="Noto Sans"/>
      <family val="2"/>
    </font>
    <font>
      <b val="true"/>
      <sz val="18"/>
      <name val="ＭＳ Ｐゴシック"/>
      <family val="3"/>
      <charset val="128"/>
    </font>
    <font>
      <sz val="10.5"/>
      <name val="ＭＳ 明朝"/>
      <family val="1"/>
      <charset val="128"/>
    </font>
    <font>
      <sz val="10.5"/>
      <name val="ＭＳ Ｐゴシック"/>
      <family val="3"/>
      <charset val="128"/>
    </font>
    <font>
      <vertAlign val="subscript"/>
      <sz val="10.5"/>
      <name val="ＭＳ 明朝"/>
      <family val="1"/>
      <charset val="128"/>
    </font>
    <font>
      <sz val="7.5"/>
      <name val="ＭＳ 明朝"/>
      <family val="1"/>
      <charset val="128"/>
    </font>
    <font>
      <sz val="8.5"/>
      <name val="ＭＳ 明朝"/>
      <family val="1"/>
      <charset val="128"/>
    </font>
    <font>
      <b val="true"/>
      <sz val="18"/>
      <color rgb="FF993300"/>
      <name val="Noto Sans"/>
      <family val="2"/>
    </font>
    <font>
      <sz val="16"/>
      <name val="ＭＳ Ｐゴシック"/>
      <family val="3"/>
      <charset val="128"/>
    </font>
    <font>
      <b val="true"/>
      <sz val="16"/>
      <name val="Noto Sans"/>
      <family val="2"/>
    </font>
    <font>
      <sz val="20"/>
      <name val="HG丸ｺﾞｼｯｸM-PRO"/>
      <family val="3"/>
      <charset val="128"/>
    </font>
    <font>
      <sz val="12"/>
      <name val="HG丸ｺﾞｼｯｸM-PRO"/>
      <family val="3"/>
      <charset val="128"/>
    </font>
    <font>
      <b val="true"/>
      <sz val="10.5"/>
      <name val="ＭＳ 明朝"/>
      <family val="1"/>
      <charset val="128"/>
    </font>
    <font>
      <b val="true"/>
      <sz val="18"/>
      <color rgb="FF993300"/>
      <name val="ＭＳ Ｐゴシック"/>
      <family val="3"/>
      <charset val="128"/>
    </font>
    <font>
      <sz val="20"/>
      <color rgb="FF000000"/>
      <name val="HG丸ｺﾞｼｯｸM-PRO"/>
      <family val="3"/>
      <charset val="128"/>
    </font>
    <font>
      <b val="true"/>
      <sz val="10"/>
      <name val="ＭＳ 明朝"/>
      <family val="1"/>
      <charset val="128"/>
    </font>
    <font>
      <sz val="14"/>
      <color rgb="FF000000"/>
      <name val="HG丸ｺﾞｼｯｸM-PRO"/>
      <family val="3"/>
      <charset val="128"/>
    </font>
    <font>
      <sz val="14"/>
      <color rgb="FF000000"/>
      <name val="ＭＳ ゴシック"/>
      <family val="3"/>
      <charset val="128"/>
    </font>
    <font>
      <b val="true"/>
      <sz val="14"/>
      <color rgb="FF993300"/>
      <name val="Noto Sans"/>
      <family val="2"/>
    </font>
    <font>
      <b val="true"/>
      <sz val="11"/>
      <color rgb="FF000000"/>
      <name val="ＭＳ 明朝"/>
      <family val="1"/>
      <charset val="128"/>
    </font>
    <font>
      <b val="true"/>
      <sz val="16"/>
      <color rgb="FF000000"/>
      <name val="ＭＳ 明朝"/>
      <family val="1"/>
      <charset val="128"/>
    </font>
    <font>
      <b val="true"/>
      <sz val="12"/>
      <color rgb="FF000000"/>
      <name val="ＭＳ 明朝"/>
      <family val="1"/>
      <charset val="128"/>
    </font>
    <font>
      <b val="true"/>
      <sz val="16"/>
      <color rgb="FF000000"/>
      <name val="Noto Sans"/>
      <family val="2"/>
    </font>
    <font>
      <b val="true"/>
      <sz val="16"/>
      <color rgb="FF000000"/>
      <name val="ＭＳ ゴシック"/>
      <family val="3"/>
      <charset val="128"/>
    </font>
    <font>
      <b val="true"/>
      <sz val="16"/>
      <name val="ＭＳ 明朝"/>
      <family val="1"/>
      <charset val="128"/>
    </font>
    <font>
      <b val="true"/>
      <sz val="12"/>
      <color rgb="FFFFFFFF"/>
      <name val="ＭＳ 明朝"/>
      <family val="1"/>
      <charset val="128"/>
    </font>
    <font>
      <b val="true"/>
      <sz val="10"/>
      <name val="Noto Sans"/>
      <family val="2"/>
    </font>
    <font>
      <b val="true"/>
      <sz val="14"/>
      <color rgb="FF000000"/>
      <name val="HG丸ｺﾞｼｯｸM-PRO"/>
      <family val="3"/>
      <charset val="128"/>
    </font>
    <font>
      <sz val="16"/>
      <color rgb="FF000000"/>
      <name val="HG丸ｺﾞｼｯｸM-PRO"/>
      <family val="3"/>
      <charset val="128"/>
    </font>
    <font>
      <u val="single"/>
      <sz val="12"/>
      <color rgb="FF000000"/>
      <name val="Noto Sans"/>
      <family val="2"/>
    </font>
    <font>
      <b val="true"/>
      <sz val="12"/>
      <color rgb="FF000000"/>
      <name val="HG丸ｺﾞｼｯｸM-PRO"/>
      <family val="3"/>
      <charset val="128"/>
    </font>
    <font>
      <sz val="12"/>
      <color rgb="FF000000"/>
      <name val="ＭＳ ゴシック"/>
      <family val="3"/>
      <charset val="128"/>
    </font>
    <font>
      <u val="single"/>
      <sz val="12"/>
      <color rgb="FF000000"/>
      <name val="HG丸ｺﾞｼｯｸM-PRO"/>
      <family val="3"/>
      <charset val="128"/>
    </font>
    <font>
      <b val="true"/>
      <sz val="12"/>
      <color rgb="FFFF0000"/>
      <name val="HG丸ｺﾞｼｯｸM-PRO"/>
      <family val="3"/>
      <charset val="128"/>
    </font>
    <font>
      <sz val="11"/>
      <color rgb="FF000000"/>
      <name val="ＭＳ Ｐ明朝"/>
      <family val="1"/>
      <charset val="128"/>
    </font>
    <font>
      <sz val="14"/>
      <color rgb="FF000000"/>
      <name val="ＭＳ Ｐゴシック"/>
      <family val="3"/>
      <charset val="128"/>
    </font>
    <font>
      <sz val="14"/>
      <color rgb="FF000000"/>
      <name val="Noto Sans"/>
      <family val="2"/>
    </font>
    <font>
      <sz val="14"/>
      <name val="Noto Sans"/>
      <family val="2"/>
    </font>
    <font>
      <sz val="10"/>
      <name val="ＭＳ Ｐ明朝"/>
      <family val="1"/>
      <charset val="128"/>
    </font>
    <font>
      <sz val="11"/>
      <name val="ＭＳ Ｐ明朝"/>
      <family val="1"/>
      <charset val="128"/>
    </font>
    <font>
      <sz val="12"/>
      <name val="ＭＳ Ｐゴシック"/>
      <family val="3"/>
      <charset val="128"/>
    </font>
    <font>
      <b val="true"/>
      <sz val="18"/>
      <name val="HG丸ｺﾞｼｯｸM-PRO"/>
      <family val="3"/>
      <charset val="128"/>
    </font>
    <font>
      <sz val="14"/>
      <name val="HG丸ｺﾞｼｯｸM-PRO"/>
      <family val="3"/>
      <charset val="128"/>
    </font>
    <font>
      <b val="true"/>
      <sz val="12"/>
      <color rgb="FF000000"/>
      <name val="ＭＳ Ｐゴシック"/>
      <family val="3"/>
      <charset val="128"/>
    </font>
    <font>
      <sz val="14"/>
      <name val="ＭＳ Ｐゴシック"/>
      <family val="3"/>
      <charset val="128"/>
    </font>
    <font>
      <sz val="8"/>
      <color rgb="FFFF0000"/>
      <name val="ＭＳ Ｐゴシック"/>
      <family val="3"/>
      <charset val="128"/>
    </font>
    <font>
      <sz val="8"/>
      <color rgb="FFFF0000"/>
      <name val="Noto Sans"/>
      <family val="2"/>
    </font>
    <font>
      <sz val="6"/>
      <name val="ＭＳ Ｐゴシック"/>
      <family val="3"/>
      <charset val="128"/>
    </font>
    <font>
      <sz val="18"/>
      <color rgb="FF000000"/>
      <name val="Noto Sans"/>
      <family val="2"/>
    </font>
    <font>
      <sz val="18"/>
      <color rgb="FF0066CC"/>
      <name val="ＭＳ Ｐゴシック"/>
      <family val="3"/>
      <charset val="128"/>
    </font>
    <font>
      <sz val="8"/>
      <name val="ＭＳ Ｐゴシック"/>
      <family val="3"/>
      <charset val="128"/>
    </font>
    <font>
      <u val="single"/>
      <sz val="8"/>
      <color rgb="FFFF0000"/>
      <name val="Noto Sans"/>
      <family val="2"/>
    </font>
    <font>
      <b val="true"/>
      <u val="single"/>
      <sz val="8"/>
      <color rgb="FFFF0000"/>
      <name val="Noto Sans"/>
      <family val="2"/>
    </font>
    <font>
      <sz val="7.5"/>
      <name val="Noto Sans"/>
      <family val="2"/>
    </font>
    <font>
      <sz val="9"/>
      <color rgb="FF000000"/>
      <name val="ＭＳ Ｐゴシック"/>
      <family val="3"/>
      <charset val="128"/>
    </font>
    <font>
      <b val="true"/>
      <sz val="8"/>
      <color rgb="FFFF0000"/>
      <name val="Noto Sans"/>
      <family val="2"/>
    </font>
    <font>
      <sz val="9"/>
      <color rgb="FFFF0000"/>
      <name val="Noto Sans"/>
      <family val="2"/>
    </font>
    <font>
      <sz val="8"/>
      <color rgb="FF000000"/>
      <name val="ＭＳ Ｐゴシック"/>
      <family val="3"/>
      <charset val="128"/>
    </font>
    <font>
      <sz val="11"/>
      <color rgb="FFFF0000"/>
      <name val="Noto Sans"/>
      <family val="2"/>
    </font>
    <font>
      <sz val="9"/>
      <color rgb="FFFF0000"/>
      <name val="ＭＳ Ｐゴシック"/>
      <family val="3"/>
      <charset val="128"/>
    </font>
    <font>
      <sz val="10"/>
      <name val="ＭＳ Ｐゴシック"/>
      <family val="3"/>
      <charset val="128"/>
    </font>
    <font>
      <b val="true"/>
      <sz val="16"/>
      <name val="ＭＳ Ｐゴシック"/>
      <family val="3"/>
      <charset val="128"/>
    </font>
    <font>
      <sz val="10"/>
      <color rgb="FF000000"/>
      <name val="Noto Sans"/>
      <family val="2"/>
    </font>
    <font>
      <sz val="11"/>
      <color rgb="FF969696"/>
      <name val="ＭＳ Ｐゴシック"/>
      <family val="3"/>
      <charset val="128"/>
    </font>
    <font>
      <b val="true"/>
      <sz val="9"/>
      <color rgb="FFFFFFFF"/>
      <name val="ＭＳ Ｐゴシック"/>
      <family val="3"/>
      <charset val="128"/>
    </font>
    <font>
      <b val="true"/>
      <u val="single"/>
      <sz val="11"/>
      <name val="ＭＳ Ｐゴシック"/>
      <family val="3"/>
      <charset val="128"/>
    </font>
    <font>
      <sz val="12"/>
      <name val="Arial"/>
      <family val="2"/>
    </font>
    <font>
      <b val="true"/>
      <sz val="10"/>
      <name val="ＭＳ Ｐゴシック"/>
      <family val="3"/>
      <charset val="128"/>
    </font>
    <font>
      <sz val="9"/>
      <name val="Arial"/>
      <family val="2"/>
    </font>
    <font>
      <vertAlign val="subscript"/>
      <sz val="9"/>
      <name val="Arial"/>
      <family val="2"/>
    </font>
    <font>
      <b val="true"/>
      <sz val="12"/>
      <name val="Arial"/>
      <family val="2"/>
    </font>
    <font>
      <sz val="9.5"/>
      <name val="Noto Sans"/>
      <family val="2"/>
    </font>
    <font>
      <sz val="9.5"/>
      <name val="ＭＳ Ｐゴシック"/>
      <family val="3"/>
      <charset val="128"/>
    </font>
    <font>
      <b val="true"/>
      <sz val="14"/>
      <color rgb="FF993300"/>
      <name val="HG丸ｺﾞｼｯｸM-PRO"/>
      <family val="3"/>
      <charset val="128"/>
    </font>
    <font>
      <sz val="10"/>
      <color rgb="FF000000"/>
      <name val="HG丸ｺﾞｼｯｸM-PRO"/>
      <family val="3"/>
      <charset val="128"/>
    </font>
    <font>
      <b val="true"/>
      <sz val="10"/>
      <color rgb="FFFF0000"/>
      <name val="Noto Sans"/>
      <family val="2"/>
    </font>
    <font>
      <b val="true"/>
      <sz val="10"/>
      <color rgb="FFFF0000"/>
      <name val="HG丸ｺﾞｼｯｸM-PRO"/>
      <family val="3"/>
      <charset val="128"/>
    </font>
    <font>
      <sz val="9.5"/>
      <color rgb="FF000000"/>
      <name val="HG丸ｺﾞｼｯｸM-PRO"/>
      <family val="3"/>
      <charset val="128"/>
    </font>
    <font>
      <sz val="10"/>
      <name val="Arial"/>
      <family val="2"/>
    </font>
    <font>
      <vertAlign val="subscript"/>
      <sz val="10"/>
      <name val="Arial"/>
      <family val="2"/>
    </font>
    <font>
      <sz val="10.5"/>
      <color rgb="FF000000"/>
      <name val="Noto Sans"/>
      <family val="2"/>
    </font>
    <font>
      <sz val="10"/>
      <color rgb="FF000000"/>
      <name val="Arial"/>
      <family val="2"/>
    </font>
    <font>
      <sz val="10"/>
      <color rgb="FF000000"/>
      <name val="ＭＳ Ｐゴシック"/>
      <family val="3"/>
      <charset val="128"/>
    </font>
    <font>
      <sz val="10.5"/>
      <color rgb="FF000000"/>
      <name val="ＭＳ Ｐゴシック"/>
      <family val="3"/>
      <charset val="128"/>
    </font>
    <font>
      <vertAlign val="subscript"/>
      <sz val="10"/>
      <color rgb="FF000000"/>
      <name val="Arial"/>
      <family val="2"/>
    </font>
    <font>
      <sz val="11"/>
      <color rgb="FF000000"/>
      <name val="Arial"/>
      <family val="2"/>
    </font>
    <font>
      <vertAlign val="subscript"/>
      <sz val="11"/>
      <color rgb="FF000000"/>
      <name val="Arial"/>
      <family val="2"/>
    </font>
    <font>
      <sz val="10"/>
      <color rgb="FFFF0000"/>
      <name val="ＭＳ Ｐゴシック"/>
      <family val="3"/>
      <charset val="128"/>
    </font>
    <font>
      <sz val="10"/>
      <color rgb="FFFF0000"/>
      <name val="Noto Sans"/>
      <family val="2"/>
    </font>
    <font>
      <b val="true"/>
      <sz val="10"/>
      <color rgb="FFFF0000"/>
      <name val="ＭＳ Ｐゴシック"/>
      <family val="3"/>
      <charset val="128"/>
    </font>
    <font>
      <sz val="10"/>
      <name val="HG丸ｺﾞｼｯｸM-PRO"/>
      <family val="3"/>
      <charset val="128"/>
    </font>
    <font>
      <vertAlign val="subscript"/>
      <sz val="10"/>
      <name val="HG丸ｺﾞｼｯｸM-PRO"/>
      <family val="3"/>
      <charset val="128"/>
    </font>
    <font>
      <b val="true"/>
      <sz val="11"/>
      <color rgb="FFFF0000"/>
      <name val="Noto Sans"/>
      <family val="2"/>
    </font>
    <font>
      <b val="true"/>
      <sz val="11"/>
      <color rgb="FF000000"/>
      <name val="Arial"/>
      <family val="2"/>
    </font>
    <font>
      <b val="true"/>
      <sz val="11"/>
      <name val="Arial"/>
      <family val="2"/>
    </font>
    <font>
      <vertAlign val="subscript"/>
      <sz val="11"/>
      <name val="ＭＳ Ｐゴシック"/>
      <family val="3"/>
      <charset val="128"/>
    </font>
    <font>
      <sz val="11"/>
      <name val="Arial"/>
      <family val="2"/>
    </font>
    <font>
      <vertAlign val="subscript"/>
      <sz val="11"/>
      <name val="Arial"/>
      <family val="2"/>
    </font>
    <font>
      <vertAlign val="subscript"/>
      <sz val="11"/>
      <name val="HG丸ｺﾞｼｯｸM-PRO"/>
      <family val="3"/>
      <charset val="128"/>
    </font>
    <font>
      <sz val="9.5"/>
      <color rgb="FF000000"/>
      <name val="Noto Sans"/>
      <family val="2"/>
    </font>
    <font>
      <b val="true"/>
      <sz val="9.5"/>
      <color rgb="FFFF0000"/>
      <name val="Noto Sans"/>
      <family val="2"/>
    </font>
    <font>
      <vertAlign val="superscript"/>
      <sz val="11"/>
      <color rgb="FF000000"/>
      <name val="Noto Sans"/>
      <family val="2"/>
    </font>
    <font>
      <u val="single"/>
      <sz val="10"/>
      <color rgb="FF000000"/>
      <name val="Noto Sans"/>
      <family val="2"/>
    </font>
    <font>
      <u val="single"/>
      <sz val="10"/>
      <color rgb="FF000000"/>
      <name val="HG丸ｺﾞｼｯｸM-PRO"/>
      <family val="3"/>
      <charset val="128"/>
    </font>
    <font>
      <vertAlign val="subscript"/>
      <sz val="11"/>
      <color rgb="FF000000"/>
      <name val="ＭＳ Ｐゴシック"/>
      <family val="3"/>
      <charset val="128"/>
    </font>
    <font>
      <sz val="10.5"/>
      <color rgb="FF000000"/>
      <name val="Arial"/>
      <family val="2"/>
    </font>
    <font>
      <vertAlign val="subscript"/>
      <sz val="10.5"/>
      <color rgb="FF000000"/>
      <name val="Arial"/>
      <family val="2"/>
    </font>
    <font>
      <b val="true"/>
      <sz val="11"/>
      <color rgb="FFFF0000"/>
      <name val="ＭＳ Ｐゴシック"/>
      <family val="3"/>
      <charset val="128"/>
    </font>
    <font>
      <u val="single"/>
      <sz val="9.5"/>
      <color rgb="FF000000"/>
      <name val="Noto Sans"/>
      <family val="2"/>
    </font>
    <font>
      <u val="single"/>
      <sz val="9.5"/>
      <color rgb="FF000000"/>
      <name val="HG丸ｺﾞｼｯｸM-PRO"/>
      <family val="3"/>
      <charset val="128"/>
    </font>
    <font>
      <sz val="17"/>
      <color rgb="FF000000"/>
      <name val="Noto Sans"/>
      <family val="2"/>
    </font>
    <font>
      <sz val="13.5"/>
      <name val="Noto Sans"/>
      <family val="2"/>
    </font>
    <font>
      <u val="single"/>
      <sz val="9.5"/>
      <name val="Noto Sans"/>
      <family val="2"/>
    </font>
    <font>
      <u val="single"/>
      <sz val="9.5"/>
      <name val="HG丸ｺﾞｼｯｸM-PRO"/>
      <family val="3"/>
      <charset val="128"/>
    </font>
    <font>
      <sz val="12"/>
      <color rgb="FF000000"/>
      <name val="Arial"/>
      <family val="2"/>
    </font>
    <font>
      <vertAlign val="superscript"/>
      <sz val="10.5"/>
      <name val="Noto Sans"/>
      <family val="2"/>
    </font>
    <font>
      <sz val="7"/>
      <name val="ＭＳ Ｐゴシック"/>
      <family val="3"/>
      <charset val="128"/>
    </font>
    <font>
      <sz val="17"/>
      <name val="ＭＳ Ｐゴシック"/>
      <family val="3"/>
      <charset val="128"/>
    </font>
    <font>
      <b val="true"/>
      <sz val="10"/>
      <name val="Arial"/>
      <family val="2"/>
    </font>
    <font>
      <sz val="10"/>
      <color rgb="FF000000"/>
      <name val="DejaVu Sans"/>
      <family val="2"/>
    </font>
    <font>
      <b val="true"/>
      <sz val="11"/>
      <color rgb="FFFF0000"/>
      <name val="HG丸ｺﾞｼｯｸM-PRO"/>
      <family val="3"/>
      <charset val="128"/>
    </font>
    <font>
      <b val="true"/>
      <sz val="13"/>
      <color rgb="FF993300"/>
      <name val="Noto Sans"/>
      <family val="2"/>
    </font>
    <font>
      <b val="true"/>
      <sz val="13"/>
      <color rgb="FF993300"/>
      <name val="HG丸ｺﾞｼｯｸM-PRO"/>
      <family val="3"/>
      <charset val="128"/>
    </font>
    <font>
      <b val="true"/>
      <sz val="12"/>
      <name val="HG丸ｺﾞｼｯｸM-PRO"/>
      <family val="3"/>
      <charset val="128"/>
    </font>
    <font>
      <b val="true"/>
      <sz val="11"/>
      <name val="HG丸ｺﾞｼｯｸM-PRO"/>
      <family val="3"/>
      <charset val="128"/>
    </font>
    <font>
      <vertAlign val="superscript"/>
      <sz val="11"/>
      <name val="Noto Sans"/>
      <family val="2"/>
    </font>
    <font>
      <vertAlign val="superscript"/>
      <sz val="11"/>
      <name val="ＭＳ Ｐゴシック"/>
      <family val="3"/>
      <charset val="128"/>
    </font>
    <font>
      <sz val="18"/>
      <name val="ＭＳ Ｐゴシック"/>
      <family val="3"/>
      <charset val="128"/>
    </font>
    <font>
      <b val="true"/>
      <u val="single"/>
      <sz val="9"/>
      <name val="Noto Sans"/>
      <family val="2"/>
    </font>
    <font>
      <b val="true"/>
      <sz val="9"/>
      <color rgb="FFFF0000"/>
      <name val="Noto Sans"/>
      <family val="2"/>
    </font>
    <font>
      <sz val="16"/>
      <color rgb="FF008000"/>
      <name val="ＭＳ Ｐゴシック"/>
      <family val="3"/>
      <charset val="128"/>
    </font>
    <font>
      <sz val="7"/>
      <name val="Noto Sans"/>
      <family val="2"/>
    </font>
    <font>
      <b val="true"/>
      <sz val="11"/>
      <color rgb="FF000000"/>
      <name val="ＭＳ Ｐゴシック"/>
      <family val="3"/>
      <charset val="128"/>
    </font>
    <font>
      <b val="true"/>
      <sz val="8"/>
      <color rgb="FF000000"/>
      <name val="ＭＳ Ｐゴシック"/>
      <family val="3"/>
      <charset val="128"/>
    </font>
    <font>
      <b val="true"/>
      <sz val="14"/>
      <color rgb="FFFF0000"/>
      <name val="Noto Sans"/>
      <family val="2"/>
    </font>
    <font>
      <b val="true"/>
      <sz val="8"/>
      <name val="ＭＳ Ｐゴシック"/>
      <family val="3"/>
      <charset val="128"/>
    </font>
    <font>
      <b val="true"/>
      <sz val="14"/>
      <color rgb="FF003366"/>
      <name val="Noto Sans"/>
      <family val="2"/>
    </font>
    <font>
      <b val="true"/>
      <sz val="9"/>
      <color rgb="FF666699"/>
      <name val="Noto Sans"/>
      <family val="2"/>
    </font>
    <font>
      <u val="single"/>
      <sz val="8"/>
      <color rgb="FF000000"/>
      <name val="Noto Sans"/>
      <family val="2"/>
    </font>
    <font>
      <sz val="8.5"/>
      <color rgb="FF000000"/>
      <name val="ＭＳ Ｐゴシック"/>
      <family val="3"/>
      <charset val="128"/>
    </font>
    <font>
      <sz val="8.5"/>
      <color rgb="FF000000"/>
      <name val="Noto Sans"/>
      <family val="2"/>
    </font>
    <font>
      <u val="single"/>
      <sz val="8.5"/>
      <color rgb="FFFF0000"/>
      <name val="Noto Sans"/>
      <family val="2"/>
    </font>
    <font>
      <sz val="8.5"/>
      <color rgb="FFFF0000"/>
      <name val="Noto Sans"/>
      <family val="2"/>
    </font>
    <font>
      <u val="double"/>
      <sz val="9"/>
      <color rgb="FF000000"/>
      <name val="Noto Sans"/>
      <family val="2"/>
    </font>
    <font>
      <sz val="9"/>
      <name val="ＭＳ ゴシック"/>
      <family val="3"/>
      <charset val="128"/>
    </font>
    <font>
      <b val="true"/>
      <sz val="9"/>
      <color rgb="FFFF0000"/>
      <name val="ＭＳ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7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hair"/>
      <top/>
      <bottom style="hair"/>
      <diagonal/>
    </border>
    <border diagonalUp="false" diagonalDown="false">
      <left style="hair"/>
      <right style="medium"/>
      <top/>
      <bottom style="hair"/>
      <diagonal/>
    </border>
    <border diagonalUp="false" diagonalDown="false">
      <left/>
      <right style="hair"/>
      <top style="hair"/>
      <bottom style="thin"/>
      <diagonal/>
    </border>
    <border diagonalUp="false" diagonalDown="false">
      <left/>
      <right style="medium"/>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hair"/>
      <right style="medium"/>
      <top style="thin"/>
      <bottom style="thin"/>
      <diagonal/>
    </border>
    <border diagonalUp="false" diagonalDown="false">
      <left style="medium"/>
      <right style="thin"/>
      <top style="thin"/>
      <bottom/>
      <diagonal/>
    </border>
    <border diagonalUp="false" diagonalDown="false">
      <left style="hair"/>
      <right style="hair"/>
      <top style="thin"/>
      <bottom style="thin"/>
      <diagonal/>
    </border>
    <border diagonalUp="true" diagonalDown="false">
      <left style="hair"/>
      <right style="medium"/>
      <top style="thin"/>
      <bottom style="thin"/>
      <diagonal style="thin"/>
    </border>
    <border diagonalUp="false" diagonalDown="false">
      <left style="medium"/>
      <right style="thin"/>
      <top style="thin"/>
      <bottom style="medium"/>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style="hair"/>
      <top style="medium"/>
      <bottom/>
      <diagonal/>
    </border>
    <border diagonalUp="false" diagonalDown="false">
      <left style="hair"/>
      <right style="medium"/>
      <top style="medium"/>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top/>
      <bottom style="hair"/>
      <diagonal/>
    </border>
    <border diagonalUp="false" diagonalDown="false">
      <left/>
      <right style="medium"/>
      <top/>
      <bottom style="hair"/>
      <diagonal/>
    </border>
    <border diagonalUp="false" diagonalDown="false">
      <left style="hair"/>
      <right style="hair"/>
      <top style="hair"/>
      <bottom style="hair"/>
      <diagonal/>
    </border>
    <border diagonalUp="false" diagonalDown="false">
      <left/>
      <right style="hair"/>
      <top/>
      <bottom style="medium"/>
      <diagonal/>
    </border>
    <border diagonalUp="false" diagonalDown="false">
      <left style="hair"/>
      <right style="medium"/>
      <top style="hair"/>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hair"/>
      <right style="hair"/>
      <top style="hair"/>
      <bottom style="medium"/>
      <diagonal/>
    </border>
    <border diagonalUp="false" diagonalDown="false">
      <left style="medium"/>
      <right style="medium"/>
      <top style="medium"/>
      <bottom style="thin"/>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top style="thin"/>
      <bottom style="medium"/>
      <diagonal/>
    </border>
    <border diagonalUp="false" diagonalDown="false">
      <left style="medium"/>
      <right style="medium"/>
      <top/>
      <bottom/>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thin"/>
      <top style="double"/>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dotted"/>
      <top style="thin"/>
      <bottom style="medium"/>
      <diagonal/>
    </border>
    <border diagonalUp="true" diagonalDown="false">
      <left style="thin"/>
      <right style="medium"/>
      <top style="thin"/>
      <bottom style="medium"/>
      <diagonal style="thin"/>
    </border>
    <border diagonalUp="false" diagonalDown="false">
      <left style="thin"/>
      <right style="thin"/>
      <top/>
      <bottom style="mediu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style="dotted"/>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right style="dotted"/>
      <top style="thin"/>
      <bottom style="medium"/>
      <diagonal/>
    </border>
    <border diagonalUp="false" diagonalDown="false">
      <left style="dotted"/>
      <right style="medium"/>
      <top style="thin"/>
      <bottom style="medium"/>
      <diagonal/>
    </border>
    <border diagonalUp="false" diagonalDown="false">
      <left style="thin"/>
      <right style="dotted"/>
      <top/>
      <bottom style="thin"/>
      <diagonal/>
    </border>
    <border diagonalUp="false" diagonalDown="false">
      <left style="dotted"/>
      <right style="medium"/>
      <top style="medium"/>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medium"/>
      <top style="thin"/>
      <bottom style="dotted"/>
      <diagonal/>
    </border>
    <border diagonalUp="false" diagonalDown="false">
      <left/>
      <right style="thin"/>
      <top/>
      <bottom style="thin"/>
      <diagonal/>
    </border>
    <border diagonalUp="false" diagonalDown="false">
      <left/>
      <right style="dotted"/>
      <top/>
      <bottom style="thin"/>
      <diagonal/>
    </border>
    <border diagonalUp="false" diagonalDown="false">
      <left style="dotted"/>
      <right style="thin"/>
      <top/>
      <bottom style="thin"/>
      <diagonal/>
    </border>
    <border diagonalUp="false" diagonalDown="false">
      <left/>
      <right style="dotted"/>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dotted"/>
      <right style="thin"/>
      <top style="thin"/>
      <bottom style="medium"/>
      <diagonal/>
    </border>
    <border diagonalUp="false" diagonalDown="false">
      <left style="dotted"/>
      <right style="thin"/>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hair"/>
      <right/>
      <top style="thin"/>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double"/>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thin"/>
      <top/>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diagonal/>
    </border>
    <border diagonalUp="false" diagonalDown="false">
      <left style="thin"/>
      <right style="thin"/>
      <top style="hair"/>
      <bottom/>
      <diagonal/>
    </border>
    <border diagonalUp="false" diagonalDown="false">
      <left style="hair"/>
      <right style="thin"/>
      <top/>
      <bottom style="hair"/>
      <diagonal/>
    </border>
    <border diagonalUp="false" diagonalDown="false">
      <left/>
      <right style="thin"/>
      <top/>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top/>
      <bottom style="medium"/>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thin"/>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hair"/>
      <right style="medium"/>
      <top style="medium"/>
      <bottom style="thin"/>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thin"/>
      <right style="hair"/>
      <top style="hair"/>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style="medium"/>
      <right/>
      <top style="medium"/>
      <bottom style="thin"/>
      <diagonal/>
    </border>
    <border diagonalUp="false" diagonalDown="false">
      <left/>
      <right style="hair"/>
      <top style="hair"/>
      <bottom style="medium"/>
      <diagonal/>
    </border>
    <border diagonalUp="false" diagonalDown="false">
      <left/>
      <right style="medium"/>
      <top style="thin"/>
      <bottom style="hair"/>
      <diagonal/>
    </border>
    <border diagonalUp="false" diagonalDown="false">
      <left style="hair"/>
      <right/>
      <top/>
      <bottom/>
      <diagonal/>
    </border>
    <border diagonalUp="false" diagonalDown="false">
      <left/>
      <right style="medium"/>
      <top style="hair"/>
      <bottom style="thin"/>
      <diagonal/>
    </border>
    <border diagonalUp="false" diagonalDown="false">
      <left style="medium"/>
      <right/>
      <top style="thin"/>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style="medium"/>
      <right style="thin"/>
      <top style="medium"/>
      <bottom style="double"/>
      <diagonal/>
    </border>
    <border diagonalUp="false" diagonalDown="false">
      <left style="thin"/>
      <right style="thin"/>
      <top style="thin"/>
      <bottom style="double"/>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top style="medium"/>
      <bottom style="double"/>
      <diagonal/>
    </border>
    <border diagonalUp="false" diagonalDown="false">
      <left/>
      <right/>
      <top style="double"/>
      <bottom style="medium"/>
      <diagonal/>
    </border>
    <border diagonalUp="false" diagonalDown="false">
      <left style="thin"/>
      <right/>
      <top style="double"/>
      <bottom style="mediu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medium"/>
      <top style="hair"/>
      <bottom/>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right/>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hair"/>
      <right/>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style="thin"/>
      <bottom style="hair"/>
      <diagonal/>
    </border>
    <border diagonalUp="false" diagonalDown="false">
      <left style="hair"/>
      <right style="thin"/>
      <top style="thin"/>
      <bottom style="hair"/>
      <diagonal/>
    </border>
    <border diagonalUp="false" diagonalDown="false">
      <left style="hair"/>
      <right style="thin"/>
      <top/>
      <bottom style="thin"/>
      <diagonal/>
    </border>
    <border diagonalUp="false" diagonalDown="false">
      <left style="hair"/>
      <right style="thin"/>
      <top style="hair"/>
      <bottom style="medium"/>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style="thin"/>
      <right/>
      <top style="hair"/>
      <bottom style="double"/>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true" diagonalDown="false">
      <left style="thin"/>
      <right style="hair"/>
      <top style="thin"/>
      <bottom style="thin"/>
      <diagonal style="thin"/>
    </border>
    <border diagonalUp="false" diagonalDown="false">
      <left style="thick"/>
      <right style="thick"/>
      <top style="thick"/>
      <bottom style="thick"/>
      <diagonal/>
    </border>
    <border diagonalUp="true" diagonalDown="false">
      <left style="thin"/>
      <right style="hair"/>
      <top style="hair"/>
      <bottom style="hair"/>
      <diagonal style="thin"/>
    </border>
    <border diagonalUp="true" diagonalDown="false">
      <left style="thin"/>
      <right style="hair"/>
      <top style="hair"/>
      <bottom style="double"/>
      <diagonal style="thin"/>
    </border>
    <border diagonalUp="true" diagonalDown="false">
      <left style="thin"/>
      <right style="hair"/>
      <top style="double"/>
      <bottom style="thin"/>
      <diagonal style="thin"/>
    </border>
    <border diagonalUp="true" diagonalDown="false">
      <left style="thin"/>
      <right style="hair"/>
      <top style="thin"/>
      <bottom style="hair"/>
      <diagonal style="thin"/>
    </border>
    <border diagonalUp="false" diagonalDown="false">
      <left style="thin"/>
      <right style="hair"/>
      <top style="hair"/>
      <bottom/>
      <diagonal/>
    </border>
    <border diagonalUp="false" diagonalDown="false">
      <left style="hair"/>
      <right style="thin"/>
      <top style="hair"/>
      <bottom/>
      <diagonal/>
    </border>
    <border diagonalUp="false" diagonalDown="false">
      <left style="medium"/>
      <right style="thick"/>
      <top style="thin"/>
      <bottom/>
      <diagonal/>
    </border>
    <border diagonalUp="false" diagonalDown="false">
      <left style="thick"/>
      <right style="thick"/>
      <top style="thick"/>
      <bottom/>
      <diagonal/>
    </border>
    <border diagonalUp="false" diagonalDown="false">
      <left style="thin"/>
      <right style="thick"/>
      <top style="thin"/>
      <bottom style="medium"/>
      <diagonal/>
    </border>
    <border diagonalUp="false" diagonalDown="false">
      <left style="thick"/>
      <right style="thin"/>
      <top/>
      <bottom style="medium"/>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style="dashed">
        <color rgb="FF808080"/>
      </left>
      <right style="hair"/>
      <top style="medium"/>
      <bottom/>
      <diagonal/>
    </border>
    <border diagonalUp="false" diagonalDown="false">
      <left style="hair"/>
      <right style="thin"/>
      <top style="medium"/>
      <bottom/>
      <diagonal/>
    </border>
    <border diagonalUp="false" diagonalDown="false">
      <left style="thin"/>
      <right style="thick"/>
      <top style="medium"/>
      <bottom style="thin"/>
      <diagonal/>
    </border>
    <border diagonalUp="false" diagonalDown="false">
      <left style="thick"/>
      <right style="medium"/>
      <top style="medium"/>
      <bottom style="thin"/>
      <diagonal/>
    </border>
    <border diagonalUp="false" diagonalDown="false">
      <left style="medium"/>
      <right style="hair"/>
      <top/>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style="dashed">
        <color rgb="FF808080"/>
      </left>
      <right style="hair"/>
      <top style="thin"/>
      <bottom/>
      <diagonal/>
    </border>
    <border diagonalUp="false" diagonalDown="false">
      <left style="hair"/>
      <right style="thin"/>
      <top style="thin"/>
      <bottom/>
      <diagonal/>
    </border>
    <border diagonalUp="false" diagonalDown="false">
      <left style="thin"/>
      <right style="thick"/>
      <top style="thin"/>
      <bottom style="thin"/>
      <diagonal/>
    </border>
    <border diagonalUp="false" diagonalDown="false">
      <left style="thick"/>
      <right style="medium"/>
      <top style="thin"/>
      <bottom style="thin"/>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thin"/>
      <right style="thick"/>
      <top style="thin"/>
      <bottom style="double"/>
      <diagonal/>
    </border>
    <border diagonalUp="false" diagonalDown="false">
      <left style="thick"/>
      <right/>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ck"/>
      <right style="medium"/>
      <top style="thin"/>
      <bottom style="double"/>
      <diagonal/>
    </border>
    <border diagonalUp="false" diagonalDown="false">
      <left/>
      <right/>
      <top/>
      <bottom style="double"/>
      <diagonal/>
    </border>
    <border diagonalUp="false" diagonalDown="false">
      <left/>
      <right style="thin"/>
      <top/>
      <bottom style="double"/>
      <diagonal/>
    </border>
    <border diagonalUp="false" diagonalDown="false">
      <left style="medium"/>
      <right style="medium"/>
      <top/>
      <bottom style="thin"/>
      <diagonal/>
    </border>
    <border diagonalUp="false" diagonalDown="false">
      <left style="thick"/>
      <right style="medium"/>
      <top/>
      <bottom style="thin"/>
      <diagonal/>
    </border>
    <border diagonalUp="false" diagonalDown="false">
      <left style="thick"/>
      <right style="hair"/>
      <top style="thin"/>
      <bottom style="thin"/>
      <diagonal/>
    </border>
    <border diagonalUp="false" diagonalDown="false">
      <left style="thick"/>
      <right/>
      <top style="thin"/>
      <bottom style="thick"/>
      <diagonal/>
    </border>
    <border diagonalUp="false" diagonalDown="false">
      <left style="thin"/>
      <right style="hair"/>
      <top style="thin"/>
      <bottom style="thick"/>
      <diagonal/>
    </border>
    <border diagonalUp="false" diagonalDown="false">
      <left style="hair"/>
      <right style="hair"/>
      <top style="thin"/>
      <bottom style="thick"/>
      <diagonal/>
    </border>
    <border diagonalUp="false" diagonalDown="false">
      <left style="hair"/>
      <right style="thin"/>
      <top style="thin"/>
      <bottom style="thick"/>
      <diagonal/>
    </border>
    <border diagonalUp="false" diagonalDown="false">
      <left style="thin"/>
      <right style="thick"/>
      <top style="thin"/>
      <bottom style="thick"/>
      <diagonal/>
    </border>
    <border diagonalUp="false" diagonalDown="false">
      <left style="thick"/>
      <right style="medium"/>
      <top style="thin"/>
      <bottom style="medium"/>
      <diagonal/>
    </border>
    <border diagonalUp="false" diagonalDown="false">
      <left style="mediumDashDot">
        <color rgb="FFFF0000"/>
      </left>
      <right/>
      <top style="mediumDashDot">
        <color rgb="FFFF0000"/>
      </top>
      <bottom style="mediumDashDot">
        <color rgb="FFFF0000"/>
      </bottom>
      <diagonal/>
    </border>
    <border diagonalUp="false" diagonalDown="false">
      <left/>
      <right style="mediumDashDot">
        <color rgb="FFFF0000"/>
      </right>
      <top style="mediumDashDot">
        <color rgb="FFFF0000"/>
      </top>
      <bottom style="mediumDashDot">
        <color rgb="FFFF0000"/>
      </bottom>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20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657">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58" applyFont="true" applyBorder="false" applyAlignment="false" applyProtection="true">
      <alignment horizontal="general" vertical="center" textRotation="0" wrapText="false" indent="0" shrinkToFit="false"/>
      <protection locked="true" hidden="false"/>
    </xf>
    <xf numFmtId="164" fontId="23" fillId="0" borderId="0" xfId="58" applyFont="true" applyBorder="false" applyAlignment="false" applyProtection="true">
      <alignment horizontal="general" vertical="center" textRotation="0" wrapText="false" indent="0" shrinkToFit="false"/>
      <protection locked="true" hidden="false"/>
    </xf>
    <xf numFmtId="164" fontId="24" fillId="0" borderId="0" xfId="58" applyFont="true" applyBorder="false" applyAlignment="true" applyProtection="true">
      <alignment horizontal="center" vertical="center" textRotation="0" wrapText="false" indent="0" shrinkToFit="false"/>
      <protection locked="true" hidden="false"/>
    </xf>
    <xf numFmtId="164" fontId="24" fillId="0" borderId="0" xfId="58" applyFont="true" applyBorder="false" applyAlignment="false" applyProtection="true">
      <alignment horizontal="general" vertical="center" textRotation="0" wrapText="false" indent="0" shrinkToFit="false"/>
      <protection locked="true" hidden="false"/>
    </xf>
    <xf numFmtId="164" fontId="25" fillId="0" borderId="0" xfId="58" applyFont="true" applyBorder="false" applyAlignment="true" applyProtection="true">
      <alignment horizontal="left" vertical="center" textRotation="0" wrapText="false" indent="0" shrinkToFit="false"/>
      <protection locked="true" hidden="false"/>
    </xf>
    <xf numFmtId="164" fontId="26" fillId="0" borderId="0" xfId="58" applyFont="true" applyBorder="false" applyAlignment="false" applyProtection="true">
      <alignment horizontal="general" vertical="center" textRotation="0" wrapText="false" indent="0" shrinkToFit="false"/>
      <protection locked="true" hidden="false"/>
    </xf>
    <xf numFmtId="164" fontId="23" fillId="0" borderId="0" xfId="58" applyFont="true" applyBorder="true" applyAlignment="true" applyProtection="true">
      <alignment horizontal="right" vertical="center" textRotation="0" wrapText="false" indent="0" shrinkToFit="false"/>
      <protection locked="true" hidden="false"/>
    </xf>
    <xf numFmtId="164" fontId="23" fillId="0" borderId="0" xfId="58" applyFont="true" applyBorder="false" applyAlignment="true" applyProtection="true">
      <alignment horizontal="right" vertical="center" textRotation="0" wrapText="false" indent="0" shrinkToFit="false"/>
      <protection locked="true" hidden="false"/>
    </xf>
    <xf numFmtId="164" fontId="27" fillId="0" borderId="0" xfId="58" applyFont="true" applyBorder="false" applyAlignment="true" applyProtection="true">
      <alignment horizontal="right" vertical="center" textRotation="0" wrapText="false" indent="0" shrinkToFit="false"/>
      <protection locked="true" hidden="false"/>
    </xf>
    <xf numFmtId="164" fontId="26" fillId="0" borderId="0" xfId="58" applyFont="true" applyBorder="fals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9" fillId="0" borderId="0" xfId="58"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31" fillId="0" borderId="0" xfId="58" applyFont="true" applyBorder="true" applyAlignment="false" applyProtection="true">
      <alignment horizontal="general" vertical="center" textRotation="0" wrapText="false" indent="0" shrinkToFit="false"/>
      <protection locked="true" hidden="false"/>
    </xf>
    <xf numFmtId="164" fontId="26" fillId="0" borderId="0" xfId="58" applyFont="true" applyBorder="true" applyAlignment="false" applyProtection="true">
      <alignment horizontal="general" vertical="center" textRotation="0" wrapText="false" indent="0" shrinkToFit="false"/>
      <protection locked="true" hidden="false"/>
    </xf>
    <xf numFmtId="164" fontId="32" fillId="0" borderId="0" xfId="58" applyFont="true" applyBorder="false" applyAlignment="true" applyProtection="true">
      <alignment horizontal="center" vertical="center" textRotation="0" wrapText="false" indent="0" shrinkToFit="false"/>
      <protection locked="true" hidden="false"/>
    </xf>
    <xf numFmtId="164" fontId="32" fillId="0" borderId="0" xfId="58" applyFont="true" applyBorder="false" applyAlignment="false" applyProtection="true">
      <alignment horizontal="general" vertical="center" textRotation="0" wrapText="false" indent="0" shrinkToFit="false"/>
      <protection locked="true" hidden="false"/>
    </xf>
    <xf numFmtId="164" fontId="33" fillId="22" borderId="10" xfId="58" applyFont="true" applyBorder="true" applyAlignment="true" applyProtection="true">
      <alignment horizontal="center" vertical="center" textRotation="0" wrapText="false" indent="0" shrinkToFit="false"/>
      <protection locked="true" hidden="false"/>
    </xf>
    <xf numFmtId="164" fontId="33" fillId="0" borderId="0" xfId="58" applyFont="true" applyBorder="true" applyAlignment="fals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33" fillId="7" borderId="10" xfId="58" applyFont="true" applyBorder="true" applyAlignment="true" applyProtection="true">
      <alignment horizontal="center" vertical="center" textRotation="0" wrapText="false" indent="0" shrinkToFit="false"/>
      <protection locked="true" hidden="false"/>
    </xf>
    <xf numFmtId="164" fontId="14" fillId="0" borderId="0" xfId="58" applyFont="true" applyBorder="false" applyAlignment="false" applyProtection="true">
      <alignment horizontal="general" vertical="center" textRotation="0" wrapText="false" indent="0" shrinkToFit="false"/>
      <protection locked="true" hidden="false"/>
    </xf>
    <xf numFmtId="164" fontId="14" fillId="0" borderId="0" xfId="58" applyFont="true" applyBorder="true" applyAlignment="false" applyProtection="true">
      <alignment horizontal="general" vertical="center" textRotation="0" wrapText="false" indent="0" shrinkToFit="false"/>
      <protection locked="true" hidden="false"/>
    </xf>
    <xf numFmtId="164" fontId="14" fillId="0" borderId="0" xfId="58" applyFont="true" applyBorder="true" applyAlignment="false" applyProtection="true">
      <alignment horizontal="general" vertical="center" textRotation="0" wrapText="false" indent="0" shrinkToFit="false"/>
      <protection locked="true" hidden="false"/>
    </xf>
    <xf numFmtId="164" fontId="35" fillId="22" borderId="0" xfId="58" applyFont="true" applyBorder="true" applyAlignment="true" applyProtection="true">
      <alignment horizontal="center" vertical="center" textRotation="0" wrapText="false" indent="0" shrinkToFit="false"/>
      <protection locked="false" hidden="false"/>
    </xf>
    <xf numFmtId="164" fontId="32" fillId="0" borderId="0" xfId="58" applyFont="true" applyBorder="false" applyAlignment="true" applyProtection="true">
      <alignment horizontal="center" vertical="center" textRotation="0" wrapText="false" indent="0" shrinkToFit="false"/>
      <protection locked="true" hidden="false"/>
    </xf>
    <xf numFmtId="164" fontId="32" fillId="0" borderId="0" xfId="58" applyFont="true" applyBorder="false" applyAlignment="false" applyProtection="true">
      <alignment horizontal="general" vertical="center" textRotation="0" wrapText="false" indent="0" shrinkToFit="false"/>
      <protection locked="true" hidden="false"/>
    </xf>
    <xf numFmtId="164" fontId="26" fillId="0" borderId="0" xfId="58" applyFont="true" applyBorder="true" applyAlignment="true" applyProtection="true">
      <alignment horizontal="general" vertical="distributed" textRotation="0" wrapText="true" indent="0" shrinkToFit="false"/>
      <protection locked="true" hidden="false"/>
    </xf>
    <xf numFmtId="164" fontId="23" fillId="0" borderId="0" xfId="58" applyFont="true" applyBorder="true" applyAlignment="true" applyProtection="true">
      <alignment horizontal="general" vertical="distributed" textRotation="0" wrapText="true" indent="0" shrinkToFit="false"/>
      <protection locked="true" hidden="false"/>
    </xf>
    <xf numFmtId="164" fontId="26" fillId="0" borderId="0" xfId="58" applyFont="true" applyBorder="true" applyAlignment="true" applyProtection="true">
      <alignment horizontal="distributed" vertical="center" textRotation="0" wrapText="false" indent="1" shrinkToFit="false"/>
      <protection locked="true" hidden="false"/>
    </xf>
    <xf numFmtId="167" fontId="38" fillId="22" borderId="0" xfId="58" applyFont="true" applyBorder="true" applyAlignment="true" applyProtection="true">
      <alignment horizontal="left" vertical="center" textRotation="0" wrapText="false" indent="0" shrinkToFit="false"/>
      <protection locked="false" hidden="false"/>
    </xf>
    <xf numFmtId="164" fontId="38" fillId="22" borderId="0" xfId="58" applyFont="true" applyBorder="true" applyAlignment="true" applyProtection="true">
      <alignment horizontal="left" vertical="center" textRotation="0" wrapText="false" indent="0" shrinkToFit="true"/>
      <protection locked="false" hidden="false"/>
    </xf>
    <xf numFmtId="164" fontId="39" fillId="0" borderId="0" xfId="58" applyFont="true" applyBorder="true" applyAlignment="true" applyProtection="true">
      <alignment horizontal="distributed" vertical="center" textRotation="0" wrapText="true" indent="1" shrinkToFit="false"/>
      <protection locked="true" hidden="false"/>
    </xf>
    <xf numFmtId="164" fontId="35" fillId="0" borderId="0" xfId="58" applyFont="true" applyBorder="true" applyAlignment="true" applyProtection="true">
      <alignment horizontal="left" vertical="center" textRotation="0" wrapText="false" indent="0" shrinkToFit="false"/>
      <protection locked="true" hidden="false"/>
    </xf>
    <xf numFmtId="164" fontId="40" fillId="0" borderId="0" xfId="58" applyFont="true" applyBorder="false" applyAlignment="false" applyProtection="true">
      <alignment horizontal="general" vertical="center" textRotation="0" wrapText="false" indent="0" shrinkToFit="false"/>
      <protection locked="true" hidden="false"/>
    </xf>
    <xf numFmtId="164" fontId="23" fillId="0" borderId="0" xfId="58" applyFont="true" applyBorder="true" applyAlignment="true" applyProtection="true">
      <alignment horizontal="distributed" vertical="center" textRotation="0" wrapText="false" indent="1" shrinkToFit="false"/>
      <protection locked="true" hidden="false"/>
    </xf>
    <xf numFmtId="164" fontId="41" fillId="0" borderId="0" xfId="58" applyFont="true" applyBorder="true" applyAlignment="true" applyProtection="true">
      <alignment horizontal="general" vertical="center" textRotation="0" wrapText="false" indent="0" shrinkToFit="false"/>
      <protection locked="true" hidden="false"/>
    </xf>
    <xf numFmtId="164" fontId="42" fillId="0" borderId="0" xfId="58" applyFont="true" applyBorder="false" applyAlignment="true" applyProtection="true">
      <alignment horizontal="general" vertical="center" textRotation="0" wrapText="false" indent="0" shrinkToFit="false"/>
      <protection locked="true" hidden="false"/>
    </xf>
    <xf numFmtId="164" fontId="26" fillId="0" borderId="11" xfId="58" applyFont="true" applyBorder="true" applyAlignment="true" applyProtection="true">
      <alignment horizontal="center" vertical="center" textRotation="0" wrapText="true" indent="0" shrinkToFit="false"/>
      <protection locked="true" hidden="false"/>
    </xf>
    <xf numFmtId="167" fontId="43" fillId="22" borderId="12" xfId="58" applyFont="true" applyBorder="true" applyAlignment="true" applyProtection="true">
      <alignment horizontal="center" vertical="center" textRotation="0" wrapText="false" indent="0" shrinkToFit="false"/>
      <protection locked="false" hidden="false"/>
    </xf>
    <xf numFmtId="164" fontId="26" fillId="0" borderId="13" xfId="58" applyFont="true" applyBorder="true" applyAlignment="true" applyProtection="true">
      <alignment horizontal="center" vertical="center" textRotation="0" wrapText="true" indent="0" shrinkToFit="false"/>
      <protection locked="true" hidden="false"/>
    </xf>
    <xf numFmtId="164" fontId="44" fillId="22" borderId="14" xfId="58" applyFont="true" applyBorder="true" applyAlignment="true" applyProtection="true">
      <alignment horizontal="center" vertical="center" textRotation="0" wrapText="true" indent="0" shrinkToFit="false"/>
      <protection locked="false" hidden="false"/>
    </xf>
    <xf numFmtId="164" fontId="26" fillId="0" borderId="15" xfId="58" applyFont="true" applyBorder="true" applyAlignment="true" applyProtection="true">
      <alignment horizontal="center" vertical="center" textRotation="0" wrapText="false" indent="0" shrinkToFit="false"/>
      <protection locked="true" hidden="false"/>
    </xf>
    <xf numFmtId="164" fontId="38" fillId="22" borderId="16" xfId="58" applyFont="true" applyBorder="true" applyAlignment="true" applyProtection="true">
      <alignment horizontal="center" vertical="center" textRotation="0" wrapText="false" indent="0" shrinkToFit="false"/>
      <protection locked="false" hidden="false"/>
    </xf>
    <xf numFmtId="164" fontId="38" fillId="22" borderId="10" xfId="58" applyFont="true" applyBorder="true" applyAlignment="true" applyProtection="true">
      <alignment horizontal="center" vertical="center" textRotation="0" wrapText="false" indent="0" shrinkToFit="false"/>
      <protection locked="false" hidden="false"/>
    </xf>
    <xf numFmtId="164" fontId="26" fillId="24" borderId="10" xfId="58" applyFont="true" applyBorder="true" applyAlignment="true" applyProtection="true">
      <alignment horizontal="distributed" vertical="center" textRotation="0" wrapText="false" indent="0" shrinkToFit="false"/>
      <protection locked="true" hidden="false"/>
    </xf>
    <xf numFmtId="164" fontId="38" fillId="22" borderId="17" xfId="58" applyFont="true" applyBorder="true" applyAlignment="true" applyProtection="true">
      <alignment horizontal="center" vertical="center" textRotation="0" wrapText="false" indent="0" shrinkToFit="false"/>
      <protection locked="false" hidden="false"/>
    </xf>
    <xf numFmtId="164" fontId="26" fillId="0" borderId="15" xfId="58" applyFont="true" applyBorder="true" applyAlignment="true" applyProtection="true">
      <alignment horizontal="center" vertical="center" textRotation="0" wrapText="true" indent="0" shrinkToFit="false"/>
      <protection locked="true" hidden="false"/>
    </xf>
    <xf numFmtId="164" fontId="26" fillId="0" borderId="18" xfId="58" applyFont="true" applyBorder="true" applyAlignment="true" applyProtection="true">
      <alignment horizontal="distributed" vertical="center" textRotation="0" wrapText="true" indent="1" shrinkToFit="false"/>
      <protection locked="true" hidden="false"/>
    </xf>
    <xf numFmtId="164" fontId="38" fillId="22" borderId="19" xfId="58" applyFont="true" applyBorder="true" applyAlignment="true" applyProtection="true">
      <alignment horizontal="left" vertical="center" textRotation="0" wrapText="false" indent="1" shrinkToFit="false"/>
      <protection locked="false" hidden="false"/>
    </xf>
    <xf numFmtId="164" fontId="26" fillId="0" borderId="20" xfId="58" applyFont="true" applyBorder="true" applyAlignment="true" applyProtection="true">
      <alignment horizontal="distributed" vertical="center" textRotation="0" wrapText="false" indent="1" shrinkToFit="false"/>
      <protection locked="true" hidden="false"/>
    </xf>
    <xf numFmtId="164" fontId="38" fillId="22" borderId="21" xfId="58" applyFont="true" applyBorder="true" applyAlignment="true" applyProtection="true">
      <alignment horizontal="left" vertical="center" textRotation="0" wrapText="false" indent="1" shrinkToFit="false"/>
      <protection locked="false" hidden="false"/>
    </xf>
    <xf numFmtId="164" fontId="26" fillId="0" borderId="15" xfId="58" applyFont="true" applyBorder="true" applyAlignment="true" applyProtection="true">
      <alignment horizontal="distributed" vertical="distributed" textRotation="0" wrapText="true" indent="1" shrinkToFit="false"/>
      <protection locked="true" hidden="false"/>
    </xf>
    <xf numFmtId="164" fontId="39" fillId="0" borderId="22" xfId="58" applyFont="true" applyBorder="true" applyAlignment="true" applyProtection="true">
      <alignment horizontal="left" vertical="center" textRotation="0" wrapText="false" indent="0" shrinkToFit="false"/>
      <protection locked="true" hidden="false"/>
    </xf>
    <xf numFmtId="164" fontId="39" fillId="0" borderId="23" xfId="58" applyFont="true" applyBorder="true" applyAlignment="true" applyProtection="true">
      <alignment horizontal="left" vertical="center" textRotation="0" wrapText="false" indent="0" shrinkToFit="false"/>
      <protection locked="true" hidden="false"/>
    </xf>
    <xf numFmtId="164" fontId="39" fillId="0" borderId="24" xfId="58" applyFont="true" applyBorder="true" applyAlignment="true" applyProtection="true">
      <alignment horizontal="left" vertical="center" textRotation="0" wrapText="false" indent="0" shrinkToFit="false"/>
      <protection locked="true" hidden="false"/>
    </xf>
    <xf numFmtId="164" fontId="38" fillId="22" borderId="20" xfId="58" applyFont="true" applyBorder="true" applyAlignment="true" applyProtection="true">
      <alignment horizontal="left" vertical="center" textRotation="0" wrapText="false" indent="0" shrinkToFit="false"/>
      <protection locked="false" hidden="false"/>
    </xf>
    <xf numFmtId="164" fontId="38" fillId="22" borderId="25" xfId="58" applyFont="true" applyBorder="true" applyAlignment="true" applyProtection="true">
      <alignment horizontal="left" vertical="center" textRotation="0" wrapText="false" indent="0" shrinkToFit="false"/>
      <protection locked="false" hidden="false"/>
    </xf>
    <xf numFmtId="164" fontId="38" fillId="22" borderId="26" xfId="58" applyFont="true" applyBorder="true" applyAlignment="true" applyProtection="true">
      <alignment horizontal="left" vertical="center" textRotation="0" wrapText="false" indent="0" shrinkToFit="false"/>
      <protection locked="false" hidden="false"/>
    </xf>
    <xf numFmtId="164" fontId="26" fillId="0" borderId="27" xfId="58" applyFont="true" applyBorder="true" applyAlignment="true" applyProtection="true">
      <alignment horizontal="center" vertical="distributed" textRotation="0" wrapText="true" indent="0" shrinkToFit="false"/>
      <protection locked="true" hidden="false"/>
    </xf>
    <xf numFmtId="164" fontId="38" fillId="22" borderId="28" xfId="58" applyFont="true" applyBorder="true" applyAlignment="true" applyProtection="true">
      <alignment horizontal="center" vertical="distributed" textRotation="0" wrapText="true" indent="0" shrinkToFit="false"/>
      <protection locked="false" hidden="false"/>
    </xf>
    <xf numFmtId="164" fontId="38" fillId="22" borderId="29" xfId="58" applyFont="true" applyBorder="true" applyAlignment="true" applyProtection="true">
      <alignment horizontal="center" vertical="distributed"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6" fillId="22" borderId="30" xfId="58" applyFont="true" applyBorder="true" applyAlignment="true" applyProtection="true">
      <alignment horizontal="center" vertical="center" textRotation="0" wrapText="true" indent="0" shrinkToFit="true"/>
      <protection locked="false" hidden="false"/>
    </xf>
    <xf numFmtId="164" fontId="24" fillId="0" borderId="0" xfId="58" applyFont="true" applyBorder="false" applyAlignment="true" applyProtection="true">
      <alignment horizontal="general" vertical="center" textRotation="0" wrapText="true" indent="0" shrinkToFit="false"/>
      <protection locked="true" hidden="false"/>
    </xf>
    <xf numFmtId="164" fontId="26" fillId="0" borderId="31" xfId="58" applyFont="true" applyBorder="true" applyAlignment="true" applyProtection="true">
      <alignment horizontal="distributed" vertical="distributed" textRotation="0" wrapText="true" indent="1" shrinkToFit="false"/>
      <protection locked="true" hidden="false"/>
    </xf>
    <xf numFmtId="164" fontId="26" fillId="0" borderId="27" xfId="58" applyFont="true" applyBorder="true" applyAlignment="true" applyProtection="true">
      <alignment horizontal="center" vertical="center" textRotation="0" wrapText="true" indent="0" shrinkToFit="false"/>
      <protection locked="true" hidden="false"/>
    </xf>
    <xf numFmtId="168" fontId="43" fillId="22" borderId="16" xfId="58" applyFont="true" applyBorder="true" applyAlignment="true" applyProtection="true">
      <alignment horizontal="center" vertical="center" textRotation="0" wrapText="false" indent="0" shrinkToFit="false"/>
      <protection locked="false" hidden="false"/>
    </xf>
    <xf numFmtId="164" fontId="26" fillId="0" borderId="27" xfId="58" applyFont="true" applyBorder="true" applyAlignment="true" applyProtection="true">
      <alignment horizontal="center" vertical="center" textRotation="0" wrapText="false" indent="0" shrinkToFit="false"/>
      <protection locked="true" hidden="false"/>
    </xf>
    <xf numFmtId="164" fontId="38" fillId="22" borderId="28" xfId="58" applyFont="true" applyBorder="true" applyAlignment="true" applyProtection="true">
      <alignment horizontal="center" vertical="center" textRotation="0" wrapText="false" indent="0" shrinkToFit="false"/>
      <protection locked="false" hidden="false"/>
    </xf>
    <xf numFmtId="164" fontId="38" fillId="22" borderId="32" xfId="58" applyFont="true" applyBorder="true" applyAlignment="true" applyProtection="true">
      <alignment horizontal="center" vertical="center" textRotation="0" wrapText="false" indent="0" shrinkToFit="false"/>
      <protection locked="false" hidden="false"/>
    </xf>
    <xf numFmtId="164" fontId="38" fillId="22" borderId="33" xfId="58" applyFont="true" applyBorder="true" applyAlignment="true" applyProtection="true">
      <alignment horizontal="center" vertical="center" textRotation="0" wrapText="false" indent="0" shrinkToFit="false"/>
      <protection locked="true" hidden="false"/>
    </xf>
    <xf numFmtId="164" fontId="26" fillId="0" borderId="0" xfId="58" applyFont="true" applyBorder="false" applyAlignment="true" applyProtection="true">
      <alignment horizontal="general" vertical="center" textRotation="0" wrapText="false" indent="0" shrinkToFit="false"/>
      <protection locked="true" hidden="false"/>
    </xf>
    <xf numFmtId="164" fontId="26" fillId="0" borderId="34" xfId="58" applyFont="true" applyBorder="true" applyAlignment="true" applyProtection="true">
      <alignment horizontal="distributed" vertical="distributed" textRotation="0" wrapText="true" indent="1" shrinkToFit="false"/>
      <protection locked="true" hidden="false"/>
    </xf>
    <xf numFmtId="164" fontId="26" fillId="0" borderId="35" xfId="58" applyFont="true" applyBorder="true" applyAlignment="true" applyProtection="true">
      <alignment horizontal="center" vertical="center" textRotation="0" wrapText="false" indent="0" shrinkToFit="false"/>
      <protection locked="true" hidden="false"/>
    </xf>
    <xf numFmtId="169" fontId="38" fillId="22" borderId="36" xfId="58" applyFont="true" applyBorder="true" applyAlignment="true" applyProtection="true">
      <alignment horizontal="center" vertical="center" textRotation="0" wrapText="false" indent="0" shrinkToFit="false"/>
      <protection locked="false" hidden="false"/>
    </xf>
    <xf numFmtId="164" fontId="26" fillId="0" borderId="37" xfId="58" applyFont="true" applyBorder="true" applyAlignment="true" applyProtection="true">
      <alignment horizontal="center" vertical="center" textRotation="0" wrapText="false" indent="0" shrinkToFit="false"/>
      <protection locked="true" hidden="false"/>
    </xf>
    <xf numFmtId="169" fontId="38" fillId="22" borderId="38" xfId="58" applyFont="true" applyBorder="true" applyAlignment="true" applyProtection="true">
      <alignment horizontal="center" vertical="center" textRotation="0" wrapText="false" indent="0" shrinkToFit="false"/>
      <protection locked="false" hidden="false"/>
    </xf>
    <xf numFmtId="169" fontId="38" fillId="22" borderId="39" xfId="58" applyFont="true" applyBorder="true" applyAlignment="true" applyProtection="true">
      <alignment horizontal="general" vertical="center" textRotation="0" wrapText="false" indent="0" shrinkToFit="false"/>
      <protection locked="true" hidden="false"/>
    </xf>
    <xf numFmtId="164" fontId="36" fillId="0" borderId="0" xfId="58" applyFont="true" applyBorder="false" applyAlignment="true" applyProtection="true">
      <alignment horizontal="general" vertical="center" textRotation="0" wrapText="true" indent="0" shrinkToFit="false"/>
      <protection locked="true" hidden="false"/>
    </xf>
    <xf numFmtId="164" fontId="26" fillId="0" borderId="0" xfId="58" applyFont="true" applyBorder="true" applyAlignment="true" applyProtection="true">
      <alignment horizontal="left" vertical="center" textRotation="0" wrapText="true" indent="0" shrinkToFit="false"/>
      <protection locked="true" hidden="false"/>
    </xf>
    <xf numFmtId="164" fontId="47" fillId="0" borderId="0" xfId="58" applyFont="true" applyBorder="false" applyAlignment="true" applyProtection="true">
      <alignment horizontal="general" vertical="center" textRotation="0" wrapText="true" indent="0" shrinkToFit="false"/>
      <protection locked="true" hidden="false"/>
    </xf>
    <xf numFmtId="164" fontId="42" fillId="0" borderId="0" xfId="58" applyFont="true" applyBorder="false" applyAlignment="true" applyProtection="true">
      <alignment horizontal="general" vertical="center" textRotation="0" wrapText="false" indent="0" shrinkToFit="false"/>
      <protection locked="true" hidden="false"/>
    </xf>
    <xf numFmtId="164" fontId="26" fillId="0" borderId="40" xfId="58" applyFont="true" applyBorder="true" applyAlignment="true" applyProtection="true">
      <alignment horizontal="distributed" vertical="center" textRotation="0" wrapText="true" indent="1" shrinkToFit="false"/>
      <protection locked="true" hidden="false"/>
    </xf>
    <xf numFmtId="164" fontId="26" fillId="0" borderId="41" xfId="58" applyFont="true" applyBorder="true" applyAlignment="true" applyProtection="true">
      <alignment horizontal="distributed" vertical="center" textRotation="0" wrapText="false" indent="1" shrinkToFit="false"/>
      <protection locked="true" hidden="false"/>
    </xf>
    <xf numFmtId="164" fontId="38" fillId="22" borderId="42" xfId="58" applyFont="true" applyBorder="true" applyAlignment="true" applyProtection="true">
      <alignment horizontal="left" vertical="center" textRotation="0" wrapText="false" indent="1" shrinkToFit="false"/>
      <protection locked="false" hidden="false"/>
    </xf>
    <xf numFmtId="164" fontId="26" fillId="0" borderId="43" xfId="58" applyFont="true" applyBorder="true" applyAlignment="true" applyProtection="true">
      <alignment horizontal="distributed" vertical="center" textRotation="0" wrapText="false" indent="1" shrinkToFit="false"/>
      <protection locked="true" hidden="false"/>
    </xf>
    <xf numFmtId="164" fontId="38" fillId="22" borderId="44" xfId="58" applyFont="true" applyBorder="true" applyAlignment="true" applyProtection="true">
      <alignment horizontal="left" vertical="center" textRotation="0" wrapText="false" indent="1" shrinkToFit="false"/>
      <protection locked="false" hidden="false"/>
    </xf>
    <xf numFmtId="164" fontId="26" fillId="0" borderId="45" xfId="58" applyFont="true" applyBorder="true" applyAlignment="true" applyProtection="true">
      <alignment horizontal="distributed" vertical="center" textRotation="0" wrapText="false" indent="1" shrinkToFit="false"/>
      <protection locked="true" hidden="false"/>
    </xf>
    <xf numFmtId="164" fontId="38" fillId="22" borderId="46" xfId="58" applyFont="true" applyBorder="true" applyAlignment="true" applyProtection="true">
      <alignment horizontal="left" vertical="center" textRotation="0" wrapText="false" indent="1" shrinkToFit="false"/>
      <protection locked="false" hidden="false"/>
    </xf>
    <xf numFmtId="164" fontId="38" fillId="22" borderId="47" xfId="58" applyFont="true" applyBorder="true" applyAlignment="true" applyProtection="true">
      <alignment horizontal="general" vertical="center" textRotation="0" wrapText="false" indent="0" shrinkToFit="false"/>
      <protection locked="false" hidden="false"/>
    </xf>
    <xf numFmtId="164" fontId="38" fillId="22" borderId="48" xfId="58" applyFont="true" applyBorder="true" applyAlignment="true" applyProtection="true">
      <alignment horizontal="general" vertical="center" textRotation="0" wrapText="false" indent="0" shrinkToFit="false"/>
      <protection locked="false" hidden="false"/>
    </xf>
    <xf numFmtId="164" fontId="38" fillId="22" borderId="49" xfId="58" applyFont="true" applyBorder="true" applyAlignment="true" applyProtection="true">
      <alignment horizontal="left" vertical="center" textRotation="0" wrapText="false" indent="1" shrinkToFit="false"/>
      <protection locked="false" hidden="false"/>
    </xf>
    <xf numFmtId="164" fontId="32" fillId="0" borderId="46" xfId="58" applyFont="true" applyBorder="true" applyAlignment="true" applyProtection="true">
      <alignment horizontal="center" vertical="center" textRotation="0" wrapText="false" indent="0" shrinkToFit="false"/>
      <protection locked="true" hidden="false"/>
    </xf>
    <xf numFmtId="164" fontId="23" fillId="0" borderId="50" xfId="58" applyFont="true" applyBorder="true" applyAlignment="true" applyProtection="true">
      <alignment horizontal="distributed" vertical="center" textRotation="0" wrapText="false" indent="1" shrinkToFit="false"/>
      <protection locked="true" hidden="false"/>
    </xf>
    <xf numFmtId="164" fontId="49" fillId="22" borderId="51" xfId="48" applyFont="true" applyBorder="true" applyAlignment="true" applyProtection="true">
      <alignment horizontal="left" vertical="center" textRotation="0" wrapText="false" indent="1" shrinkToFit="false"/>
      <protection locked="false" hidden="false"/>
    </xf>
    <xf numFmtId="164" fontId="24" fillId="0" borderId="0" xfId="58" applyFont="true" applyBorder="true" applyAlignment="false" applyProtection="true">
      <alignment horizontal="general" vertical="center" textRotation="0" wrapText="false" indent="0" shrinkToFit="false"/>
      <protection locked="true" hidden="false"/>
    </xf>
    <xf numFmtId="164" fontId="27" fillId="0" borderId="0" xfId="58"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51" fillId="0" borderId="0" xfId="58" applyFont="true" applyBorder="false" applyAlignment="true" applyProtection="true">
      <alignment horizontal="center" vertical="center" textRotation="0" wrapText="false" indent="0" shrinkToFit="false"/>
      <protection locked="true" hidden="false"/>
    </xf>
    <xf numFmtId="164" fontId="14" fillId="0" borderId="0" xfId="58" applyFont="true" applyBorder="false" applyAlignment="true" applyProtection="true">
      <alignment horizontal="general" vertical="center" textRotation="0" wrapText="false" indent="0" shrinkToFit="false"/>
      <protection locked="true" hidden="false"/>
    </xf>
    <xf numFmtId="164" fontId="35" fillId="0" borderId="0" xfId="58" applyFont="true" applyBorder="false" applyAlignment="true" applyProtection="true">
      <alignment horizontal="center" vertical="center" textRotation="0" wrapText="false" indent="0" shrinkToFit="false"/>
      <protection locked="true" hidden="false"/>
    </xf>
    <xf numFmtId="164" fontId="26" fillId="22" borderId="0" xfId="58" applyFont="true" applyBorder="true" applyAlignment="true" applyProtection="true">
      <alignment horizontal="right" vertical="center" textRotation="0" wrapText="false" indent="0" shrinkToFit="false"/>
      <protection locked="false" hidden="false"/>
    </xf>
    <xf numFmtId="164" fontId="35" fillId="0" borderId="0" xfId="58" applyFont="true" applyBorder="false" applyAlignment="false" applyProtection="true">
      <alignment horizontal="general" vertical="center" textRotation="0" wrapText="false" indent="0" shrinkToFit="false"/>
      <protection locked="true" hidden="false"/>
    </xf>
    <xf numFmtId="164" fontId="23" fillId="22" borderId="0" xfId="58" applyFont="true" applyBorder="false" applyAlignment="true" applyProtection="true">
      <alignment horizontal="center" vertical="center" textRotation="0" wrapText="false" indent="0" shrinkToFit="false"/>
      <protection locked="false" hidden="false"/>
    </xf>
    <xf numFmtId="164" fontId="35" fillId="0" borderId="0" xfId="58" applyFont="true" applyBorder="false" applyAlignment="true" applyProtection="true">
      <alignment horizontal="left" vertical="center" textRotation="0" wrapText="false" indent="0" shrinkToFit="false"/>
      <protection locked="true" hidden="false"/>
    </xf>
    <xf numFmtId="164" fontId="35" fillId="0" borderId="0" xfId="58" applyFont="true" applyBorder="false" applyAlignment="true" applyProtection="true">
      <alignment horizontal="center" vertical="center" textRotation="0" wrapText="false" indent="0" shrinkToFit="false"/>
      <protection locked="true" hidden="false"/>
    </xf>
    <xf numFmtId="164" fontId="35" fillId="22" borderId="0" xfId="58" applyFont="true" applyBorder="true" applyAlignment="true" applyProtection="true">
      <alignment horizontal="left" vertical="center" textRotation="0" wrapText="false" indent="0" shrinkToFit="false"/>
      <protection locked="false" hidden="false"/>
    </xf>
    <xf numFmtId="164" fontId="26" fillId="0" borderId="0" xfId="58" applyFont="true" applyBorder="true" applyAlignment="true" applyProtection="true">
      <alignment horizontal="right" vertical="center" textRotation="0" wrapText="false" indent="0" shrinkToFit="false"/>
      <protection locked="true" hidden="false"/>
    </xf>
    <xf numFmtId="164" fontId="38" fillId="22" borderId="0" xfId="58" applyFont="true" applyBorder="true" applyAlignment="true" applyProtection="true">
      <alignment horizontal="left" vertical="center" textRotation="0" wrapText="false" indent="1" shrinkToFit="true"/>
      <protection locked="false" hidden="false"/>
    </xf>
    <xf numFmtId="164" fontId="35" fillId="0" borderId="0" xfId="58" applyFont="true" applyBorder="true" applyAlignment="true" applyProtection="true">
      <alignment horizontal="general" vertical="center" textRotation="0" wrapText="false" indent="0" shrinkToFit="false"/>
      <protection locked="true" hidden="false"/>
    </xf>
    <xf numFmtId="164" fontId="52" fillId="0" borderId="0" xfId="58"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2" fillId="0" borderId="0" xfId="58" applyFont="true" applyBorder="false" applyAlignment="true" applyProtection="true">
      <alignment horizontal="right" vertical="center" textRotation="0" wrapText="false" indent="0" shrinkToFit="false"/>
      <protection locked="true" hidden="false"/>
    </xf>
    <xf numFmtId="164" fontId="23" fillId="0" borderId="0" xfId="58" applyFont="true" applyBorder="false" applyAlignment="true" applyProtection="true">
      <alignment horizontal="left" vertical="center" textRotation="0" wrapText="false" indent="0" shrinkToFit="false"/>
      <protection locked="true" hidden="false"/>
    </xf>
    <xf numFmtId="164" fontId="26" fillId="0" borderId="0" xfId="58" applyFont="true" applyBorder="true" applyAlignment="true" applyProtection="true">
      <alignment horizontal="distributed" vertical="center" textRotation="0" wrapText="false" indent="0" shrinkToFit="false"/>
      <protection locked="true" hidden="false"/>
    </xf>
    <xf numFmtId="164" fontId="41" fillId="0" borderId="0" xfId="58" applyFont="true" applyBorder="true" applyAlignment="true" applyProtection="true">
      <alignment horizontal="left" vertical="center" textRotation="0" wrapText="false" indent="0" shrinkToFit="false"/>
      <protection locked="true" hidden="false"/>
    </xf>
    <xf numFmtId="164" fontId="23" fillId="0" borderId="0" xfId="58" applyFont="true" applyBorder="false" applyAlignment="true" applyProtection="true">
      <alignment horizontal="right" vertical="center" textRotation="0" wrapText="false" indent="0" shrinkToFit="false"/>
      <protection locked="true" hidden="false"/>
    </xf>
    <xf numFmtId="164" fontId="53"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true" hidden="false"/>
    </xf>
    <xf numFmtId="164" fontId="30" fillId="0" borderId="40" xfId="0" applyFont="true" applyBorder="true" applyAlignment="true" applyProtection="true">
      <alignment horizontal="distributed" vertical="distributed" textRotation="0" wrapText="true" indent="1"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30" fillId="0" borderId="53" xfId="0" applyFont="true" applyBorder="true" applyAlignment="false" applyProtection="true">
      <alignment horizontal="general" vertical="center" textRotation="0" wrapText="false" indent="0" shrinkToFit="false"/>
      <protection locked="true" hidden="false"/>
    </xf>
    <xf numFmtId="164" fontId="50" fillId="0" borderId="54" xfId="0" applyFont="true" applyBorder="true" applyAlignment="false" applyProtection="true">
      <alignment horizontal="general" vertical="center" textRotation="0" wrapText="false" indent="0" shrinkToFit="false"/>
      <protection locked="true" hidden="false"/>
    </xf>
    <xf numFmtId="164" fontId="56" fillId="7" borderId="0" xfId="0" applyFont="true" applyBorder="true" applyAlignment="true" applyProtection="true">
      <alignment horizontal="center" vertical="center" textRotation="0" wrapText="false" indent="0" shrinkToFit="false"/>
      <protection locked="true" hidden="false"/>
    </xf>
    <xf numFmtId="170" fontId="30" fillId="0" borderId="0" xfId="0" applyFont="true" applyBorder="true" applyAlignment="false" applyProtection="true">
      <alignment horizontal="general" vertical="center" textRotation="0" wrapText="false" indent="0" shrinkToFit="false"/>
      <protection locked="true" hidden="false"/>
    </xf>
    <xf numFmtId="164" fontId="50" fillId="0" borderId="0" xfId="0" applyFont="true" applyBorder="true" applyAlignment="false" applyProtection="true">
      <alignment horizontal="general" vertical="center" textRotation="0" wrapText="false" indent="0" shrinkToFit="false"/>
      <protection locked="true" hidden="false"/>
    </xf>
    <xf numFmtId="164" fontId="50" fillId="0" borderId="21"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50" fillId="0" borderId="21" xfId="0" applyFont="true" applyBorder="true" applyAlignment="false" applyProtection="true">
      <alignment horizontal="general" vertical="center" textRotation="0" wrapText="false" indent="0" shrinkToFit="false"/>
      <protection locked="true" hidden="false"/>
    </xf>
    <xf numFmtId="164" fontId="57" fillId="0" borderId="52" xfId="0" applyFont="true" applyBorder="true" applyAlignment="true" applyProtection="true">
      <alignment horizontal="center" vertical="center" textRotation="0" wrapText="false" indent="0" shrinkToFit="false"/>
      <protection locked="true" hidden="false"/>
    </xf>
    <xf numFmtId="164" fontId="30" fillId="0" borderId="52" xfId="0" applyFont="true" applyBorder="true" applyAlignment="false" applyProtection="true">
      <alignment horizontal="general" vertical="center" textRotation="0" wrapText="false" indent="0" shrinkToFit="false"/>
      <protection locked="true" hidden="false"/>
    </xf>
    <xf numFmtId="164" fontId="50" fillId="0" borderId="55" xfId="0" applyFont="true" applyBorder="true" applyAlignment="fals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distributed" vertical="distributed" textRotation="0" wrapText="true" indent="1"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7" fontId="54" fillId="0" borderId="0" xfId="0" applyFont="true" applyBorder="false" applyAlignment="true" applyProtection="true">
      <alignment horizontal="general" vertical="center" textRotation="0" wrapText="false" indent="0" shrinkToFit="false"/>
      <protection locked="true" hidden="false"/>
    </xf>
    <xf numFmtId="164" fontId="30" fillId="0" borderId="56" xfId="0" applyFont="true" applyBorder="true" applyAlignment="true" applyProtection="true">
      <alignment horizontal="center" vertical="center" textRotation="0" wrapText="false" indent="0" shrinkToFit="false"/>
      <protection locked="true" hidden="false"/>
    </xf>
    <xf numFmtId="164" fontId="30" fillId="0" borderId="57" xfId="0" applyFont="true" applyBorder="true" applyAlignment="true" applyProtection="true">
      <alignment horizontal="center" vertical="center" textRotation="0" wrapText="false" indent="0" shrinkToFit="false"/>
      <protection locked="true" hidden="false"/>
    </xf>
    <xf numFmtId="164" fontId="30" fillId="0" borderId="56" xfId="0" applyFont="true" applyBorder="true" applyAlignment="true" applyProtection="true">
      <alignment horizontal="center" vertical="center" textRotation="0" wrapText="true" indent="0" shrinkToFit="false"/>
      <protection locked="true" hidden="false"/>
    </xf>
    <xf numFmtId="164" fontId="50" fillId="0" borderId="58" xfId="0" applyFont="true" applyBorder="true" applyAlignment="true" applyProtection="true">
      <alignment horizontal="general" vertical="center" textRotation="0" wrapText="false" indent="0" shrinkToFit="false"/>
      <protection locked="true" hidden="false"/>
    </xf>
    <xf numFmtId="164" fontId="58" fillId="0" borderId="59" xfId="0" applyFont="true" applyBorder="true" applyAlignment="true" applyProtection="true">
      <alignment horizontal="general" vertical="center" textRotation="0" wrapText="false" indent="0" shrinkToFit="false"/>
      <protection locked="true" hidden="false"/>
    </xf>
    <xf numFmtId="164" fontId="59" fillId="0" borderId="51" xfId="0" applyFont="true" applyBorder="true" applyAlignment="true" applyProtection="true">
      <alignment horizontal="general" vertical="center" textRotation="0" wrapText="false" indent="0" shrinkToFit="false"/>
      <protection locked="true" hidden="false"/>
    </xf>
    <xf numFmtId="164" fontId="30" fillId="0" borderId="60" xfId="0" applyFont="true" applyBorder="true" applyAlignment="true" applyProtection="true">
      <alignment horizontal="center" vertical="center" textRotation="0" wrapText="false" indent="0" shrinkToFit="false"/>
      <protection locked="true" hidden="false"/>
    </xf>
    <xf numFmtId="164" fontId="60" fillId="0" borderId="53" xfId="0" applyFont="true" applyBorder="true" applyAlignment="true" applyProtection="true">
      <alignment horizontal="center" vertical="center" textRotation="0" wrapText="false" indent="0" shrinkToFit="false"/>
      <protection locked="true" hidden="false"/>
    </xf>
    <xf numFmtId="164" fontId="61" fillId="0" borderId="61" xfId="0" applyFont="true" applyBorder="true" applyAlignment="true" applyProtection="true">
      <alignment horizontal="center" vertical="center" textRotation="0" wrapText="false" indent="0" shrinkToFit="false"/>
      <protection locked="true" hidden="false"/>
    </xf>
    <xf numFmtId="164" fontId="62" fillId="0" borderId="62" xfId="0" applyFont="true" applyBorder="true" applyAlignment="true" applyProtection="true">
      <alignment horizontal="center" vertical="center" textRotation="0" wrapText="false" indent="0" shrinkToFit="false"/>
      <protection locked="true" hidden="false"/>
    </xf>
    <xf numFmtId="171" fontId="43" fillId="22" borderId="63" xfId="0" applyFont="true" applyBorder="true" applyAlignment="true" applyProtection="true">
      <alignment horizontal="right" vertical="center" textRotation="0" wrapText="false" indent="0" shrinkToFit="false"/>
      <protection locked="false" hidden="false"/>
    </xf>
    <xf numFmtId="172" fontId="30" fillId="0" borderId="54"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64" xfId="0" applyFont="true" applyBorder="true" applyAlignment="true" applyProtection="true">
      <alignment horizontal="center" vertical="center" textRotation="0" wrapText="true" indent="0" shrinkToFit="false"/>
      <protection locked="true" hidden="false"/>
    </xf>
    <xf numFmtId="164" fontId="60" fillId="0" borderId="38" xfId="0" applyFont="true" applyBorder="true" applyAlignment="true" applyProtection="true">
      <alignment horizontal="center" vertical="center" textRotation="0" wrapText="false" indent="0" shrinkToFit="false"/>
      <protection locked="true" hidden="false"/>
    </xf>
    <xf numFmtId="164" fontId="61" fillId="0" borderId="65" xfId="0" applyFont="true" applyBorder="true" applyAlignment="true" applyProtection="true">
      <alignment horizontal="center" vertical="center" textRotation="0" wrapText="false" indent="0" shrinkToFit="false"/>
      <protection locked="true" hidden="false"/>
    </xf>
    <xf numFmtId="164" fontId="61" fillId="0" borderId="66" xfId="0" applyFont="true" applyBorder="true" applyAlignment="true" applyProtection="true">
      <alignment horizontal="center" vertical="center" textRotation="0" wrapText="false" indent="0" shrinkToFit="false"/>
      <protection locked="true" hidden="false"/>
    </xf>
    <xf numFmtId="171" fontId="43" fillId="22" borderId="67" xfId="0" applyFont="true" applyBorder="true" applyAlignment="true" applyProtection="true">
      <alignment horizontal="right" vertical="center" textRotation="0" wrapText="false" indent="0" shrinkToFit="false"/>
      <protection locked="false" hidden="false"/>
    </xf>
    <xf numFmtId="172" fontId="30" fillId="0" borderId="39"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50" fillId="22" borderId="56" xfId="0" applyFont="true" applyBorder="true" applyAlignment="true" applyProtection="true">
      <alignment horizontal="left" vertical="top"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4" fillId="0" borderId="68" xfId="0" applyFont="true" applyBorder="true" applyAlignment="false" applyProtection="false">
      <alignment horizontal="general" vertical="center" textRotation="0" wrapText="false" indent="0" shrinkToFit="false"/>
      <protection locked="true" hidden="false"/>
    </xf>
    <xf numFmtId="164" fontId="26" fillId="0" borderId="69" xfId="0" applyFont="true" applyBorder="true" applyAlignment="false" applyProtection="false">
      <alignment horizontal="general" vertical="center" textRotation="0" wrapText="false" indent="0" shrinkToFit="false"/>
      <protection locked="true" hidden="false"/>
    </xf>
    <xf numFmtId="164" fontId="23" fillId="0" borderId="70" xfId="0" applyFont="true" applyBorder="true" applyAlignment="false" applyProtection="false">
      <alignment horizontal="general" vertical="center" textRotation="0" wrapText="false" indent="0" shrinkToFit="false"/>
      <protection locked="true" hidden="false"/>
    </xf>
    <xf numFmtId="164" fontId="23" fillId="0" borderId="71" xfId="0" applyFont="true" applyBorder="true" applyAlignment="false" applyProtection="false">
      <alignment horizontal="general" vertical="center" textRotation="0" wrapText="false" indent="0" shrinkToFit="false"/>
      <protection locked="true" hidden="false"/>
    </xf>
    <xf numFmtId="164" fontId="38" fillId="22" borderId="70" xfId="0" applyFont="true" applyBorder="true" applyAlignment="true" applyProtection="true">
      <alignment horizontal="center" vertical="center" textRotation="0" wrapText="false" indent="0" shrinkToFit="false"/>
      <protection locked="false" hidden="false"/>
    </xf>
    <xf numFmtId="164" fontId="26" fillId="0" borderId="70" xfId="0" applyFont="true" applyBorder="true" applyAlignment="false" applyProtection="false">
      <alignment horizontal="general" vertical="center" textRotation="0" wrapText="false" indent="0" shrinkToFit="false"/>
      <protection locked="true" hidden="false"/>
    </xf>
    <xf numFmtId="164" fontId="23" fillId="0" borderId="72"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65" fillId="0" borderId="0" xfId="58" applyFont="true" applyBorder="false" applyAlignment="true" applyProtection="false">
      <alignment horizontal="center" vertical="center" textRotation="0" wrapText="false" indent="0" shrinkToFit="false"/>
      <protection locked="true" hidden="false"/>
    </xf>
    <xf numFmtId="164" fontId="65" fillId="0" borderId="0" xfId="58" applyFont="true" applyBorder="false" applyAlignment="false" applyProtection="false">
      <alignment horizontal="general" vertical="center" textRotation="0" wrapText="false" indent="0" shrinkToFit="false"/>
      <protection locked="true" hidden="false"/>
    </xf>
    <xf numFmtId="164" fontId="26" fillId="0" borderId="64" xfId="0" applyFont="true" applyBorder="true" applyAlignment="true" applyProtection="false">
      <alignment horizontal="center" vertical="center" textRotation="0" wrapText="false" indent="0" shrinkToFit="false"/>
      <protection locked="true" hidden="false"/>
    </xf>
    <xf numFmtId="164" fontId="26" fillId="0" borderId="73" xfId="0" applyFont="true" applyBorder="true" applyAlignment="true" applyProtection="false">
      <alignment horizontal="center" vertical="center" textRotation="0" wrapText="false" indent="0" shrinkToFit="true"/>
      <protection locked="true" hidden="false"/>
    </xf>
    <xf numFmtId="164" fontId="26" fillId="0" borderId="74" xfId="0" applyFont="true" applyBorder="true" applyAlignment="true" applyProtection="false">
      <alignment horizontal="center" vertical="center" textRotation="0" wrapText="true" indent="0" shrinkToFit="false"/>
      <protection locked="true" hidden="false"/>
    </xf>
    <xf numFmtId="164" fontId="23" fillId="22" borderId="75" xfId="0" applyFont="true" applyBorder="true" applyAlignment="true" applyProtection="true">
      <alignment horizontal="center" vertical="center" textRotation="0" wrapText="false" indent="0" shrinkToFit="false"/>
      <protection locked="false" hidden="false"/>
    </xf>
    <xf numFmtId="164" fontId="26" fillId="0" borderId="76" xfId="0" applyFont="true" applyBorder="true" applyAlignment="true" applyProtection="false">
      <alignment horizontal="left" vertical="bottom" textRotation="0" wrapText="false" indent="0" shrinkToFit="false"/>
      <protection locked="true" hidden="false"/>
    </xf>
    <xf numFmtId="164" fontId="26" fillId="0" borderId="77"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73" fontId="38" fillId="7" borderId="11" xfId="0" applyFont="true" applyBorder="true" applyAlignment="true" applyProtection="false">
      <alignment horizontal="center" vertical="center" textRotation="0" wrapText="false" indent="0" shrinkToFit="false"/>
      <protection locked="true" hidden="false"/>
    </xf>
    <xf numFmtId="164" fontId="38" fillId="22" borderId="78" xfId="0" applyFont="true" applyBorder="true" applyAlignment="true" applyProtection="true">
      <alignment horizontal="center" vertical="center" textRotation="0" wrapText="false" indent="0" shrinkToFit="false"/>
      <protection locked="false" hidden="false"/>
    </xf>
    <xf numFmtId="164" fontId="26" fillId="0" borderId="79" xfId="0" applyFont="true" applyBorder="true" applyAlignment="true" applyProtection="false">
      <alignment horizontal="left" vertical="top" textRotation="0" wrapText="false" indent="0" shrinkToFit="false"/>
      <protection locked="true" hidden="false"/>
    </xf>
    <xf numFmtId="164" fontId="23" fillId="0" borderId="80"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73" fontId="38" fillId="7" borderId="34" xfId="0" applyFont="true" applyBorder="true" applyAlignment="true" applyProtection="false">
      <alignment horizontal="center" vertical="center" textRotation="0" wrapText="false" indent="0" shrinkToFit="false"/>
      <protection locked="true" hidden="false"/>
    </xf>
    <xf numFmtId="164" fontId="38" fillId="22" borderId="81" xfId="0" applyFont="true" applyBorder="true" applyAlignment="true" applyProtection="true">
      <alignment horizontal="center" vertical="center" textRotation="0" wrapText="false" indent="0" shrinkToFit="false"/>
      <protection locked="false" hidden="false"/>
    </xf>
    <xf numFmtId="164" fontId="66" fillId="0" borderId="0" xfId="58" applyFont="true" applyBorder="false" applyAlignment="true" applyProtection="false">
      <alignment horizontal="center" vertical="center" textRotation="0" wrapText="false" indent="0" shrinkToFit="false"/>
      <protection locked="true" hidden="false"/>
    </xf>
    <xf numFmtId="164" fontId="26" fillId="0" borderId="82" xfId="0" applyFont="true" applyBorder="true" applyAlignment="true" applyProtection="false">
      <alignment horizontal="left" vertical="center" textRotation="0" wrapText="false" indent="0" shrinkToFit="false"/>
      <protection locked="true" hidden="false"/>
    </xf>
    <xf numFmtId="164" fontId="26" fillId="0" borderId="75" xfId="0" applyFont="true" applyBorder="true" applyAlignment="true" applyProtection="false">
      <alignment horizontal="center" vertical="center" textRotation="0" wrapText="false" indent="0" shrinkToFit="false"/>
      <protection locked="true" hidden="false"/>
    </xf>
    <xf numFmtId="164" fontId="67" fillId="22" borderId="83" xfId="0" applyFont="true" applyBorder="true" applyAlignment="true" applyProtection="true">
      <alignment horizontal="center" vertical="center" textRotation="0" wrapText="false" indent="0" shrinkToFit="false"/>
      <protection locked="false" hidden="false"/>
    </xf>
    <xf numFmtId="164" fontId="26" fillId="0" borderId="84" xfId="0" applyFont="true" applyBorder="true" applyAlignment="true" applyProtection="false">
      <alignment horizontal="center" vertical="center" textRotation="0" wrapText="false" indent="0" shrinkToFit="false"/>
      <protection locked="true" hidden="false"/>
    </xf>
    <xf numFmtId="164" fontId="67" fillId="22" borderId="8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4" fontId="45" fillId="0" borderId="5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65" fillId="0" borderId="0" xfId="58"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7" fontId="45" fillId="0" borderId="0" xfId="0" applyFont="true" applyBorder="false" applyAlignment="true" applyProtection="false">
      <alignment horizontal="right" vertical="center" textRotation="0" wrapText="false" indent="0" shrinkToFit="false"/>
      <protection locked="true" hidden="false"/>
    </xf>
    <xf numFmtId="164" fontId="38" fillId="0" borderId="0" xfId="58"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65" fillId="0" borderId="0" xfId="58" applyFont="true" applyBorder="true" applyAlignment="true" applyProtection="false">
      <alignment horizontal="center" vertical="center" textRotation="0" wrapText="false" indent="0" shrinkToFit="false"/>
      <protection locked="true" hidden="false"/>
    </xf>
    <xf numFmtId="164" fontId="39" fillId="0" borderId="85" xfId="0" applyFont="true" applyBorder="true" applyAlignment="true" applyProtection="false">
      <alignment horizontal="center" vertical="center" textRotation="0" wrapText="true" indent="0" shrinkToFit="false"/>
      <protection locked="true" hidden="false"/>
    </xf>
    <xf numFmtId="164" fontId="26" fillId="0" borderId="82" xfId="0"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64" fontId="27" fillId="22" borderId="13" xfId="0" applyFont="true" applyBorder="true" applyAlignment="true" applyProtection="true">
      <alignment horizontal="center" vertical="center" textRotation="0" wrapText="false" indent="0" shrinkToFit="false"/>
      <protection locked="false" hidden="false"/>
    </xf>
    <xf numFmtId="164" fontId="27" fillId="22" borderId="85" xfId="0" applyFont="true" applyBorder="true" applyAlignment="true" applyProtection="true">
      <alignment horizontal="center" vertical="center" textRotation="0" wrapText="false" indent="0" shrinkToFit="false"/>
      <protection locked="false" hidden="false"/>
    </xf>
    <xf numFmtId="164" fontId="27" fillId="22" borderId="78" xfId="0" applyFont="true" applyBorder="true" applyAlignment="true" applyProtection="true">
      <alignment horizontal="left" vertical="center" textRotation="0" wrapText="false" indent="0" shrinkToFit="false"/>
      <protection locked="false" hidden="false"/>
    </xf>
    <xf numFmtId="164" fontId="39" fillId="0" borderId="52" xfId="0" applyFont="true" applyBorder="true" applyAlignment="true" applyProtection="false">
      <alignment horizontal="left" vertical="center" textRotation="0" wrapText="false" indent="0" shrinkToFit="false"/>
      <protection locked="true" hidden="false"/>
    </xf>
    <xf numFmtId="164" fontId="27" fillId="22" borderId="87" xfId="0" applyFont="true" applyBorder="true" applyAlignment="true" applyProtection="true">
      <alignment horizontal="center" vertical="center" textRotation="0" wrapText="false" indent="0" shrinkToFit="false"/>
      <protection locked="false" hidden="false"/>
    </xf>
    <xf numFmtId="164" fontId="27" fillId="22" borderId="88" xfId="0" applyFont="true" applyBorder="true" applyAlignment="true" applyProtection="true">
      <alignment horizontal="center" vertical="center" textRotation="0" wrapText="false" indent="0" shrinkToFit="false"/>
      <protection locked="false" hidden="false"/>
    </xf>
    <xf numFmtId="164" fontId="27" fillId="22" borderId="81" xfId="0" applyFont="true" applyBorder="true" applyAlignment="true" applyProtection="true">
      <alignment horizontal="left" vertical="center" textRotation="0" wrapText="false" indent="0" shrinkToFit="false"/>
      <protection locked="false" hidden="false"/>
    </xf>
    <xf numFmtId="164" fontId="66" fillId="0" borderId="0" xfId="58" applyFont="true" applyBorder="false" applyAlignment="false" applyProtection="false">
      <alignment horizontal="general" vertical="center" textRotation="0" wrapText="false" indent="0" shrinkToFit="false"/>
      <protection locked="true" hidden="false"/>
    </xf>
    <xf numFmtId="164" fontId="65" fillId="0" borderId="0" xfId="58" applyFont="true" applyBorder="false" applyAlignment="true" applyProtection="false">
      <alignment horizontal="general" vertical="center" textRotation="0" wrapText="true" indent="0" shrinkToFit="false"/>
      <protection locked="true" hidden="false"/>
    </xf>
    <xf numFmtId="164" fontId="26" fillId="0" borderId="89" xfId="0" applyFont="true" applyBorder="true" applyAlignment="true" applyProtection="false">
      <alignment horizontal="center" vertical="center" textRotation="0" wrapText="false" indent="0" shrinkToFit="false"/>
      <protection locked="true" hidden="false"/>
    </xf>
    <xf numFmtId="164" fontId="39" fillId="0" borderId="90" xfId="0" applyFont="true" applyBorder="true" applyAlignment="true" applyProtection="false">
      <alignment horizontal="left" vertical="center" textRotation="0" wrapText="false" indent="0" shrinkToFit="false"/>
      <protection locked="true" hidden="false"/>
    </xf>
    <xf numFmtId="164" fontId="27" fillId="22" borderId="77" xfId="0" applyFont="true" applyBorder="true" applyAlignment="true" applyProtection="true">
      <alignment horizontal="center" vertical="center" textRotation="0" wrapText="false" indent="0" shrinkToFit="false"/>
      <protection locked="false" hidden="false"/>
    </xf>
    <xf numFmtId="164" fontId="27" fillId="22" borderId="10" xfId="0" applyFont="true" applyBorder="true" applyAlignment="true" applyProtection="true">
      <alignment horizontal="center" vertical="center" textRotation="0" wrapText="false" indent="0" shrinkToFit="false"/>
      <protection locked="false" hidden="false"/>
    </xf>
    <xf numFmtId="164" fontId="27" fillId="22" borderId="17" xfId="0" applyFont="true" applyBorder="true" applyAlignment="true" applyProtection="true">
      <alignment horizontal="left" vertical="center" textRotation="0" wrapText="false" indent="0" shrinkToFit="false"/>
      <protection locked="false" hidden="false"/>
    </xf>
    <xf numFmtId="164" fontId="27" fillId="0" borderId="91" xfId="0" applyFont="true" applyBorder="true" applyAlignment="true" applyProtection="false">
      <alignment horizontal="center" vertical="center" textRotation="0" wrapText="false" indent="0" shrinkToFit="false"/>
      <protection locked="true" hidden="false"/>
    </xf>
    <xf numFmtId="164" fontId="39" fillId="0" borderId="92" xfId="0" applyFont="true" applyBorder="true" applyAlignment="true" applyProtection="false">
      <alignment horizontal="center" vertical="center" textRotation="0" wrapText="false" indent="0" shrinkToFit="false"/>
      <protection locked="true" hidden="false"/>
    </xf>
    <xf numFmtId="164" fontId="27" fillId="22" borderId="38" xfId="0" applyFont="true" applyBorder="true" applyAlignment="true" applyProtection="true">
      <alignment horizontal="center" vertical="center" textRotation="0" wrapText="false" indent="0" shrinkToFit="false"/>
      <protection locked="fals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66" fillId="0" borderId="0" xfId="58" applyFont="true" applyBorder="false" applyAlignment="true" applyProtection="false">
      <alignment horizontal="general" vertical="center" textRotation="0" wrapText="true" indent="0" shrinkToFit="false"/>
      <protection locked="true" hidden="false"/>
    </xf>
    <xf numFmtId="164" fontId="26" fillId="0" borderId="58" xfId="0" applyFont="true" applyBorder="true" applyAlignment="true" applyProtection="false">
      <alignment horizontal="center" vertical="center" textRotation="0" wrapText="false" indent="0" shrinkToFit="false"/>
      <protection locked="true" hidden="false"/>
    </xf>
    <xf numFmtId="164" fontId="27" fillId="22" borderId="94" xfId="0" applyFont="true" applyBorder="true" applyAlignment="true" applyProtection="true">
      <alignment horizontal="center" vertical="center" textRotation="0" wrapText="false" indent="0" shrinkToFit="false"/>
      <protection locked="false" hidden="false"/>
    </xf>
    <xf numFmtId="164" fontId="45" fillId="0" borderId="95" xfId="0" applyFont="true" applyBorder="true" applyAlignment="true" applyProtection="false">
      <alignment horizontal="center" vertical="center" textRotation="0" wrapText="false" indent="0" shrinkToFit="false"/>
      <protection locked="true" hidden="false"/>
    </xf>
    <xf numFmtId="164" fontId="45" fillId="0" borderId="96" xfId="0" applyFont="true" applyBorder="true" applyAlignment="true" applyProtection="false">
      <alignment horizontal="center" vertical="center" textRotation="0" wrapText="false" indent="0" shrinkToFit="false"/>
      <protection locked="true" hidden="false"/>
    </xf>
    <xf numFmtId="164" fontId="45" fillId="0" borderId="96" xfId="0" applyFont="true" applyBorder="true" applyAlignment="true" applyProtection="false">
      <alignment horizontal="center" vertical="center" textRotation="0" wrapText="false" indent="0" shrinkToFit="true"/>
      <protection locked="true" hidden="false"/>
    </xf>
    <xf numFmtId="164" fontId="27" fillId="22" borderId="97" xfId="0" applyFont="true" applyBorder="true" applyAlignment="true" applyProtection="true">
      <alignment horizontal="left" vertical="center" textRotation="0" wrapText="false" indent="0" shrinkToFit="true"/>
      <protection locked="false" hidden="false"/>
    </xf>
    <xf numFmtId="164" fontId="27" fillId="22" borderId="98" xfId="0" applyFont="true" applyBorder="true" applyAlignment="true" applyProtection="true">
      <alignment horizontal="center" vertical="center" textRotation="0" wrapText="true" indent="0" shrinkToFit="false"/>
      <protection locked="false" hidden="false"/>
    </xf>
    <xf numFmtId="164" fontId="27" fillId="22" borderId="99" xfId="0" applyFont="true" applyBorder="true" applyAlignment="true" applyProtection="true">
      <alignment horizontal="center" vertical="center" textRotation="0" wrapText="true" indent="0" shrinkToFit="false"/>
      <protection locked="false" hidden="false"/>
    </xf>
    <xf numFmtId="164" fontId="27" fillId="22" borderId="99" xfId="0" applyFont="true" applyBorder="true" applyAlignment="true" applyProtection="true">
      <alignment horizontal="center" vertical="center" textRotation="0" wrapText="false" indent="0" shrinkToFit="false"/>
      <protection locked="false" hidden="false"/>
    </xf>
    <xf numFmtId="164" fontId="27" fillId="22" borderId="99" xfId="0" applyFont="true" applyBorder="true" applyAlignment="true" applyProtection="true">
      <alignment horizontal="center" vertical="center" textRotation="0" wrapText="false" indent="0" shrinkToFit="true"/>
      <protection locked="false" hidden="false"/>
    </xf>
    <xf numFmtId="164" fontId="69" fillId="22" borderId="100" xfId="0" applyFont="true" applyBorder="true" applyAlignment="true" applyProtection="true">
      <alignment horizontal="center" vertical="center" textRotation="0" wrapText="false" indent="0" shrinkToFit="true"/>
      <protection locked="false" hidden="false"/>
    </xf>
    <xf numFmtId="164" fontId="66" fillId="0" borderId="0" xfId="58" applyFont="true" applyBorder="false" applyAlignment="true" applyProtection="false">
      <alignment horizontal="left" vertical="center" textRotation="0" wrapText="false" indent="0" shrinkToFit="false"/>
      <protection locked="true" hidden="false"/>
    </xf>
    <xf numFmtId="164" fontId="45" fillId="0" borderId="101" xfId="0" applyFont="true" applyBorder="true" applyAlignment="true" applyProtection="false">
      <alignment horizontal="center" vertical="center" textRotation="0" wrapText="true" indent="0" shrinkToFit="false"/>
      <protection locked="true" hidden="false"/>
    </xf>
    <xf numFmtId="164" fontId="27" fillId="22" borderId="102" xfId="0" applyFont="true" applyBorder="true" applyAlignment="true" applyProtection="true">
      <alignment horizontal="left" vertical="center" textRotation="0" wrapText="false" indent="0" shrinkToFit="false"/>
      <protection locked="false" hidden="false"/>
    </xf>
    <xf numFmtId="164" fontId="66" fillId="0" borderId="0" xfId="58" applyFont="true" applyBorder="false" applyAlignment="true" applyProtection="false">
      <alignment horizontal="left" vertical="center" textRotation="0" wrapText="true" indent="0" shrinkToFit="false"/>
      <protection locked="true" hidden="false"/>
    </xf>
    <xf numFmtId="164" fontId="26" fillId="0" borderId="89" xfId="0" applyFont="true" applyBorder="true" applyAlignment="true" applyProtection="false">
      <alignment horizontal="center" vertical="center" textRotation="255" wrapText="false" indent="0" shrinkToFit="false"/>
      <protection locked="true" hidden="false"/>
    </xf>
    <xf numFmtId="164" fontId="26" fillId="0" borderId="88" xfId="0" applyFont="true" applyBorder="true" applyAlignment="true" applyProtection="false">
      <alignment horizontal="center" vertical="center" textRotation="0" wrapText="false" indent="0" shrinkToFit="false"/>
      <protection locked="true" hidden="false"/>
    </xf>
    <xf numFmtId="164" fontId="27" fillId="22" borderId="90" xfId="0" applyFont="true" applyBorder="true" applyAlignment="true" applyProtection="true">
      <alignment horizontal="center" vertical="center" textRotation="0" wrapText="false" indent="0" shrinkToFit="false"/>
      <protection locked="false" hidden="false"/>
    </xf>
    <xf numFmtId="164" fontId="36" fillId="0" borderId="103" xfId="0" applyFont="true" applyBorder="true" applyAlignment="true" applyProtection="false">
      <alignment horizontal="center" vertical="center" textRotation="0" wrapText="true" indent="0" shrinkToFit="false"/>
      <protection locked="true" hidden="false"/>
    </xf>
    <xf numFmtId="164" fontId="27" fillId="22" borderId="104" xfId="0" applyFont="true" applyBorder="true" applyAlignment="true" applyProtection="true">
      <alignment horizontal="left" vertical="center" textRotation="0" wrapText="false" indent="0" shrinkToFit="false"/>
      <protection locked="fals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105" xfId="0" applyFont="true" applyBorder="true" applyAlignment="true" applyProtection="false">
      <alignment horizontal="left" vertical="center" textRotation="0" wrapText="false" indent="0" shrinkToFit="false"/>
      <protection locked="true" hidden="false"/>
    </xf>
    <xf numFmtId="164" fontId="27" fillId="22" borderId="16" xfId="0" applyFont="true" applyBorder="true" applyAlignment="true" applyProtection="true">
      <alignment horizontal="center" vertical="center" textRotation="0" wrapText="false" indent="0" shrinkToFit="false"/>
      <protection locked="false" hidden="false"/>
    </xf>
    <xf numFmtId="164" fontId="45" fillId="0" borderId="106" xfId="0" applyFont="true" applyBorder="true" applyAlignment="true" applyProtection="false">
      <alignment horizontal="center" vertical="center" textRotation="0" wrapText="true" indent="0" shrinkToFit="false"/>
      <protection locked="true" hidden="false"/>
    </xf>
    <xf numFmtId="164" fontId="27" fillId="22" borderId="107" xfId="0" applyFont="true" applyBorder="true" applyAlignment="true" applyProtection="true">
      <alignment horizontal="left" vertical="center" textRotation="0" wrapText="false" indent="0" shrinkToFit="false"/>
      <protection locked="false" hidden="false"/>
    </xf>
    <xf numFmtId="164" fontId="45" fillId="0" borderId="108" xfId="0" applyFont="true" applyBorder="true" applyAlignment="true" applyProtection="false">
      <alignment horizontal="center" vertical="center" textRotation="0" wrapText="false" indent="0" shrinkToFit="false"/>
      <protection locked="true" hidden="false"/>
    </xf>
    <xf numFmtId="164" fontId="27" fillId="22" borderId="17" xfId="0" applyFont="true" applyBorder="true" applyAlignment="true" applyProtection="true">
      <alignment horizontal="center" vertical="center" textRotation="0" wrapText="false" indent="0" shrinkToFit="false"/>
      <protection locked="false" hidden="false"/>
    </xf>
    <xf numFmtId="164" fontId="26" fillId="0" borderId="80" xfId="0" applyFont="true" applyBorder="true" applyAlignment="true" applyProtection="false">
      <alignment horizontal="center" vertical="center" textRotation="0" wrapText="false" indent="0" shrinkToFit="false"/>
      <protection locked="true" hidden="false"/>
    </xf>
    <xf numFmtId="164" fontId="27" fillId="22" borderId="102" xfId="0" applyFont="true" applyBorder="true" applyAlignment="true" applyProtection="true">
      <alignment horizontal="center" vertical="center" textRotation="0" wrapText="false" indent="0" shrinkToFit="false"/>
      <protection locked="false" hidden="false"/>
    </xf>
    <xf numFmtId="164" fontId="39" fillId="0" borderId="88" xfId="0" applyFont="true" applyBorder="true" applyAlignment="true" applyProtection="false">
      <alignment horizontal="left" vertical="center" textRotation="0" wrapText="false" indent="0" shrinkToFit="false"/>
      <protection locked="true" hidden="false"/>
    </xf>
    <xf numFmtId="164" fontId="27" fillId="22" borderId="109" xfId="0" applyFont="true" applyBorder="true" applyAlignment="true" applyProtection="true">
      <alignment horizontal="center" vertical="center" textRotation="0" wrapText="true" indent="0" shrinkToFit="false"/>
      <protection locked="false" hidden="false"/>
    </xf>
    <xf numFmtId="164" fontId="45" fillId="0" borderId="110" xfId="0" applyFont="true" applyBorder="true" applyAlignment="true" applyProtection="false">
      <alignment horizontal="center" vertical="center" textRotation="0" wrapText="true" indent="0" shrinkToFit="false"/>
      <protection locked="true" hidden="false"/>
    </xf>
    <xf numFmtId="164" fontId="27" fillId="22" borderId="111" xfId="0" applyFont="true" applyBorder="true" applyAlignment="true" applyProtection="true">
      <alignment horizontal="center" vertical="center" textRotation="0" wrapText="true" indent="0" shrinkToFit="false"/>
      <protection locked="false" hidden="false"/>
    </xf>
    <xf numFmtId="164" fontId="23" fillId="22" borderId="77" xfId="0" applyFont="true" applyBorder="true" applyAlignment="true" applyProtection="true">
      <alignment horizontal="center" vertical="center" textRotation="0" wrapText="true" indent="0" shrinkToFit="false"/>
      <protection locked="false" hidden="false"/>
    </xf>
    <xf numFmtId="164" fontId="45" fillId="0" borderId="12" xfId="0" applyFont="true" applyBorder="true" applyAlignment="true" applyProtection="false">
      <alignment horizontal="left" vertical="center" textRotation="0" wrapText="true" indent="0" shrinkToFit="false"/>
      <protection locked="true" hidden="false"/>
    </xf>
    <xf numFmtId="164" fontId="27" fillId="22" borderId="78" xfId="0" applyFont="true" applyBorder="true" applyAlignment="true" applyProtection="true">
      <alignment horizontal="center" vertical="center" textRotation="0" wrapText="true" indent="0" shrinkToFit="false"/>
      <protection locked="false" hidden="false"/>
    </xf>
    <xf numFmtId="164" fontId="39" fillId="0" borderId="105" xfId="0" applyFont="true" applyBorder="true" applyAlignment="true" applyProtection="false">
      <alignment horizontal="left" vertical="center" textRotation="0" wrapText="false" indent="0" shrinkToFit="false"/>
      <protection locked="true" hidden="false"/>
    </xf>
    <xf numFmtId="164" fontId="27" fillId="22" borderId="29" xfId="0" applyFont="true" applyBorder="true" applyAlignment="true" applyProtection="true">
      <alignment horizontal="center" vertical="center" textRotation="0" wrapText="true" indent="0" shrinkToFit="false"/>
      <protection locked="false" hidden="false"/>
    </xf>
    <xf numFmtId="164" fontId="45" fillId="0" borderId="112" xfId="0" applyFont="true" applyBorder="true" applyAlignment="true" applyProtection="false">
      <alignment horizontal="center" vertical="center" textRotation="0" wrapText="true" indent="0" shrinkToFit="false"/>
      <protection locked="true" hidden="false"/>
    </xf>
    <xf numFmtId="164" fontId="27" fillId="22" borderId="107" xfId="0" applyFont="true" applyBorder="true" applyAlignment="true" applyProtection="true">
      <alignment horizontal="center" vertical="center" textRotation="0" wrapText="true" indent="0" shrinkToFit="false"/>
      <protection locked="false" hidden="false"/>
    </xf>
    <xf numFmtId="164" fontId="23" fillId="22" borderId="105" xfId="0" applyFont="true" applyBorder="true" applyAlignment="true" applyProtection="true">
      <alignment horizontal="center" vertical="center" textRotation="0" wrapText="true" indent="0" shrinkToFit="false"/>
      <protection locked="false" hidden="false"/>
    </xf>
    <xf numFmtId="164" fontId="45" fillId="0" borderId="113" xfId="0" applyFont="true" applyBorder="true" applyAlignment="true" applyProtection="false">
      <alignment horizontal="left" vertical="center" textRotation="0" wrapText="false" indent="0" shrinkToFit="false"/>
      <protection locked="true" hidden="false"/>
    </xf>
    <xf numFmtId="164" fontId="39" fillId="0" borderId="80" xfId="0" applyFont="true" applyBorder="true" applyAlignment="true" applyProtection="false">
      <alignment horizontal="left" vertical="center" textRotation="0" wrapText="false" indent="0" shrinkToFit="false"/>
      <protection locked="true" hidden="false"/>
    </xf>
    <xf numFmtId="164" fontId="27" fillId="22" borderId="91" xfId="0" applyFont="true" applyBorder="true" applyAlignment="true" applyProtection="true">
      <alignment horizontal="center" vertical="center" textRotation="0" wrapText="false" indent="0" shrinkToFit="false"/>
      <protection locked="false" hidden="false"/>
    </xf>
    <xf numFmtId="164" fontId="27" fillId="22" borderId="114" xfId="0" applyFont="true" applyBorder="true" applyAlignment="true" applyProtection="true">
      <alignment horizontal="center" vertical="center" textRotation="0" wrapText="true" indent="0" shrinkToFit="false"/>
      <protection locked="false" hidden="false"/>
    </xf>
    <xf numFmtId="164" fontId="27" fillId="22" borderId="115" xfId="0" applyFont="true" applyBorder="true" applyAlignment="true" applyProtection="true">
      <alignment horizontal="center" vertical="center" textRotation="0" wrapText="true" indent="0" shrinkToFit="false"/>
      <protection locked="false" hidden="false"/>
    </xf>
    <xf numFmtId="164" fontId="45" fillId="0" borderId="81" xfId="58" applyFont="true" applyBorder="true" applyAlignment="true" applyProtection="true">
      <alignment horizontal="left" vertical="center" textRotation="0" wrapText="false" indent="0" shrinkToFit="false"/>
      <protection locked="true" hidden="false"/>
    </xf>
    <xf numFmtId="164" fontId="70" fillId="0" borderId="58" xfId="58" applyFont="true" applyBorder="true" applyAlignment="true" applyProtection="true">
      <alignment horizontal="center" vertical="center" textRotation="0" wrapText="false" indent="0" shrinkToFit="false"/>
      <protection locked="true" hidden="false"/>
    </xf>
    <xf numFmtId="164" fontId="27" fillId="22" borderId="94" xfId="58" applyFont="true" applyBorder="true" applyAlignment="true" applyProtection="true">
      <alignment horizontal="center" vertical="center" textRotation="0" wrapText="false" indent="0" shrinkToFit="false"/>
      <protection locked="false" hidden="false"/>
    </xf>
    <xf numFmtId="164" fontId="45" fillId="0" borderId="110" xfId="58" applyFont="true" applyBorder="true" applyAlignment="true" applyProtection="true">
      <alignment horizontal="center" vertical="center" textRotation="0" wrapText="true" indent="0" shrinkToFit="false"/>
      <protection locked="true" hidden="false"/>
    </xf>
    <xf numFmtId="164" fontId="27" fillId="22" borderId="116" xfId="58" applyFont="true" applyBorder="true" applyAlignment="true" applyProtection="true">
      <alignment horizontal="left" vertical="center" textRotation="0" wrapText="true" indent="0" shrinkToFit="false"/>
      <protection locked="false" hidden="false"/>
    </xf>
    <xf numFmtId="164" fontId="45" fillId="0" borderId="117" xfId="58" applyFont="true" applyBorder="true" applyAlignment="true" applyProtection="true">
      <alignment horizontal="center" vertical="center" textRotation="0" wrapText="true" indent="0" shrinkToFit="false"/>
      <protection locked="false" hidden="false"/>
    </xf>
    <xf numFmtId="174" fontId="27" fillId="22" borderId="118" xfId="58" applyFont="true" applyBorder="true" applyAlignment="true" applyProtection="true">
      <alignment horizontal="center" vertical="center" textRotation="0" wrapText="true" indent="0" shrinkToFit="true"/>
      <protection locked="false" hidden="false"/>
    </xf>
    <xf numFmtId="164" fontId="27" fillId="22" borderId="104" xfId="58" applyFont="true" applyBorder="true" applyAlignment="true" applyProtection="true">
      <alignment horizontal="center" vertical="center" textRotation="0" wrapText="true" indent="0" shrinkToFit="true"/>
      <protection locked="false" hidden="false"/>
    </xf>
    <xf numFmtId="164" fontId="45" fillId="0" borderId="38" xfId="58" applyFont="true" applyBorder="true" applyAlignment="true" applyProtection="true">
      <alignment horizontal="center" vertical="center" textRotation="0" wrapText="true" indent="0" shrinkToFit="false"/>
      <protection locked="true" hidden="false"/>
    </xf>
    <xf numFmtId="175" fontId="69" fillId="22" borderId="119" xfId="58" applyFont="true" applyBorder="true" applyAlignment="true" applyProtection="true">
      <alignment horizontal="center" vertical="center" textRotation="0" wrapText="true" indent="0" shrinkToFit="false"/>
      <protection locked="false" hidden="false"/>
    </xf>
    <xf numFmtId="164" fontId="45" fillId="0" borderId="92" xfId="58" applyFont="true" applyBorder="true" applyAlignment="true" applyProtection="true">
      <alignment horizontal="center" vertical="center" textRotation="0" wrapText="true" indent="0" shrinkToFit="false"/>
      <protection locked="true" hidden="false"/>
    </xf>
    <xf numFmtId="164" fontId="45" fillId="0" borderId="37" xfId="58" applyFont="true" applyBorder="true" applyAlignment="true" applyProtection="true">
      <alignment horizontal="center" vertical="center" textRotation="0" wrapText="true" indent="0" shrinkToFit="true"/>
      <protection locked="true" hidden="false"/>
    </xf>
    <xf numFmtId="176" fontId="69" fillId="22" borderId="66" xfId="58" applyFont="true" applyBorder="true" applyAlignment="true" applyProtection="true">
      <alignment horizontal="center" vertical="center" textRotation="0" wrapText="true" indent="0" shrinkToFit="false"/>
      <protection locked="false" hidden="false"/>
    </xf>
    <xf numFmtId="164" fontId="45" fillId="0" borderId="40" xfId="58" applyFont="true" applyBorder="true" applyAlignment="true" applyProtection="true">
      <alignment horizontal="center" vertical="center" textRotation="0" wrapText="true" indent="0" shrinkToFit="false"/>
      <protection locked="true" hidden="false"/>
    </xf>
    <xf numFmtId="164" fontId="27" fillId="22" borderId="85" xfId="58" applyFont="true" applyBorder="true" applyAlignment="true" applyProtection="true">
      <alignment horizontal="center" vertical="center" textRotation="0" wrapText="true" indent="0" shrinkToFit="false"/>
      <protection locked="false" hidden="false"/>
    </xf>
    <xf numFmtId="164" fontId="36" fillId="0" borderId="120" xfId="58" applyFont="true" applyBorder="true" applyAlignment="true" applyProtection="true">
      <alignment horizontal="center" vertical="center" textRotation="0" wrapText="false" indent="0" shrinkToFit="false"/>
      <protection locked="true" hidden="false"/>
    </xf>
    <xf numFmtId="164" fontId="27" fillId="22" borderId="82" xfId="58" applyFont="true" applyBorder="true" applyAlignment="true" applyProtection="true">
      <alignment horizontal="center" vertical="center" textRotation="0" wrapText="true" indent="0" shrinkToFit="false"/>
      <protection locked="false" hidden="false"/>
    </xf>
    <xf numFmtId="164" fontId="65" fillId="0" borderId="0" xfId="58" applyFont="true" applyBorder="false" applyAlignment="true" applyProtection="false">
      <alignment horizontal="left" vertical="center" textRotation="0" wrapText="true" indent="0" shrinkToFit="false"/>
      <protection locked="true" hidden="false"/>
    </xf>
    <xf numFmtId="164" fontId="45" fillId="0" borderId="91" xfId="58" applyFont="true" applyBorder="true" applyAlignment="true" applyProtection="true">
      <alignment horizontal="center" vertical="center" textRotation="0" wrapText="false" indent="0" shrinkToFit="false"/>
      <protection locked="true" hidden="false"/>
    </xf>
    <xf numFmtId="164" fontId="27" fillId="0" borderId="0" xfId="58" applyFont="true" applyBorder="false" applyAlignment="true" applyProtection="true">
      <alignment horizontal="center" vertical="center" textRotation="0" wrapText="false" indent="0" shrinkToFit="false"/>
      <protection locked="true" hidden="false"/>
    </xf>
    <xf numFmtId="164" fontId="25" fillId="0" borderId="0" xfId="58" applyFont="true" applyBorder="false" applyAlignment="false" applyProtection="true">
      <alignment horizontal="general" vertical="center" textRotation="0" wrapText="false" indent="0" shrinkToFit="false"/>
      <protection locked="true" hidden="false"/>
    </xf>
    <xf numFmtId="164" fontId="14" fillId="0" borderId="0" xfId="58" applyFont="true" applyBorder="false" applyAlignment="true" applyProtection="true">
      <alignment horizontal="right" vertical="center" textRotation="0" wrapText="false" indent="0" shrinkToFit="false"/>
      <protection locked="true" hidden="false"/>
    </xf>
    <xf numFmtId="164" fontId="42" fillId="0" borderId="0" xfId="58" applyFont="true" applyBorder="false" applyAlignment="false" applyProtection="true">
      <alignment horizontal="general" vertical="center" textRotation="0" wrapText="false" indent="0" shrinkToFit="false"/>
      <protection locked="true" hidden="false"/>
    </xf>
    <xf numFmtId="164" fontId="26" fillId="0" borderId="121" xfId="58" applyFont="true" applyBorder="true" applyAlignment="true" applyProtection="true">
      <alignment horizontal="center" vertical="center" textRotation="0" wrapText="false" indent="0" shrinkToFit="false"/>
      <protection locked="true" hidden="false"/>
    </xf>
    <xf numFmtId="164" fontId="67" fillId="22" borderId="53" xfId="58" applyFont="true" applyBorder="true" applyAlignment="true" applyProtection="true">
      <alignment horizontal="general" vertical="center" textRotation="0" wrapText="false" indent="0" shrinkToFit="false"/>
      <protection locked="false" hidden="false"/>
    </xf>
    <xf numFmtId="164" fontId="26" fillId="0" borderId="53" xfId="58" applyFont="true" applyBorder="true" applyAlignment="true" applyProtection="true">
      <alignment horizontal="general" vertical="center" textRotation="0" wrapText="false" indent="0" shrinkToFit="false"/>
      <protection locked="true" hidden="false"/>
    </xf>
    <xf numFmtId="164" fontId="23" fillId="0" borderId="83" xfId="58" applyFont="true" applyBorder="true" applyAlignment="true" applyProtection="true">
      <alignment horizontal="left" vertical="center" textRotation="0" wrapText="false" indent="0" shrinkToFit="false"/>
      <protection locked="true" hidden="false"/>
    </xf>
    <xf numFmtId="164" fontId="67" fillId="22" borderId="76" xfId="58" applyFont="true" applyBorder="true" applyAlignment="true" applyProtection="true">
      <alignment horizontal="center" vertical="center" textRotation="0" wrapText="false" indent="0" shrinkToFit="false"/>
      <protection locked="false" hidden="false"/>
    </xf>
    <xf numFmtId="164" fontId="70" fillId="23" borderId="84" xfId="58" applyFont="true" applyBorder="true" applyAlignment="true" applyProtection="true">
      <alignment horizontal="general" vertical="center" textRotation="0" wrapText="false" indent="0" shrinkToFit="false"/>
      <protection locked="true" hidden="false"/>
    </xf>
    <xf numFmtId="177" fontId="38" fillId="23" borderId="122" xfId="58" applyFont="true" applyBorder="true" applyAlignment="true" applyProtection="true">
      <alignment horizontal="center" vertical="center" textRotation="0" wrapText="false" indent="0" shrinkToFit="false"/>
      <protection locked="true" hidden="false"/>
    </xf>
    <xf numFmtId="164" fontId="26" fillId="0" borderId="123" xfId="58" applyFont="true" applyBorder="true" applyAlignment="true" applyProtection="true">
      <alignment horizontal="center" vertical="center" textRotation="0" wrapText="false" indent="0" shrinkToFit="false"/>
      <protection locked="true" hidden="false"/>
    </xf>
    <xf numFmtId="164" fontId="39" fillId="0" borderId="124" xfId="58" applyFont="true" applyBorder="true" applyAlignment="true" applyProtection="true">
      <alignment horizontal="center" vertical="center" textRotation="0" wrapText="true" indent="0" shrinkToFit="false"/>
      <protection locked="true" hidden="false"/>
    </xf>
    <xf numFmtId="164" fontId="26" fillId="0" borderId="125" xfId="58" applyFont="true" applyBorder="true" applyAlignment="true" applyProtection="true">
      <alignment horizontal="center" vertical="center" textRotation="0" wrapText="true" indent="0" shrinkToFit="false"/>
      <protection locked="true" hidden="false"/>
    </xf>
    <xf numFmtId="164" fontId="72" fillId="0" borderId="0" xfId="58" applyFont="true" applyBorder="false" applyAlignment="true" applyProtection="true">
      <alignment horizontal="center" vertical="center" textRotation="0" wrapText="false" indent="0" shrinkToFit="false"/>
      <protection locked="true" hidden="false"/>
    </xf>
    <xf numFmtId="164" fontId="27" fillId="0" borderId="126" xfId="58" applyFont="true" applyBorder="true" applyAlignment="true" applyProtection="true">
      <alignment horizontal="center" vertical="center" textRotation="0" wrapText="false" indent="0" shrinkToFit="false"/>
      <protection locked="true" hidden="false"/>
    </xf>
    <xf numFmtId="164" fontId="27" fillId="0" borderId="127" xfId="58" applyFont="true" applyBorder="true" applyAlignment="true" applyProtection="true">
      <alignment horizontal="center" vertical="center" textRotation="0" wrapText="false" indent="0" shrinkToFit="false"/>
      <protection locked="true" hidden="false"/>
    </xf>
    <xf numFmtId="164" fontId="27" fillId="0" borderId="128" xfId="58" applyFont="true" applyBorder="true" applyAlignment="true" applyProtection="true">
      <alignment horizontal="center" vertical="center" textRotation="0" wrapText="false" indent="0" shrinkToFit="false"/>
      <protection locked="true" hidden="false"/>
    </xf>
    <xf numFmtId="164" fontId="35" fillId="0" borderId="129" xfId="58" applyFont="true" applyBorder="true" applyAlignment="true" applyProtection="true">
      <alignment horizontal="left" vertical="center" textRotation="0" wrapText="false" indent="1" shrinkToFit="false"/>
      <protection locked="true" hidden="false"/>
    </xf>
    <xf numFmtId="173" fontId="38" fillId="7" borderId="87" xfId="58" applyFont="true" applyBorder="true" applyAlignment="true" applyProtection="true">
      <alignment horizontal="center" vertical="center" textRotation="0" wrapText="false" indent="0" shrinkToFit="false"/>
      <protection locked="true" hidden="false"/>
    </xf>
    <xf numFmtId="164" fontId="38" fillId="22" borderId="130" xfId="58" applyFont="true" applyBorder="true" applyAlignment="true" applyProtection="true">
      <alignment horizontal="center" vertical="center" textRotation="0" wrapText="false" indent="0" shrinkToFit="false"/>
      <protection locked="false" hidden="false"/>
    </xf>
    <xf numFmtId="164" fontId="27" fillId="0" borderId="131" xfId="58" applyFont="true" applyBorder="true" applyAlignment="true" applyProtection="true">
      <alignment horizontal="center" vertical="center" textRotation="0" wrapText="false" indent="0" shrinkToFit="false"/>
      <protection locked="true" hidden="false"/>
    </xf>
    <xf numFmtId="164" fontId="27" fillId="0" borderId="95" xfId="58" applyFont="true" applyBorder="true" applyAlignment="true" applyProtection="true">
      <alignment horizontal="center" vertical="center" textRotation="0" wrapText="false" indent="0" shrinkToFit="false"/>
      <protection locked="true" hidden="false"/>
    </xf>
    <xf numFmtId="164" fontId="27" fillId="0" borderId="96" xfId="58" applyFont="true" applyBorder="true" applyAlignment="true" applyProtection="true">
      <alignment horizontal="center" vertical="center" textRotation="0" wrapText="false" indent="0" shrinkToFit="false"/>
      <protection locked="true" hidden="false"/>
    </xf>
    <xf numFmtId="164" fontId="32" fillId="0" borderId="89" xfId="58" applyFont="true" applyBorder="true" applyAlignment="true" applyProtection="true">
      <alignment horizontal="left" vertical="center" textRotation="0" wrapText="false" indent="1" shrinkToFit="false"/>
      <protection locked="true" hidden="false"/>
    </xf>
    <xf numFmtId="173" fontId="38" fillId="7" borderId="128" xfId="58" applyFont="true" applyBorder="true" applyAlignment="true" applyProtection="true">
      <alignment horizontal="center" vertical="center" textRotation="0" wrapText="false" indent="0" shrinkToFit="false"/>
      <protection locked="true" hidden="false"/>
    </xf>
    <xf numFmtId="164" fontId="38" fillId="22" borderId="132" xfId="58" applyFont="true" applyBorder="true" applyAlignment="true" applyProtection="true">
      <alignment horizontal="center" vertical="center" textRotation="0" wrapText="false" indent="0" shrinkToFit="false"/>
      <protection locked="false" hidden="false"/>
    </xf>
    <xf numFmtId="164" fontId="73" fillId="0" borderId="0" xfId="58" applyFont="true" applyBorder="false" applyAlignment="false" applyProtection="true">
      <alignment horizontal="general" vertical="center" textRotation="0" wrapText="false" indent="0" shrinkToFit="false"/>
      <protection locked="true" hidden="false"/>
    </xf>
    <xf numFmtId="167" fontId="45" fillId="0" borderId="0" xfId="58" applyFont="true" applyBorder="false" applyAlignment="true" applyProtection="true">
      <alignment horizontal="right" vertical="center" textRotation="0" wrapText="false" indent="0" shrinkToFit="false"/>
      <protection locked="true" hidden="false"/>
    </xf>
    <xf numFmtId="164" fontId="45" fillId="0" borderId="0" xfId="58" applyFont="true" applyBorder="true" applyAlignment="true" applyProtection="true">
      <alignment horizontal="general" vertical="center" textRotation="0" wrapText="false" indent="0" shrinkToFit="false"/>
      <protection locked="true" hidden="false"/>
    </xf>
    <xf numFmtId="164" fontId="27" fillId="0" borderId="53" xfId="58" applyFont="true" applyBorder="true" applyAlignment="true" applyProtection="true">
      <alignment horizontal="general" vertical="center" textRotation="0" wrapText="false" indent="0" shrinkToFit="false"/>
      <protection locked="true" hidden="false"/>
    </xf>
    <xf numFmtId="164" fontId="72" fillId="0" borderId="0" xfId="58" applyFont="true" applyBorder="false" applyAlignment="false" applyProtection="true">
      <alignment horizontal="general" vertical="center" textRotation="0" wrapText="false" indent="0" shrinkToFit="false"/>
      <protection locked="true" hidden="false"/>
    </xf>
    <xf numFmtId="164" fontId="68" fillId="0" borderId="0" xfId="58" applyFont="true" applyBorder="false" applyAlignment="false" applyProtection="true">
      <alignment horizontal="general" vertical="center" textRotation="0" wrapText="false" indent="0" shrinkToFit="false"/>
      <protection locked="true" hidden="false"/>
    </xf>
    <xf numFmtId="164" fontId="45" fillId="0" borderId="0" xfId="58" applyFont="true" applyBorder="false" applyAlignment="true" applyProtection="true">
      <alignment horizontal="general" vertical="center" textRotation="0" wrapText="false" indent="0" shrinkToFit="false"/>
      <protection locked="true" hidden="false"/>
    </xf>
    <xf numFmtId="164" fontId="27" fillId="0" borderId="87" xfId="58" applyFont="true" applyBorder="true" applyAlignment="true" applyProtection="true">
      <alignment horizontal="center" vertical="center" textRotation="0" wrapText="false" indent="0" shrinkToFit="false"/>
      <protection locked="true" hidden="false"/>
    </xf>
    <xf numFmtId="164" fontId="45" fillId="0" borderId="0" xfId="58" applyFont="true" applyBorder="false" applyAlignment="false" applyProtection="true">
      <alignment horizontal="general" vertical="center" textRotation="0" wrapText="false" indent="0" shrinkToFit="false"/>
      <protection locked="true" hidden="false"/>
    </xf>
    <xf numFmtId="164" fontId="72" fillId="0" borderId="88" xfId="58" applyFont="true" applyBorder="true" applyAlignment="true" applyProtection="true">
      <alignment horizontal="center" vertical="center" textRotation="0" wrapText="false" indent="0" shrinkToFit="false"/>
      <protection locked="true" hidden="false"/>
    </xf>
    <xf numFmtId="164" fontId="27" fillId="0" borderId="109" xfId="58" applyFont="true" applyBorder="true" applyAlignment="true" applyProtection="true">
      <alignment horizontal="center" vertical="center" textRotation="0" wrapText="false" indent="0" shrinkToFit="false"/>
      <protection locked="true" hidden="false"/>
    </xf>
    <xf numFmtId="167" fontId="72" fillId="0" borderId="0" xfId="58" applyFont="true" applyBorder="false" applyAlignment="true" applyProtection="true">
      <alignment horizontal="right" vertical="center" textRotation="0" wrapText="false" indent="0" shrinkToFit="false"/>
      <protection locked="true" hidden="false"/>
    </xf>
    <xf numFmtId="164" fontId="42" fillId="0" borderId="0" xfId="58" applyFont="true" applyBorder="false" applyAlignment="true" applyProtection="true">
      <alignment horizontal="left" vertical="center" textRotation="0" wrapText="false" indent="0" shrinkToFit="false"/>
      <protection locked="true" hidden="false"/>
    </xf>
    <xf numFmtId="164" fontId="26" fillId="0" borderId="40" xfId="58" applyFont="true" applyBorder="true" applyAlignment="true" applyProtection="true">
      <alignment horizontal="center" vertical="center" textRotation="0" wrapText="false" indent="0" shrinkToFit="false"/>
      <protection locked="true" hidden="false"/>
    </xf>
    <xf numFmtId="164" fontId="39" fillId="0" borderId="85" xfId="58" applyFont="true" applyBorder="true" applyAlignment="true" applyProtection="true">
      <alignment horizontal="center" vertical="center" textRotation="0" wrapText="true" indent="0" shrinkToFit="false"/>
      <protection locked="true" hidden="false"/>
    </xf>
    <xf numFmtId="164" fontId="26" fillId="0" borderId="122" xfId="58" applyFont="true" applyBorder="true" applyAlignment="true" applyProtection="true">
      <alignment horizontal="center" vertical="center" textRotation="0" wrapText="false" indent="0" shrinkToFit="false"/>
      <protection locked="true" hidden="false"/>
    </xf>
    <xf numFmtId="164" fontId="70" fillId="0" borderId="11" xfId="58" applyFont="true" applyBorder="true" applyAlignment="true" applyProtection="true">
      <alignment horizontal="center" vertical="center" textRotation="0" wrapText="false" indent="0" shrinkToFit="false"/>
      <protection locked="true" hidden="false"/>
    </xf>
    <xf numFmtId="164" fontId="39" fillId="0" borderId="133" xfId="58" applyFont="true" applyBorder="true" applyAlignment="true" applyProtection="true">
      <alignment horizontal="center" vertical="center" textRotation="0" wrapText="false" indent="0" shrinkToFit="false"/>
      <protection locked="true" hidden="false"/>
    </xf>
    <xf numFmtId="164" fontId="23" fillId="23" borderId="134" xfId="58" applyFont="true" applyBorder="true" applyAlignment="true" applyProtection="true">
      <alignment horizontal="center" vertical="center" textRotation="0" wrapText="false" indent="0" shrinkToFit="false"/>
      <protection locked="true" hidden="false"/>
    </xf>
    <xf numFmtId="164" fontId="27" fillId="22" borderId="135" xfId="58" applyFont="true" applyBorder="true" applyAlignment="true" applyProtection="true">
      <alignment horizontal="center" vertical="center" textRotation="0" wrapText="true" indent="0" shrinkToFit="false"/>
      <protection locked="false" hidden="false"/>
    </xf>
    <xf numFmtId="164" fontId="45" fillId="23" borderId="135" xfId="58" applyFont="true" applyBorder="true" applyAlignment="true" applyProtection="true">
      <alignment horizontal="center" vertical="center" textRotation="0" wrapText="true" indent="0" shrinkToFit="false"/>
      <protection locked="true" hidden="false"/>
    </xf>
    <xf numFmtId="164" fontId="27" fillId="23" borderId="136" xfId="58" applyFont="true" applyBorder="true" applyAlignment="true" applyProtection="true">
      <alignment horizontal="left" vertical="center" textRotation="0" wrapText="true" indent="0" shrinkToFit="false"/>
      <protection locked="true" hidden="false"/>
    </xf>
    <xf numFmtId="164" fontId="45" fillId="0" borderId="0" xfId="58" applyFont="true" applyBorder="false" applyAlignment="true" applyProtection="true">
      <alignment horizontal="center" vertical="center" textRotation="0" wrapText="false" indent="0" shrinkToFit="false"/>
      <protection locked="true" hidden="false"/>
    </xf>
    <xf numFmtId="164" fontId="27" fillId="0" borderId="0" xfId="58" applyFont="true" applyBorder="false" applyAlignment="true" applyProtection="true">
      <alignment horizontal="general" vertical="center" textRotation="0" wrapText="true" indent="0" shrinkToFit="false"/>
      <protection locked="true" hidden="false"/>
    </xf>
    <xf numFmtId="164" fontId="45" fillId="0" borderId="0" xfId="58" applyFont="true" applyBorder="false" applyAlignment="true" applyProtection="true">
      <alignment horizontal="general" vertical="center" textRotation="0" wrapText="true" indent="0" shrinkToFit="false"/>
      <protection locked="true" hidden="false"/>
    </xf>
    <xf numFmtId="164" fontId="39" fillId="0" borderId="137" xfId="58" applyFont="true" applyBorder="true" applyAlignment="true" applyProtection="true">
      <alignment horizontal="center" vertical="center" textRotation="0" wrapText="false" indent="0" shrinkToFit="false"/>
      <protection locked="true" hidden="false"/>
    </xf>
    <xf numFmtId="164" fontId="23" fillId="23" borderId="138" xfId="58" applyFont="true" applyBorder="true" applyAlignment="true" applyProtection="true">
      <alignment horizontal="center" vertical="center" textRotation="0" wrapText="false" indent="0" shrinkToFit="false"/>
      <protection locked="true" hidden="false"/>
    </xf>
    <xf numFmtId="164" fontId="27" fillId="22" borderId="138" xfId="58" applyFont="true" applyBorder="true" applyAlignment="true" applyProtection="true">
      <alignment horizontal="center" vertical="center" textRotation="0" wrapText="true" indent="0" shrinkToFit="false"/>
      <protection locked="false" hidden="false"/>
    </xf>
    <xf numFmtId="164" fontId="45" fillId="23" borderId="139" xfId="58" applyFont="true" applyBorder="true" applyAlignment="true" applyProtection="true">
      <alignment horizontal="center" vertical="center" textRotation="0" wrapText="true" indent="0" shrinkToFit="false"/>
      <protection locked="true" hidden="false"/>
    </xf>
    <xf numFmtId="164" fontId="27" fillId="23" borderId="140" xfId="58" applyFont="true" applyBorder="true" applyAlignment="true" applyProtection="true">
      <alignment horizontal="left" vertical="center" textRotation="0" wrapText="true" indent="0" shrinkToFit="false"/>
      <protection locked="true" hidden="false"/>
    </xf>
    <xf numFmtId="164" fontId="70" fillId="0" borderId="141" xfId="58" applyFont="true" applyBorder="true" applyAlignment="true" applyProtection="true">
      <alignment horizontal="center" vertical="center" textRotation="0" wrapText="false" indent="0" shrinkToFit="false"/>
      <protection locked="true" hidden="false"/>
    </xf>
    <xf numFmtId="164" fontId="39" fillId="0" borderId="47" xfId="58" applyFont="true" applyBorder="true" applyAlignment="true" applyProtection="true">
      <alignment horizontal="center" vertical="center" textRotation="0" wrapText="false" indent="0" shrinkToFit="false"/>
      <protection locked="true" hidden="false"/>
    </xf>
    <xf numFmtId="164" fontId="23" fillId="23" borderId="142" xfId="58" applyFont="true" applyBorder="true" applyAlignment="true" applyProtection="true">
      <alignment horizontal="center" vertical="center" textRotation="0" wrapText="false" indent="0" shrinkToFit="false"/>
      <protection locked="true" hidden="false"/>
    </xf>
    <xf numFmtId="164" fontId="27" fillId="22" borderId="143" xfId="58" applyFont="true" applyBorder="true" applyAlignment="true" applyProtection="true">
      <alignment horizontal="center" vertical="center" textRotation="0" wrapText="true" indent="0" shrinkToFit="false"/>
      <protection locked="false" hidden="false"/>
    </xf>
    <xf numFmtId="164" fontId="45" fillId="23" borderId="144" xfId="58" applyFont="true" applyBorder="true" applyAlignment="true" applyProtection="true">
      <alignment horizontal="center" vertical="center" textRotation="0" wrapText="true" indent="0" shrinkToFit="false"/>
      <protection locked="true" hidden="false"/>
    </xf>
    <xf numFmtId="164" fontId="27" fillId="23" borderId="145" xfId="58" applyFont="true" applyBorder="true" applyAlignment="true" applyProtection="true">
      <alignment horizontal="left" vertical="center" textRotation="0" wrapText="true" indent="0" shrinkToFit="false"/>
      <protection locked="true" hidden="false"/>
    </xf>
    <xf numFmtId="164" fontId="27" fillId="22" borderId="144" xfId="58" applyFont="true" applyBorder="true" applyAlignment="true" applyProtection="true">
      <alignment horizontal="center" vertical="center" textRotation="0" wrapText="true" indent="0" shrinkToFit="false"/>
      <protection locked="false" hidden="false"/>
    </xf>
    <xf numFmtId="164" fontId="45" fillId="0" borderId="0" xfId="58" applyFont="true" applyBorder="false" applyAlignment="true" applyProtection="true">
      <alignment horizontal="center" vertical="center" textRotation="0" wrapText="true" indent="0" shrinkToFit="false"/>
      <protection locked="true" hidden="false"/>
    </xf>
    <xf numFmtId="164" fontId="70" fillId="0" borderId="34" xfId="58" applyFont="true" applyBorder="true" applyAlignment="true" applyProtection="true">
      <alignment horizontal="center" vertical="center" textRotation="0" wrapText="false" indent="0" shrinkToFit="false"/>
      <protection locked="true" hidden="false"/>
    </xf>
    <xf numFmtId="164" fontId="39" fillId="0" borderId="146" xfId="58" applyFont="true" applyBorder="true" applyAlignment="true" applyProtection="true">
      <alignment horizontal="center" vertical="center" textRotation="0" wrapText="false" indent="0" shrinkToFit="false"/>
      <protection locked="true" hidden="false"/>
    </xf>
    <xf numFmtId="177" fontId="69" fillId="23" borderId="143" xfId="58" applyFont="true" applyBorder="true" applyAlignment="true" applyProtection="true">
      <alignment horizontal="center" vertical="center" textRotation="0" wrapText="true" indent="0" shrinkToFit="false"/>
      <protection locked="true" hidden="false"/>
    </xf>
    <xf numFmtId="177" fontId="70" fillId="0" borderId="114" xfId="58" applyFont="true" applyBorder="true" applyAlignment="true" applyProtection="true">
      <alignment horizontal="center" vertical="center" textRotation="0" wrapText="true" indent="0" shrinkToFit="false"/>
      <protection locked="true" hidden="false"/>
    </xf>
    <xf numFmtId="164" fontId="32" fillId="22" borderId="91" xfId="58" applyFont="true" applyBorder="true" applyAlignment="true" applyProtection="true">
      <alignment horizontal="center" vertical="center" textRotation="0" wrapText="false" indent="0" shrinkToFit="false"/>
      <protection locked="false" hidden="false"/>
    </xf>
    <xf numFmtId="164" fontId="70" fillId="0" borderId="143" xfId="58" applyFont="true" applyBorder="true" applyAlignment="true" applyProtection="true">
      <alignment horizontal="center" vertical="center" textRotation="0" wrapText="false" indent="0" shrinkToFit="false"/>
      <protection locked="true" hidden="false"/>
    </xf>
    <xf numFmtId="177" fontId="23" fillId="22" borderId="147" xfId="58" applyFont="true" applyBorder="true" applyAlignment="true" applyProtection="true">
      <alignment horizontal="center" vertical="center" textRotation="0" wrapText="false" indent="0" shrinkToFit="false"/>
      <protection locked="false" hidden="false"/>
    </xf>
    <xf numFmtId="164" fontId="45" fillId="0" borderId="0" xfId="58" applyFont="true" applyBorder="false" applyAlignment="true" applyProtection="true">
      <alignment horizontal="center" vertical="center" textRotation="0" wrapText="true" indent="0" shrinkToFit="false"/>
      <protection locked="true" hidden="false"/>
    </xf>
    <xf numFmtId="164" fontId="45" fillId="0" borderId="0" xfId="58" applyFont="true" applyBorder="false" applyAlignment="true" applyProtection="true">
      <alignment horizontal="center" vertical="center" textRotation="0" wrapText="false" indent="0" shrinkToFit="false"/>
      <protection locked="true" hidden="false"/>
    </xf>
    <xf numFmtId="164" fontId="27" fillId="0" borderId="0" xfId="58" applyFont="true" applyBorder="false" applyAlignment="false" applyProtection="true">
      <alignment horizontal="general" vertical="center" textRotation="0" wrapText="false" indent="0" shrinkToFit="false"/>
      <protection locked="true" hidden="false"/>
    </xf>
    <xf numFmtId="164" fontId="39" fillId="0" borderId="148" xfId="58" applyFont="true" applyBorder="true" applyAlignment="true" applyProtection="true">
      <alignment horizontal="center" vertical="center" textRotation="0" wrapText="false" indent="0" shrinkToFit="false"/>
      <protection locked="true" hidden="false"/>
    </xf>
    <xf numFmtId="177" fontId="69" fillId="23" borderId="149" xfId="58" applyFont="true" applyBorder="true" applyAlignment="true" applyProtection="true">
      <alignment horizontal="center" vertical="center" textRotation="0" wrapText="true" indent="0" shrinkToFit="false"/>
      <protection locked="true" hidden="false"/>
    </xf>
    <xf numFmtId="164" fontId="70" fillId="0" borderId="149" xfId="58" applyFont="true" applyBorder="true" applyAlignment="true" applyProtection="true">
      <alignment horizontal="center" vertical="center" textRotation="0" wrapText="false" indent="0" shrinkToFit="false"/>
      <protection locked="true" hidden="false"/>
    </xf>
    <xf numFmtId="177" fontId="23" fillId="22" borderId="150" xfId="58" applyFont="true" applyBorder="true" applyAlignment="true" applyProtection="true">
      <alignment horizontal="center" vertical="center" textRotation="0" wrapText="false" indent="0" shrinkToFit="false"/>
      <protection locked="false" hidden="false"/>
    </xf>
    <xf numFmtId="164" fontId="70" fillId="23" borderId="40" xfId="58" applyFont="true" applyBorder="true" applyAlignment="true" applyProtection="true">
      <alignment horizontal="center" vertical="center" textRotation="0" wrapText="false" indent="0" shrinkToFit="false"/>
      <protection locked="true" hidden="false"/>
    </xf>
    <xf numFmtId="164" fontId="23" fillId="23" borderId="85" xfId="58" applyFont="true" applyBorder="true" applyAlignment="true" applyProtection="true">
      <alignment horizontal="center" vertical="center" textRotation="0" wrapText="true" indent="0" shrinkToFit="false"/>
      <protection locked="true" hidden="false"/>
    </xf>
    <xf numFmtId="164" fontId="45" fillId="23" borderId="127" xfId="58" applyFont="true" applyBorder="true" applyAlignment="true" applyProtection="true">
      <alignment horizontal="center" vertical="center" textRotation="0" wrapText="false" indent="0" shrinkToFit="false"/>
      <protection locked="true" hidden="false"/>
    </xf>
    <xf numFmtId="164" fontId="45" fillId="23" borderId="151" xfId="58" applyFont="true" applyBorder="true" applyAlignment="true" applyProtection="true">
      <alignment horizontal="center" vertical="center" textRotation="0" wrapText="false" indent="0" shrinkToFit="false"/>
      <protection locked="true" hidden="false"/>
    </xf>
    <xf numFmtId="164" fontId="36" fillId="23" borderId="135" xfId="58" applyFont="true" applyBorder="true" applyAlignment="true" applyProtection="true">
      <alignment horizontal="center" vertical="center" textRotation="0" wrapText="true" indent="0" shrinkToFit="false"/>
      <protection locked="true" hidden="false"/>
    </xf>
    <xf numFmtId="164" fontId="45" fillId="23" borderId="136" xfId="58" applyFont="true" applyBorder="true" applyAlignment="true" applyProtection="true">
      <alignment horizontal="center" vertical="center" textRotation="0" wrapText="true" indent="0" shrinkToFit="false"/>
      <protection locked="true" hidden="false"/>
    </xf>
    <xf numFmtId="164" fontId="27" fillId="23" borderId="139" xfId="58" applyFont="true" applyBorder="true" applyAlignment="true" applyProtection="true">
      <alignment horizontal="center" vertical="center" textRotation="0" wrapText="true" indent="0" shrinkToFit="false"/>
      <protection locked="true" hidden="false"/>
    </xf>
    <xf numFmtId="164" fontId="27" fillId="23" borderId="152" xfId="58" applyFont="true" applyBorder="true" applyAlignment="true" applyProtection="true">
      <alignment horizontal="center" vertical="center" textRotation="0" wrapText="false" indent="0" shrinkToFit="false"/>
      <protection locked="true" hidden="false"/>
    </xf>
    <xf numFmtId="164" fontId="23" fillId="23" borderId="0" xfId="58" applyFont="true" applyBorder="true" applyAlignment="true" applyProtection="true">
      <alignment horizontal="center" vertical="center" textRotation="0" wrapText="true" indent="0" shrinkToFit="false"/>
      <protection locked="true" hidden="false"/>
    </xf>
    <xf numFmtId="164" fontId="27" fillId="23" borderId="138" xfId="58" applyFont="true" applyBorder="true" applyAlignment="true" applyProtection="true">
      <alignment horizontal="center" vertical="center" textRotation="0" wrapText="true" indent="0" shrinkToFit="false"/>
      <protection locked="true" hidden="false"/>
    </xf>
    <xf numFmtId="164" fontId="27" fillId="23" borderId="130" xfId="58" applyFont="true" applyBorder="true" applyAlignment="true" applyProtection="true">
      <alignment horizontal="center" vertical="center" textRotation="0" wrapText="false" indent="0" shrinkToFit="false"/>
      <protection locked="true" hidden="false"/>
    </xf>
    <xf numFmtId="164" fontId="45" fillId="23" borderId="37" xfId="58" applyFont="true" applyBorder="true" applyAlignment="true" applyProtection="true">
      <alignment horizontal="center" vertical="center" textRotation="0" wrapText="true" indent="0" shrinkToFit="false"/>
      <protection locked="true" hidden="false"/>
    </xf>
    <xf numFmtId="164" fontId="27" fillId="23" borderId="66" xfId="58" applyFont="true" applyBorder="true" applyAlignment="true" applyProtection="true">
      <alignment horizontal="center" vertical="center" textRotation="0" wrapText="true" indent="0" shrinkToFit="false"/>
      <protection locked="true" hidden="false"/>
    </xf>
    <xf numFmtId="164" fontId="36" fillId="0" borderId="0" xfId="58" applyFont="true" applyBorder="false" applyAlignment="true" applyProtection="true">
      <alignment horizontal="center" vertical="center" textRotation="0" wrapText="true" indent="0" shrinkToFit="false"/>
      <protection locked="true" hidden="false"/>
    </xf>
    <xf numFmtId="164" fontId="70" fillId="0" borderId="89" xfId="58" applyFont="true" applyBorder="true" applyAlignment="true" applyProtection="true">
      <alignment horizontal="center" vertical="center" textRotation="255" wrapText="false" indent="0" shrinkToFit="false"/>
      <protection locked="true" hidden="false"/>
    </xf>
    <xf numFmtId="164" fontId="70" fillId="23" borderId="77" xfId="58" applyFont="true" applyBorder="true" applyAlignment="true" applyProtection="true">
      <alignment horizontal="center" vertical="center" textRotation="0" wrapText="false" indent="0" shrinkToFit="false"/>
      <protection locked="true" hidden="false"/>
    </xf>
    <xf numFmtId="164" fontId="23" fillId="23" borderId="13" xfId="58" applyFont="true" applyBorder="true" applyAlignment="true" applyProtection="true">
      <alignment horizontal="center" vertical="center" textRotation="0" wrapText="false" indent="0" shrinkToFit="false"/>
      <protection locked="true" hidden="false"/>
    </xf>
    <xf numFmtId="164" fontId="27" fillId="23" borderId="77" xfId="58" applyFont="true" applyBorder="true" applyAlignment="true" applyProtection="true">
      <alignment horizontal="center" vertical="center" textRotation="0" wrapText="true" indent="0" shrinkToFit="false"/>
      <protection locked="true" hidden="false"/>
    </xf>
    <xf numFmtId="164" fontId="45" fillId="23" borderId="13" xfId="58" applyFont="true" applyBorder="true" applyAlignment="true" applyProtection="true">
      <alignment horizontal="center" vertical="center" textRotation="0" wrapText="true" indent="0" shrinkToFit="false"/>
      <protection locked="true" hidden="false"/>
    </xf>
    <xf numFmtId="164" fontId="27" fillId="23" borderId="78" xfId="58" applyFont="true" applyBorder="true" applyAlignment="true" applyProtection="true">
      <alignment horizontal="left" vertical="center" textRotation="0" wrapText="true" indent="0" shrinkToFit="false"/>
      <protection locked="true" hidden="false"/>
    </xf>
    <xf numFmtId="164" fontId="70" fillId="0" borderId="88" xfId="58" applyFont="true" applyBorder="true" applyAlignment="true" applyProtection="true">
      <alignment horizontal="center" vertical="center" textRotation="0" wrapText="true" indent="0" shrinkToFit="false"/>
      <protection locked="true" hidden="false"/>
    </xf>
    <xf numFmtId="164" fontId="70" fillId="0" borderId="153" xfId="58" applyFont="true" applyBorder="true" applyAlignment="true" applyProtection="true">
      <alignment horizontal="center" vertical="center" textRotation="0" wrapText="false" indent="0" shrinkToFit="false"/>
      <protection locked="true" hidden="false"/>
    </xf>
    <xf numFmtId="164" fontId="23" fillId="22" borderId="143" xfId="58" applyFont="true" applyBorder="true" applyAlignment="true" applyProtection="true">
      <alignment horizontal="center" vertical="center" textRotation="0" wrapText="false" indent="0" shrinkToFit="false"/>
      <protection locked="false" hidden="false"/>
    </xf>
    <xf numFmtId="164" fontId="37" fillId="22" borderId="154" xfId="58" applyFont="true" applyBorder="true" applyAlignment="true" applyProtection="true">
      <alignment horizontal="center" vertical="center" textRotation="0" wrapText="true" indent="0" shrinkToFit="false"/>
      <protection locked="false" hidden="false"/>
    </xf>
    <xf numFmtId="164" fontId="27" fillId="23" borderId="142" xfId="58" applyFont="true" applyBorder="true" applyAlignment="true" applyProtection="true">
      <alignment horizontal="left" vertical="center" textRotation="0" wrapText="true" indent="0" shrinkToFit="false"/>
      <protection locked="true" hidden="false"/>
    </xf>
    <xf numFmtId="164" fontId="45" fillId="0" borderId="145" xfId="58" applyFont="true" applyBorder="true" applyAlignment="true" applyProtection="true">
      <alignment horizontal="center" vertical="center" textRotation="0" wrapText="false" indent="0" shrinkToFit="false"/>
      <protection locked="true" hidden="false"/>
    </xf>
    <xf numFmtId="164" fontId="39" fillId="0" borderId="155" xfId="58" applyFont="true" applyBorder="true" applyAlignment="true" applyProtection="true">
      <alignment horizontal="center" vertical="center" textRotation="0" wrapText="true" indent="0" shrinkToFit="false"/>
      <protection locked="true" hidden="false"/>
    </xf>
    <xf numFmtId="164" fontId="23" fillId="22" borderId="156" xfId="58" applyFont="true" applyBorder="true" applyAlignment="true" applyProtection="true">
      <alignment horizontal="center" vertical="center" textRotation="0" wrapText="false" indent="0" shrinkToFit="false"/>
      <protection locked="false" hidden="false"/>
    </xf>
    <xf numFmtId="164" fontId="37" fillId="22" borderId="157" xfId="58" applyFont="true" applyBorder="true" applyAlignment="true" applyProtection="true">
      <alignment horizontal="center" vertical="center" textRotation="0" wrapText="true" indent="0" shrinkToFit="false"/>
      <protection locked="false" hidden="false"/>
    </xf>
    <xf numFmtId="164" fontId="45" fillId="23" borderId="158" xfId="58" applyFont="true" applyBorder="true" applyAlignment="true" applyProtection="true">
      <alignment horizontal="center" vertical="center" textRotation="0" wrapText="true" indent="0" shrinkToFit="false"/>
      <protection locked="true" hidden="false"/>
    </xf>
    <xf numFmtId="164" fontId="27" fillId="23" borderId="156" xfId="58" applyFont="true" applyBorder="true" applyAlignment="true" applyProtection="true">
      <alignment horizontal="left" vertical="center" textRotation="0" wrapText="true" indent="0" shrinkToFit="false"/>
      <protection locked="true" hidden="false"/>
    </xf>
    <xf numFmtId="164" fontId="75" fillId="22" borderId="140" xfId="58" applyFont="true" applyBorder="true" applyAlignment="true" applyProtection="true">
      <alignment horizontal="center" vertical="center" textRotation="0" wrapText="true" indent="0" shrinkToFit="false"/>
      <protection locked="false" hidden="false"/>
    </xf>
    <xf numFmtId="164" fontId="70" fillId="0" borderId="159" xfId="58" applyFont="true" applyBorder="true" applyAlignment="true" applyProtection="true">
      <alignment horizontal="center" vertical="center" textRotation="0" wrapText="false" indent="0" shrinkToFit="false"/>
      <protection locked="true" hidden="false"/>
    </xf>
    <xf numFmtId="164" fontId="23" fillId="22" borderId="142" xfId="58" applyFont="true" applyBorder="true" applyAlignment="true" applyProtection="true">
      <alignment horizontal="center" vertical="center" textRotation="0" wrapText="false" indent="0" shrinkToFit="false"/>
      <protection locked="false" hidden="false"/>
    </xf>
    <xf numFmtId="164" fontId="76" fillId="22" borderId="160" xfId="58" applyFont="true" applyBorder="true" applyAlignment="true" applyProtection="true">
      <alignment horizontal="center" vertical="center" textRotation="0" wrapText="true" indent="0" shrinkToFit="false"/>
      <protection locked="false" hidden="false"/>
    </xf>
    <xf numFmtId="164" fontId="27" fillId="23" borderId="138" xfId="58" applyFont="true" applyBorder="true" applyAlignment="true" applyProtection="true">
      <alignment horizontal="left" vertical="center" textRotation="0" wrapText="true" indent="0" shrinkToFit="false"/>
      <protection locked="true" hidden="false"/>
    </xf>
    <xf numFmtId="164" fontId="70" fillId="0" borderId="105" xfId="58" applyFont="true" applyBorder="true" applyAlignment="true" applyProtection="true">
      <alignment horizontal="center" vertical="center" textRotation="0" wrapText="true" indent="0" shrinkToFit="false"/>
      <protection locked="true" hidden="false"/>
    </xf>
    <xf numFmtId="164" fontId="23" fillId="22" borderId="10" xfId="58" applyFont="true" applyBorder="true" applyAlignment="true" applyProtection="true">
      <alignment horizontal="center" vertical="center" textRotation="0" wrapText="false" indent="0" shrinkToFit="false"/>
      <protection locked="false" hidden="false"/>
    </xf>
    <xf numFmtId="164" fontId="45" fillId="0" borderId="16" xfId="58" applyFont="true" applyBorder="true" applyAlignment="true" applyProtection="true">
      <alignment horizontal="center" vertical="center" textRotation="0" wrapText="false" indent="0" shrinkToFit="false"/>
      <protection locked="true" hidden="false"/>
    </xf>
    <xf numFmtId="164" fontId="27" fillId="22" borderId="17" xfId="58" applyFont="true" applyBorder="true" applyAlignment="true" applyProtection="true">
      <alignment horizontal="left" vertical="center" textRotation="0" wrapText="true" indent="0" shrinkToFit="false"/>
      <protection locked="false" hidden="false"/>
    </xf>
    <xf numFmtId="164" fontId="70" fillId="23" borderId="161" xfId="58" applyFont="true" applyBorder="true" applyAlignment="true" applyProtection="true">
      <alignment horizontal="center" vertical="center" textRotation="0" wrapText="false" indent="0" shrinkToFit="false"/>
      <protection locked="true" hidden="false"/>
    </xf>
    <xf numFmtId="164" fontId="23" fillId="23" borderId="94" xfId="58" applyFont="true" applyBorder="true" applyAlignment="true" applyProtection="true">
      <alignment horizontal="center" vertical="center" textRotation="0" wrapText="false" indent="0" shrinkToFit="false"/>
      <protection locked="true" hidden="false"/>
    </xf>
    <xf numFmtId="164" fontId="27" fillId="23" borderId="79" xfId="58" applyFont="true" applyBorder="true" applyAlignment="true" applyProtection="true">
      <alignment horizontal="center" vertical="center" textRotation="0" wrapText="true" indent="0" shrinkToFit="false"/>
      <protection locked="true" hidden="false"/>
    </xf>
    <xf numFmtId="164" fontId="45" fillId="23" borderId="161" xfId="58" applyFont="true" applyBorder="true" applyAlignment="true" applyProtection="true">
      <alignment horizontal="center" vertical="center" textRotation="0" wrapText="true" indent="0" shrinkToFit="false"/>
      <protection locked="true" hidden="false"/>
    </xf>
    <xf numFmtId="164" fontId="27" fillId="23" borderId="81" xfId="58" applyFont="true" applyBorder="true" applyAlignment="true" applyProtection="true">
      <alignment horizontal="left" vertical="center" textRotation="0" wrapText="true" indent="0" shrinkToFit="false"/>
      <protection locked="true" hidden="false"/>
    </xf>
    <xf numFmtId="164" fontId="70" fillId="23" borderId="58" xfId="58" applyFont="true" applyBorder="true" applyAlignment="true" applyProtection="true">
      <alignment horizontal="center" vertical="center" textRotation="0" wrapText="false" indent="0" shrinkToFit="false"/>
      <protection locked="true" hidden="false"/>
    </xf>
    <xf numFmtId="164" fontId="70" fillId="23" borderId="135" xfId="58" applyFont="true" applyBorder="true" applyAlignment="true" applyProtection="true">
      <alignment horizontal="center" vertical="center" textRotation="0" wrapText="false" indent="0" shrinkToFit="false"/>
      <protection locked="true" hidden="false"/>
    </xf>
    <xf numFmtId="164" fontId="23" fillId="23" borderId="143" xfId="58" applyFont="true" applyBorder="true" applyAlignment="true" applyProtection="true">
      <alignment horizontal="center" vertical="center" textRotation="0" wrapText="false" indent="0" shrinkToFit="false"/>
      <protection locked="true" hidden="false"/>
    </xf>
    <xf numFmtId="164" fontId="27" fillId="23" borderId="162" xfId="58" applyFont="true" applyBorder="true" applyAlignment="true" applyProtection="true">
      <alignment horizontal="center" vertical="center" textRotation="0" wrapText="true" indent="0" shrinkToFit="false"/>
      <protection locked="true" hidden="false"/>
    </xf>
    <xf numFmtId="164" fontId="39" fillId="23" borderId="133" xfId="58" applyFont="true" applyBorder="true" applyAlignment="true" applyProtection="true">
      <alignment horizontal="center" vertical="center" textRotation="0" wrapText="true" indent="0" shrinkToFit="false"/>
      <protection locked="true" hidden="false"/>
    </xf>
    <xf numFmtId="164" fontId="27" fillId="23" borderId="134" xfId="58" applyFont="true" applyBorder="true" applyAlignment="true" applyProtection="true">
      <alignment horizontal="center" vertical="center" textRotation="0" wrapText="true" indent="0" shrinkToFit="false"/>
      <protection locked="true" hidden="false"/>
    </xf>
    <xf numFmtId="164" fontId="23" fillId="23" borderId="134" xfId="58" applyFont="true" applyBorder="true" applyAlignment="true" applyProtection="true">
      <alignment horizontal="center" vertical="center" textRotation="0" wrapText="true" indent="0" shrinkToFit="false"/>
      <protection locked="true" hidden="false"/>
    </xf>
    <xf numFmtId="164" fontId="45" fillId="23" borderId="135" xfId="58" applyFont="true" applyBorder="true" applyAlignment="true" applyProtection="true">
      <alignment horizontal="right" vertical="center" textRotation="0" wrapText="true" indent="0" shrinkToFit="false"/>
      <protection locked="true" hidden="false"/>
    </xf>
    <xf numFmtId="164" fontId="27" fillId="23" borderId="163" xfId="58" applyFont="true" applyBorder="true" applyAlignment="true" applyProtection="true">
      <alignment horizontal="center" vertical="center" textRotation="0" wrapText="true" indent="0" shrinkToFit="false"/>
      <protection locked="true" hidden="false"/>
    </xf>
    <xf numFmtId="164" fontId="70" fillId="23" borderId="158" xfId="58" applyFont="true" applyBorder="true" applyAlignment="true" applyProtection="true">
      <alignment horizontal="center" vertical="center" textRotation="0" wrapText="false" indent="0" shrinkToFit="false"/>
      <protection locked="true" hidden="false"/>
    </xf>
    <xf numFmtId="164" fontId="23" fillId="23" borderId="156" xfId="58" applyFont="true" applyBorder="true" applyAlignment="true" applyProtection="true">
      <alignment horizontal="center" vertical="center" textRotation="0" wrapText="false" indent="0" shrinkToFit="false"/>
      <protection locked="true" hidden="false"/>
    </xf>
    <xf numFmtId="164" fontId="27" fillId="23" borderId="157" xfId="58" applyFont="true" applyBorder="true" applyAlignment="true" applyProtection="true">
      <alignment horizontal="center" vertical="center" textRotation="0" wrapText="true" indent="0" shrinkToFit="false"/>
      <protection locked="true" hidden="false"/>
    </xf>
    <xf numFmtId="164" fontId="39" fillId="23" borderId="164" xfId="58" applyFont="true" applyBorder="true" applyAlignment="true" applyProtection="true">
      <alignment horizontal="center" vertical="center" textRotation="0" wrapText="true" indent="0" shrinkToFit="false"/>
      <protection locked="true" hidden="false"/>
    </xf>
    <xf numFmtId="164" fontId="27" fillId="23" borderId="156" xfId="58" applyFont="true" applyBorder="true" applyAlignment="true" applyProtection="true">
      <alignment horizontal="center" vertical="center" textRotation="0" wrapText="true" indent="0" shrinkToFit="false"/>
      <protection locked="true" hidden="false"/>
    </xf>
    <xf numFmtId="164" fontId="23" fillId="23" borderId="144" xfId="58" applyFont="true" applyBorder="true" applyAlignment="true" applyProtection="true">
      <alignment horizontal="center" vertical="center" textRotation="0" wrapText="true" indent="0" shrinkToFit="false"/>
      <protection locked="true" hidden="false"/>
    </xf>
    <xf numFmtId="164" fontId="45" fillId="23" borderId="158" xfId="58" applyFont="true" applyBorder="true" applyAlignment="true" applyProtection="true">
      <alignment horizontal="left" vertical="center" textRotation="0" wrapText="false" indent="0" shrinkToFit="false"/>
      <protection locked="true" hidden="false"/>
    </xf>
    <xf numFmtId="164" fontId="23" fillId="23" borderId="165" xfId="58" applyFont="true" applyBorder="true" applyAlignment="true" applyProtection="true">
      <alignment horizontal="center" vertical="center" textRotation="0" wrapText="true" indent="0" shrinkToFit="false"/>
      <protection locked="true" hidden="false"/>
    </xf>
    <xf numFmtId="164" fontId="70" fillId="23" borderId="148" xfId="58" applyFont="true" applyBorder="true" applyAlignment="true" applyProtection="true">
      <alignment horizontal="center" vertical="center" textRotation="0" wrapText="false" indent="0" shrinkToFit="false"/>
      <protection locked="true" hidden="false"/>
    </xf>
    <xf numFmtId="164" fontId="23" fillId="23" borderId="149" xfId="58" applyFont="true" applyBorder="true" applyAlignment="true" applyProtection="true">
      <alignment horizontal="center" vertical="center" textRotation="0" wrapText="false" indent="0" shrinkToFit="false"/>
      <protection locked="true" hidden="false"/>
    </xf>
    <xf numFmtId="164" fontId="27" fillId="23" borderId="166" xfId="58" applyFont="true" applyBorder="true" applyAlignment="true" applyProtection="true">
      <alignment horizontal="center" vertical="center" textRotation="0" wrapText="true" indent="0" shrinkToFit="false"/>
      <protection locked="true" hidden="false"/>
    </xf>
    <xf numFmtId="164" fontId="39" fillId="23" borderId="167" xfId="58" applyFont="true" applyBorder="true" applyAlignment="true" applyProtection="true">
      <alignment horizontal="center" vertical="center" textRotation="0" wrapText="true" indent="0" shrinkToFit="false"/>
      <protection locked="true" hidden="false"/>
    </xf>
    <xf numFmtId="164" fontId="27" fillId="23" borderId="149" xfId="58" applyFont="true" applyBorder="true" applyAlignment="true" applyProtection="true">
      <alignment horizontal="center" vertical="center" textRotation="0" wrapText="true" indent="0" shrinkToFit="false"/>
      <protection locked="true" hidden="false"/>
    </xf>
    <xf numFmtId="164" fontId="45" fillId="23" borderId="148" xfId="58" applyFont="true" applyBorder="true" applyAlignment="true" applyProtection="true">
      <alignment horizontal="left" vertical="center" textRotation="0" wrapText="false" indent="0" shrinkToFit="false"/>
      <protection locked="true" hidden="false"/>
    </xf>
    <xf numFmtId="164" fontId="23" fillId="23" borderId="167" xfId="58" applyFont="true" applyBorder="true" applyAlignment="true" applyProtection="true">
      <alignment horizontal="left" vertical="center" textRotation="0" wrapText="true" indent="0" shrinkToFit="false"/>
      <protection locked="true" hidden="false"/>
    </xf>
    <xf numFmtId="164" fontId="23" fillId="23" borderId="168" xfId="58" applyFont="true" applyBorder="true" applyAlignment="true" applyProtection="true">
      <alignment horizontal="left" vertical="center" textRotation="0" wrapText="true" indent="0" shrinkToFit="false"/>
      <protection locked="true" hidden="false"/>
    </xf>
    <xf numFmtId="164" fontId="27" fillId="0" borderId="0" xfId="58" applyFont="true" applyBorder="false" applyAlignment="true" applyProtection="true">
      <alignment horizontal="left" vertical="center" textRotation="0" wrapText="false" indent="0" shrinkToFit="false"/>
      <protection locked="true" hidden="false"/>
    </xf>
    <xf numFmtId="164" fontId="26" fillId="23" borderId="94" xfId="58" applyFont="true" applyBorder="true" applyAlignment="true" applyProtection="true">
      <alignment horizontal="center" vertical="center" textRotation="0" wrapText="false" indent="0" shrinkToFit="false"/>
      <protection locked="true" hidden="false"/>
    </xf>
    <xf numFmtId="164" fontId="45" fillId="23" borderId="90" xfId="58" applyFont="true" applyBorder="true" applyAlignment="true" applyProtection="true">
      <alignment horizontal="center" vertical="center" textRotation="0" wrapText="true" indent="0" shrinkToFit="false"/>
      <protection locked="true" hidden="false"/>
    </xf>
    <xf numFmtId="164" fontId="27" fillId="23" borderId="13" xfId="58" applyFont="true" applyBorder="true" applyAlignment="true" applyProtection="true">
      <alignment horizontal="left" vertical="center" textRotation="0" wrapText="true" indent="0" shrinkToFit="false"/>
      <protection locked="true" hidden="false"/>
    </xf>
    <xf numFmtId="164" fontId="45" fillId="23" borderId="77" xfId="58" applyFont="true" applyBorder="true" applyAlignment="true" applyProtection="true">
      <alignment horizontal="center" vertical="center" textRotation="0" wrapText="true" indent="0" shrinkToFit="false"/>
      <protection locked="true" hidden="false"/>
    </xf>
    <xf numFmtId="178" fontId="69" fillId="23" borderId="77" xfId="58" applyFont="true" applyBorder="true" applyAlignment="true" applyProtection="true">
      <alignment horizontal="center" vertical="center" textRotation="0" wrapText="true" indent="0" shrinkToFit="false"/>
      <protection locked="true" hidden="false"/>
    </xf>
    <xf numFmtId="179" fontId="69" fillId="23" borderId="169" xfId="58" applyFont="true" applyBorder="true" applyAlignment="true" applyProtection="true">
      <alignment horizontal="center" vertical="center" textRotation="0" wrapText="true" indent="0" shrinkToFit="false"/>
      <protection locked="true" hidden="false"/>
    </xf>
    <xf numFmtId="164" fontId="45" fillId="23" borderId="38" xfId="58" applyFont="true" applyBorder="true" applyAlignment="true" applyProtection="true">
      <alignment horizontal="center" vertical="center" textRotation="0" wrapText="true" indent="0" shrinkToFit="false"/>
      <protection locked="true" hidden="false"/>
    </xf>
    <xf numFmtId="180" fontId="69" fillId="23" borderId="91" xfId="58" applyFont="true" applyBorder="true" applyAlignment="true" applyProtection="true">
      <alignment horizontal="center" vertical="center" textRotation="0" wrapText="true" indent="0" shrinkToFit="false"/>
      <protection locked="true" hidden="false"/>
    </xf>
    <xf numFmtId="164" fontId="45" fillId="23" borderId="80" xfId="58" applyFont="true" applyBorder="true" applyAlignment="true" applyProtection="true">
      <alignment horizontal="center" vertical="center" textRotation="0" wrapText="true" indent="0" shrinkToFit="false"/>
      <protection locked="true" hidden="false"/>
    </xf>
    <xf numFmtId="164" fontId="45" fillId="23" borderId="80" xfId="58" applyFont="true" applyBorder="true" applyAlignment="true" applyProtection="true">
      <alignment horizontal="center" vertical="center" textRotation="0" wrapText="true" indent="0" shrinkToFit="true"/>
      <protection locked="true" hidden="false"/>
    </xf>
    <xf numFmtId="176" fontId="69" fillId="23" borderId="81" xfId="58" applyFont="true" applyBorder="true" applyAlignment="true" applyProtection="true">
      <alignment horizontal="center" vertical="center" textRotation="0" wrapText="true" indent="0" shrinkToFit="false"/>
      <protection locked="true" hidden="false"/>
    </xf>
    <xf numFmtId="164" fontId="45" fillId="23" borderId="40" xfId="58" applyFont="true" applyBorder="true" applyAlignment="true" applyProtection="true">
      <alignment horizontal="center" vertical="center" textRotation="0" wrapText="true" indent="0" shrinkToFit="false"/>
      <protection locked="true" hidden="false"/>
    </xf>
    <xf numFmtId="164" fontId="27" fillId="23" borderId="85" xfId="58" applyFont="true" applyBorder="true" applyAlignment="true" applyProtection="true">
      <alignment horizontal="center" vertical="center" textRotation="0" wrapText="true" indent="0" shrinkToFit="false"/>
      <protection locked="true" hidden="false"/>
    </xf>
    <xf numFmtId="164" fontId="36" fillId="23" borderId="120" xfId="58" applyFont="true" applyBorder="true" applyAlignment="true" applyProtection="true">
      <alignment horizontal="center" vertical="center" textRotation="0" wrapText="false" indent="0" shrinkToFit="false"/>
      <protection locked="true" hidden="false"/>
    </xf>
    <xf numFmtId="164" fontId="27" fillId="23" borderId="122" xfId="58" applyFont="true" applyBorder="true" applyAlignment="true" applyProtection="true">
      <alignment horizontal="left" vertical="center" textRotation="0" wrapText="true" indent="0" shrinkToFit="false"/>
      <protection locked="true" hidden="false"/>
    </xf>
    <xf numFmtId="164" fontId="45" fillId="23" borderId="91" xfId="58" applyFont="true" applyBorder="true" applyAlignment="true" applyProtection="true">
      <alignment horizontal="center" vertical="center" textRotation="0" wrapText="false" indent="0" shrinkToFit="false"/>
      <protection locked="true" hidden="false"/>
    </xf>
    <xf numFmtId="164" fontId="27" fillId="23" borderId="84" xfId="58" applyFont="true" applyBorder="true" applyAlignment="true" applyProtection="true">
      <alignment horizontal="left" vertical="center" textRotation="0" wrapText="true" indent="0" shrinkToFit="false"/>
      <protection locked="true" hidden="false"/>
    </xf>
    <xf numFmtId="164" fontId="27" fillId="0" borderId="0" xfId="58" applyFont="true" applyBorder="true" applyAlignment="true" applyProtection="true">
      <alignment horizontal="left" vertical="center" textRotation="0" wrapText="true" indent="0" shrinkToFit="false"/>
      <protection locked="true" hidden="false"/>
    </xf>
    <xf numFmtId="164" fontId="23" fillId="0" borderId="53" xfId="58" applyFont="true" applyBorder="true" applyAlignment="false" applyProtection="true">
      <alignment horizontal="general" vertical="center" textRotation="0" wrapText="false" indent="0" shrinkToFit="false"/>
      <protection locked="true" hidden="false"/>
    </xf>
    <xf numFmtId="164" fontId="23" fillId="0" borderId="0" xfId="58" applyFont="true" applyBorder="true" applyAlignment="true" applyProtection="true">
      <alignment horizontal="center" vertical="center" textRotation="0" wrapText="false" indent="0" shrinkToFit="false"/>
      <protection locked="true" hidden="false"/>
    </xf>
    <xf numFmtId="164" fontId="28" fillId="0" borderId="0" xfId="58" applyFont="true" applyBorder="false" applyAlignment="false" applyProtection="true">
      <alignment horizontal="general" vertical="center" textRotation="0" wrapText="false" indent="0" shrinkToFit="false"/>
      <protection locked="true" hidden="false"/>
    </xf>
    <xf numFmtId="164" fontId="77" fillId="0" borderId="0" xfId="58" applyFont="true" applyBorder="false" applyAlignment="true" applyProtection="true">
      <alignment horizontal="left" vertical="center" textRotation="0" wrapText="false" indent="0" shrinkToFit="false"/>
      <protection locked="true" hidden="false"/>
    </xf>
    <xf numFmtId="164" fontId="26" fillId="0" borderId="0" xfId="58" applyFont="true" applyBorder="true" applyAlignment="true" applyProtection="true">
      <alignment horizontal="left" vertical="top" textRotation="0" wrapText="true" indent="0" shrinkToFit="false"/>
      <protection locked="true" hidden="false"/>
    </xf>
    <xf numFmtId="164" fontId="78" fillId="0" borderId="0" xfId="58" applyFont="true" applyBorder="true" applyAlignment="true" applyProtection="true">
      <alignment horizontal="general" vertical="center" textRotation="0" wrapText="false" indent="0" shrinkToFit="false"/>
      <protection locked="true" hidden="false"/>
    </xf>
    <xf numFmtId="164" fontId="79" fillId="0" borderId="0" xfId="58" applyFont="true" applyBorder="true" applyAlignment="true" applyProtection="true">
      <alignment horizontal="general" vertical="center" textRotation="0" wrapText="false" indent="0" shrinkToFit="false"/>
      <protection locked="true" hidden="false"/>
    </xf>
    <xf numFmtId="164" fontId="80" fillId="0" borderId="0" xfId="58" applyFont="true" applyBorder="true" applyAlignment="true" applyProtection="true">
      <alignment horizontal="center" vertical="center" textRotation="0" wrapText="false" indent="0" shrinkToFit="false"/>
      <protection locked="true" hidden="false"/>
    </xf>
    <xf numFmtId="164" fontId="80" fillId="0" borderId="0" xfId="58" applyFont="true" applyBorder="true" applyAlignment="true" applyProtection="true">
      <alignment horizontal="general" vertical="center" textRotation="0" wrapText="false" indent="0" shrinkToFit="false"/>
      <protection locked="true" hidden="false"/>
    </xf>
    <xf numFmtId="164" fontId="81" fillId="0" borderId="0" xfId="58" applyFont="true" applyBorder="true" applyAlignment="true" applyProtection="true">
      <alignment horizontal="general" vertical="center" textRotation="0" wrapText="false" indent="0" shrinkToFit="false"/>
      <protection locked="true" hidden="false"/>
    </xf>
    <xf numFmtId="164" fontId="26" fillId="0" borderId="11" xfId="58" applyFont="true" applyBorder="true" applyAlignment="true" applyProtection="true">
      <alignment horizontal="center" vertical="center" textRotation="0" wrapText="false" indent="0" shrinkToFit="false"/>
      <protection locked="true" hidden="false"/>
    </xf>
    <xf numFmtId="181" fontId="67" fillId="7" borderId="13" xfId="58" applyFont="true" applyBorder="true" applyAlignment="true" applyProtection="true">
      <alignment horizontal="center" vertical="center" textRotation="0" wrapText="false" indent="0" shrinkToFit="false"/>
      <protection locked="true" hidden="false"/>
    </xf>
    <xf numFmtId="164" fontId="26" fillId="0" borderId="13" xfId="58" applyFont="true" applyBorder="true" applyAlignment="true" applyProtection="true">
      <alignment horizontal="center" vertical="center" textRotation="0" wrapText="false" indent="0" shrinkToFit="false"/>
      <protection locked="true" hidden="false"/>
    </xf>
    <xf numFmtId="164" fontId="45" fillId="0" borderId="13" xfId="58" applyFont="true" applyBorder="true" applyAlignment="true" applyProtection="true">
      <alignment horizontal="center" vertical="center" textRotation="0" wrapText="true" indent="0" shrinkToFit="false"/>
      <protection locked="true" hidden="false"/>
    </xf>
    <xf numFmtId="164" fontId="67" fillId="22" borderId="78" xfId="58" applyFont="true" applyBorder="true" applyAlignment="true" applyProtection="true">
      <alignment horizontal="center" vertical="center" textRotation="0" wrapText="true" indent="0" shrinkToFit="false"/>
      <protection locked="false" hidden="false"/>
    </xf>
    <xf numFmtId="164" fontId="26" fillId="0" borderId="34" xfId="58" applyFont="true" applyBorder="true" applyAlignment="true" applyProtection="true">
      <alignment horizontal="center" vertical="center" textRotation="0" wrapText="false" indent="0" shrinkToFit="false"/>
      <protection locked="true" hidden="false"/>
    </xf>
    <xf numFmtId="181" fontId="67" fillId="7" borderId="91" xfId="58" applyFont="true" applyBorder="true" applyAlignment="true" applyProtection="true">
      <alignment horizontal="center" vertical="center" textRotation="0" wrapText="false" indent="0" shrinkToFit="true"/>
      <protection locked="true" hidden="false"/>
    </xf>
    <xf numFmtId="164" fontId="26" fillId="0" borderId="91" xfId="58" applyFont="true" applyBorder="true" applyAlignment="true" applyProtection="true">
      <alignment horizontal="center" vertical="center" textRotation="0" wrapText="true" indent="0" shrinkToFit="false"/>
      <protection locked="true" hidden="false"/>
    </xf>
    <xf numFmtId="164" fontId="67" fillId="22" borderId="80" xfId="58" applyFont="true" applyBorder="true" applyAlignment="true" applyProtection="true">
      <alignment horizontal="center" vertical="center" textRotation="0" wrapText="true" indent="0" shrinkToFit="false"/>
      <protection locked="false" hidden="false"/>
    </xf>
    <xf numFmtId="164" fontId="26" fillId="0" borderId="91" xfId="58" applyFont="true" applyBorder="true" applyAlignment="true" applyProtection="true">
      <alignment horizontal="center" vertical="center" textRotation="0" wrapText="false" indent="0" shrinkToFit="false"/>
      <protection locked="true" hidden="false"/>
    </xf>
    <xf numFmtId="164" fontId="67" fillId="22" borderId="81" xfId="58" applyFont="true" applyBorder="true" applyAlignment="true" applyProtection="true">
      <alignment horizontal="center" vertical="center" textRotation="0" wrapText="true" indent="0" shrinkToFit="false"/>
      <protection locked="false" hidden="false"/>
    </xf>
    <xf numFmtId="164" fontId="36" fillId="0" borderId="13" xfId="58" applyFont="true" applyBorder="true" applyAlignment="true" applyProtection="true">
      <alignment horizontal="center" vertical="center" textRotation="0" wrapText="true" indent="0" shrinkToFit="false"/>
      <protection locked="true" hidden="false"/>
    </xf>
    <xf numFmtId="164" fontId="26" fillId="0" borderId="78" xfId="58" applyFont="true" applyBorder="true" applyAlignment="true" applyProtection="true">
      <alignment horizontal="center" vertical="center" textRotation="0" wrapText="true" indent="0" shrinkToFit="false"/>
      <protection locked="true" hidden="false"/>
    </xf>
    <xf numFmtId="164" fontId="82" fillId="22" borderId="10" xfId="58" applyFont="true" applyBorder="true" applyAlignment="true" applyProtection="true">
      <alignment horizontal="center" vertical="center" textRotation="0" wrapText="true" indent="0" shrinkToFit="false"/>
      <protection locked="false" hidden="false"/>
    </xf>
    <xf numFmtId="171" fontId="43" fillId="22" borderId="10" xfId="58" applyFont="true" applyBorder="true" applyAlignment="true" applyProtection="true">
      <alignment horizontal="center" vertical="center" textRotation="0" wrapText="false" indent="0" shrinkToFit="false"/>
      <protection locked="false" hidden="false"/>
    </xf>
    <xf numFmtId="164" fontId="70" fillId="0" borderId="146" xfId="58" applyFont="true" applyBorder="true" applyAlignment="true" applyProtection="true">
      <alignment horizontal="left" vertical="top" textRotation="0" wrapText="true" indent="0" shrinkToFit="false"/>
      <protection locked="true" hidden="false"/>
    </xf>
    <xf numFmtId="164" fontId="72" fillId="0" borderId="22" xfId="58" applyFont="true" applyBorder="true" applyAlignment="true" applyProtection="true">
      <alignment horizontal="left" vertical="top" textRotation="0" wrapText="true" indent="0" shrinkToFit="false"/>
      <protection locked="true" hidden="false"/>
    </xf>
    <xf numFmtId="164" fontId="82" fillId="22" borderId="23" xfId="58" applyFont="true" applyBorder="true" applyAlignment="true" applyProtection="true">
      <alignment horizontal="left" vertical="top" textRotation="0" wrapText="true" indent="0" shrinkToFit="false"/>
      <protection locked="false" hidden="false"/>
    </xf>
    <xf numFmtId="164" fontId="82" fillId="22" borderId="24" xfId="58" applyFont="true" applyBorder="true" applyAlignment="true" applyProtection="true">
      <alignment horizontal="left" vertical="top" textRotation="0" wrapText="true" indent="0" shrinkToFit="false"/>
      <protection locked="false" hidden="false"/>
    </xf>
    <xf numFmtId="164" fontId="70" fillId="0" borderId="144" xfId="58" applyFont="true" applyBorder="true" applyAlignment="true" applyProtection="true">
      <alignment horizontal="left" vertical="top" textRotation="0" wrapText="true" indent="0" shrinkToFit="false"/>
      <protection locked="true" hidden="false"/>
    </xf>
    <xf numFmtId="164" fontId="72" fillId="0" borderId="18" xfId="58" applyFont="true" applyBorder="true" applyAlignment="true" applyProtection="true">
      <alignment horizontal="left" vertical="top" textRotation="0" wrapText="true" indent="0" shrinkToFit="false"/>
      <protection locked="true" hidden="false"/>
    </xf>
    <xf numFmtId="164" fontId="82" fillId="22" borderId="49" xfId="58" applyFont="true" applyBorder="true" applyAlignment="true" applyProtection="true">
      <alignment horizontal="left" vertical="top" textRotation="0" wrapText="true" indent="0" shrinkToFit="false"/>
      <protection locked="false" hidden="false"/>
    </xf>
    <xf numFmtId="164" fontId="82" fillId="22" borderId="44" xfId="58" applyFont="true" applyBorder="true" applyAlignment="true" applyProtection="true">
      <alignment horizontal="left" vertical="top" textRotation="0" wrapText="true" indent="0" shrinkToFit="false"/>
      <protection locked="false" hidden="false"/>
    </xf>
    <xf numFmtId="164" fontId="70" fillId="0" borderId="158" xfId="58" applyFont="true" applyBorder="true" applyAlignment="true" applyProtection="true">
      <alignment horizontal="left" vertical="top" textRotation="0" wrapText="true" indent="0" shrinkToFit="false"/>
      <protection locked="true" hidden="false"/>
    </xf>
    <xf numFmtId="164" fontId="39" fillId="0" borderId="43" xfId="58" applyFont="true" applyBorder="true" applyAlignment="true" applyProtection="true">
      <alignment horizontal="left" vertical="top" textRotation="0" wrapText="true" indent="0" shrinkToFit="false"/>
      <protection locked="true" hidden="false"/>
    </xf>
    <xf numFmtId="164" fontId="26" fillId="0" borderId="0" xfId="58" applyFont="true" applyBorder="false" applyAlignment="true" applyProtection="true">
      <alignment horizontal="general" vertical="center" textRotation="0" wrapText="true" indent="0" shrinkToFit="false"/>
      <protection locked="true" hidden="false"/>
    </xf>
    <xf numFmtId="164" fontId="70" fillId="0" borderId="88" xfId="58" applyFont="true" applyBorder="true" applyAlignment="true" applyProtection="true">
      <alignment horizontal="left" vertical="top" textRotation="0" wrapText="true" indent="0" shrinkToFit="false"/>
      <protection locked="true" hidden="false"/>
    </xf>
    <xf numFmtId="164" fontId="39" fillId="0" borderId="170" xfId="58" applyFont="true" applyBorder="true" applyAlignment="true" applyProtection="true">
      <alignment horizontal="left" vertical="top" textRotation="0" wrapText="true" indent="0" shrinkToFit="false"/>
      <protection locked="true" hidden="false"/>
    </xf>
    <xf numFmtId="164" fontId="82" fillId="22" borderId="25" xfId="58" applyFont="true" applyBorder="true" applyAlignment="true" applyProtection="true">
      <alignment horizontal="left" vertical="top" textRotation="0" wrapText="true" indent="0" shrinkToFit="false"/>
      <protection locked="false" hidden="false"/>
    </xf>
    <xf numFmtId="164" fontId="82" fillId="22" borderId="26" xfId="58" applyFont="true" applyBorder="true" applyAlignment="true" applyProtection="true">
      <alignment horizontal="left" vertical="top" textRotation="0" wrapText="true" indent="0" shrinkToFit="false"/>
      <protection locked="false" hidden="false"/>
    </xf>
    <xf numFmtId="164" fontId="69" fillId="0" borderId="22" xfId="58" applyFont="true" applyBorder="true" applyAlignment="true" applyProtection="true">
      <alignment horizontal="left" vertical="top" textRotation="0" wrapText="true" indent="0" shrinkToFit="false"/>
      <protection locked="true" hidden="false"/>
    </xf>
    <xf numFmtId="164" fontId="69" fillId="0" borderId="18" xfId="58" applyFont="true" applyBorder="true" applyAlignment="true" applyProtection="true">
      <alignment horizontal="left" vertical="top" textRotation="0" wrapText="true" indent="0" shrinkToFit="false"/>
      <protection locked="true" hidden="false"/>
    </xf>
    <xf numFmtId="164" fontId="26" fillId="0" borderId="34" xfId="58" applyFont="true" applyBorder="true" applyAlignment="true" applyProtection="true">
      <alignment horizontal="center" vertical="center" textRotation="0" wrapText="true" indent="0" shrinkToFit="false"/>
      <protection locked="true" hidden="false"/>
    </xf>
    <xf numFmtId="164" fontId="45" fillId="0" borderId="10" xfId="58" applyFont="true" applyBorder="true" applyAlignment="true" applyProtection="true">
      <alignment horizontal="center" vertical="center" textRotation="0" wrapText="true" indent="0" shrinkToFit="false"/>
      <protection locked="true" hidden="false"/>
    </xf>
    <xf numFmtId="164" fontId="45" fillId="0" borderId="91" xfId="58" applyFont="true" applyBorder="true" applyAlignment="true" applyProtection="true">
      <alignment horizontal="center" vertical="center" textRotation="0" wrapText="true" indent="0" shrinkToFit="false"/>
      <protection locked="true" hidden="false"/>
    </xf>
    <xf numFmtId="171" fontId="43" fillId="22" borderId="91" xfId="58" applyFont="true" applyBorder="true" applyAlignment="true" applyProtection="true">
      <alignment horizontal="center" vertical="center" textRotation="0" wrapText="false" indent="0" shrinkToFit="false"/>
      <protection locked="false" hidden="false"/>
    </xf>
    <xf numFmtId="164" fontId="70" fillId="0" borderId="161" xfId="58" applyFont="true" applyBorder="true" applyAlignment="true" applyProtection="true">
      <alignment horizontal="left" vertical="top" textRotation="0" wrapText="true" indent="0" shrinkToFit="false"/>
      <protection locked="true" hidden="false"/>
    </xf>
    <xf numFmtId="164" fontId="39" fillId="0" borderId="50" xfId="58" applyFont="true" applyBorder="true" applyAlignment="true" applyProtection="true">
      <alignment horizontal="left" vertical="top" textRotation="0" wrapText="true" indent="0" shrinkToFit="false"/>
      <protection locked="true" hidden="false"/>
    </xf>
    <xf numFmtId="164" fontId="82" fillId="22" borderId="59" xfId="58" applyFont="true" applyBorder="true" applyAlignment="true" applyProtection="true">
      <alignment horizontal="left" vertical="top" textRotation="0" wrapText="true" indent="0" shrinkToFit="false"/>
      <protection locked="false" hidden="false"/>
    </xf>
    <xf numFmtId="164" fontId="82" fillId="22" borderId="51" xfId="58" applyFont="true" applyBorder="true" applyAlignment="true" applyProtection="true">
      <alignment horizontal="left" vertical="top" textRotation="0" wrapText="true" indent="0" shrinkToFit="false"/>
      <protection locked="false" hidden="false"/>
    </xf>
    <xf numFmtId="164" fontId="43" fillId="22" borderId="10" xfId="58" applyFont="true" applyBorder="true" applyAlignment="true" applyProtection="true">
      <alignment horizontal="center" vertical="center" textRotation="0" wrapText="false" indent="0" shrinkToFit="false"/>
      <protection locked="false" hidden="false"/>
    </xf>
    <xf numFmtId="164" fontId="70" fillId="0" borderId="171" xfId="58" applyFont="true" applyBorder="true" applyAlignment="true" applyProtection="true">
      <alignment horizontal="left" vertical="top" textRotation="0" wrapText="true" indent="0" shrinkToFit="false"/>
      <protection locked="true" hidden="false"/>
    </xf>
    <xf numFmtId="164" fontId="70" fillId="0" borderId="172" xfId="58" applyFont="true" applyBorder="true" applyAlignment="true" applyProtection="true">
      <alignment horizontal="left" vertical="top" textRotation="0" wrapText="true" indent="0" shrinkToFit="false"/>
      <protection locked="true" hidden="false"/>
    </xf>
    <xf numFmtId="164" fontId="72" fillId="0" borderId="43" xfId="58" applyFont="true" applyBorder="true" applyAlignment="true" applyProtection="true">
      <alignment horizontal="left" vertical="top" textRotation="0" wrapText="true" indent="0" shrinkToFit="false"/>
      <protection locked="true" hidden="false"/>
    </xf>
    <xf numFmtId="164" fontId="70" fillId="0" borderId="43" xfId="58" applyFont="true" applyBorder="true" applyAlignment="true" applyProtection="true">
      <alignment horizontal="left" vertical="top" textRotation="0" wrapText="true" indent="0" shrinkToFit="false"/>
      <protection locked="true" hidden="false"/>
    </xf>
    <xf numFmtId="164" fontId="70" fillId="0" borderId="173" xfId="58" applyFont="true" applyBorder="true" applyAlignment="true" applyProtection="true">
      <alignment horizontal="left" vertical="top" textRotation="0" wrapText="true" indent="0" shrinkToFit="false"/>
      <protection locked="true" hidden="false"/>
    </xf>
    <xf numFmtId="164" fontId="70" fillId="0" borderId="174" xfId="58" applyFont="true" applyBorder="true" applyAlignment="true" applyProtection="true">
      <alignment horizontal="left" vertical="top" textRotation="0" wrapText="true" indent="0" shrinkToFit="false"/>
      <protection locked="true" hidden="false"/>
    </xf>
    <xf numFmtId="164" fontId="26" fillId="0" borderId="0" xfId="58" applyFont="true" applyBorder="true" applyAlignment="true" applyProtection="true">
      <alignment horizontal="left" vertical="center" textRotation="0" wrapText="false" indent="0" shrinkToFit="false"/>
      <protection locked="true" hidden="false"/>
    </xf>
    <xf numFmtId="164" fontId="28" fillId="0" borderId="0" xfId="58" applyFont="true" applyBorder="false" applyAlignment="true" applyProtection="true">
      <alignment horizontal="general" vertical="center" textRotation="0" wrapText="false" indent="0" shrinkToFit="false"/>
      <protection locked="true" hidden="false"/>
    </xf>
    <xf numFmtId="164" fontId="84" fillId="0" borderId="0" xfId="58" applyFont="true" applyBorder="true" applyAlignment="true" applyProtection="true">
      <alignment horizontal="general" vertical="center" textRotation="0" wrapText="false" indent="0" shrinkToFit="false"/>
      <protection locked="true" hidden="false"/>
    </xf>
    <xf numFmtId="164" fontId="31" fillId="0" borderId="0" xfId="58" applyFont="true" applyBorder="true" applyAlignment="true" applyProtection="true">
      <alignment horizontal="general" vertical="center" textRotation="0" wrapText="false" indent="0" shrinkToFit="false"/>
      <protection locked="true" hidden="false"/>
    </xf>
    <xf numFmtId="164" fontId="26" fillId="0" borderId="75" xfId="58" applyFont="true" applyBorder="true" applyAlignment="true" applyProtection="true">
      <alignment horizontal="center" vertical="center" textRotation="0" wrapText="false" indent="0" shrinkToFit="false"/>
      <protection locked="true" hidden="false"/>
    </xf>
    <xf numFmtId="181" fontId="67" fillId="7" borderId="175" xfId="58" applyFont="true" applyBorder="true" applyAlignment="true" applyProtection="true">
      <alignment horizontal="center" vertical="center" textRotation="0" wrapText="false" indent="0" shrinkToFit="false"/>
      <protection locked="true" hidden="false"/>
    </xf>
    <xf numFmtId="164" fontId="26" fillId="0" borderId="84" xfId="58" applyFont="true" applyBorder="true" applyAlignment="true" applyProtection="true">
      <alignment horizontal="center" vertical="center" textRotation="0" wrapText="false" indent="0" shrinkToFit="false"/>
      <protection locked="true" hidden="false"/>
    </xf>
    <xf numFmtId="181" fontId="67" fillId="7" borderId="85" xfId="58" applyFont="true" applyBorder="true" applyAlignment="true" applyProtection="true">
      <alignment horizontal="center" vertical="center" textRotation="0" wrapText="false" indent="0" shrinkToFit="false"/>
      <protection locked="true" hidden="false"/>
    </xf>
    <xf numFmtId="164" fontId="26" fillId="0" borderId="84" xfId="58" applyFont="true" applyBorder="true" applyAlignment="true" applyProtection="true">
      <alignment horizontal="center" vertical="center" textRotation="0" wrapText="true" indent="0" shrinkToFit="false"/>
      <protection locked="true" hidden="false"/>
    </xf>
    <xf numFmtId="181" fontId="67" fillId="7" borderId="176" xfId="58" applyFont="true" applyBorder="true" applyAlignment="true" applyProtection="true">
      <alignment horizontal="center" vertical="center" textRotation="0" wrapText="true" indent="0" shrinkToFit="false"/>
      <protection locked="true" hidden="false"/>
    </xf>
    <xf numFmtId="164" fontId="26" fillId="0" borderId="177" xfId="58" applyFont="true" applyBorder="true" applyAlignment="true" applyProtection="true">
      <alignment horizontal="center" vertical="center" textRotation="0" wrapText="false" indent="0" shrinkToFit="false"/>
      <protection locked="true" hidden="false"/>
    </xf>
    <xf numFmtId="164" fontId="81" fillId="0" borderId="0" xfId="58" applyFont="true" applyBorder="true" applyAlignment="false" applyProtection="true">
      <alignment horizontal="general" vertical="center" textRotation="0" wrapText="false" indent="0" shrinkToFit="false"/>
      <protection locked="true" hidden="false"/>
    </xf>
    <xf numFmtId="164" fontId="35" fillId="7" borderId="10" xfId="58" applyFont="true" applyBorder="true" applyAlignment="true" applyProtection="true">
      <alignment horizontal="center" vertical="center" textRotation="0" wrapText="false" indent="0" shrinkToFit="false"/>
      <protection locked="true" hidden="false"/>
    </xf>
    <xf numFmtId="164" fontId="35" fillId="0" borderId="0" xfId="58" applyFont="true" applyBorder="true" applyAlignment="false" applyProtection="true">
      <alignment horizontal="general" vertical="center" textRotation="0" wrapText="false" indent="0" shrinkToFit="false"/>
      <protection locked="true" hidden="false"/>
    </xf>
    <xf numFmtId="164" fontId="56" fillId="0" borderId="0" xfId="58" applyFont="true" applyBorder="true" applyAlignment="false" applyProtection="true">
      <alignment horizontal="general" vertical="center" textRotation="0" wrapText="false" indent="0" shrinkToFit="false"/>
      <protection locked="true" hidden="false"/>
    </xf>
    <xf numFmtId="164" fontId="82" fillId="22" borderId="128" xfId="58" applyFont="true" applyBorder="true" applyAlignment="true" applyProtection="true">
      <alignment horizontal="center" vertical="center" textRotation="0" wrapText="true" indent="0" shrinkToFit="false"/>
      <protection locked="false" hidden="false"/>
    </xf>
    <xf numFmtId="164" fontId="70" fillId="0" borderId="171" xfId="58" applyFont="true" applyBorder="true" applyAlignment="true" applyProtection="true">
      <alignment horizontal="left" vertical="center" textRotation="0" wrapText="true" indent="0" shrinkToFit="false"/>
      <protection locked="true" hidden="false"/>
    </xf>
    <xf numFmtId="164" fontId="82" fillId="22" borderId="23" xfId="58" applyFont="true" applyBorder="true" applyAlignment="true" applyProtection="true">
      <alignment horizontal="left" vertical="center" textRotation="0" wrapText="true" indent="0" shrinkToFit="false"/>
      <protection locked="false" hidden="false"/>
    </xf>
    <xf numFmtId="164" fontId="82" fillId="22" borderId="24" xfId="58" applyFont="true" applyBorder="true" applyAlignment="true" applyProtection="true">
      <alignment horizontal="left" vertical="center" textRotation="0" wrapText="true" indent="0" shrinkToFit="false"/>
      <protection locked="false" hidden="false"/>
    </xf>
    <xf numFmtId="164" fontId="35" fillId="22" borderId="10" xfId="58" applyFont="true" applyBorder="true" applyAlignment="true" applyProtection="true">
      <alignment horizontal="center" vertical="center" textRotation="0" wrapText="false" indent="0" shrinkToFit="false"/>
      <protection locked="true" hidden="false"/>
    </xf>
    <xf numFmtId="164" fontId="70" fillId="0" borderId="144" xfId="58" applyFont="true" applyBorder="true" applyAlignment="true" applyProtection="true">
      <alignment horizontal="general" vertical="center" textRotation="0" wrapText="true" indent="0" shrinkToFit="false"/>
      <protection locked="true" hidden="false"/>
    </xf>
    <xf numFmtId="164" fontId="72" fillId="0" borderId="18" xfId="58" applyFont="true" applyBorder="true" applyAlignment="true" applyProtection="true">
      <alignment horizontal="left" vertical="center" textRotation="0" wrapText="true" indent="0" shrinkToFit="false"/>
      <protection locked="true" hidden="false"/>
    </xf>
    <xf numFmtId="164" fontId="82" fillId="22" borderId="49" xfId="58" applyFont="true" applyBorder="true" applyAlignment="true" applyProtection="true">
      <alignment horizontal="left" vertical="center" textRotation="0" wrapText="true" indent="0" shrinkToFit="false"/>
      <protection locked="false" hidden="false"/>
    </xf>
    <xf numFmtId="164" fontId="82" fillId="22" borderId="44" xfId="58" applyFont="true" applyBorder="true" applyAlignment="true" applyProtection="true">
      <alignment horizontal="left" vertical="center" textRotation="0" wrapText="true" indent="0" shrinkToFit="false"/>
      <protection locked="false" hidden="false"/>
    </xf>
    <xf numFmtId="164" fontId="70" fillId="0" borderId="158" xfId="58" applyFont="true" applyBorder="true" applyAlignment="true" applyProtection="true">
      <alignment horizontal="general" vertical="center" textRotation="0" wrapText="true" indent="0" shrinkToFit="false"/>
      <protection locked="true" hidden="false"/>
    </xf>
    <xf numFmtId="164" fontId="70" fillId="0" borderId="43" xfId="58" applyFont="true" applyBorder="true" applyAlignment="true" applyProtection="true">
      <alignment horizontal="left" vertical="center" textRotation="0" wrapText="true" indent="0" shrinkToFit="false"/>
      <protection locked="true" hidden="false"/>
    </xf>
    <xf numFmtId="164" fontId="70" fillId="0" borderId="146" xfId="58" applyFont="true" applyBorder="true" applyAlignment="true" applyProtection="true">
      <alignment horizontal="general" vertical="center" textRotation="0" wrapText="true" indent="0" shrinkToFit="false"/>
      <protection locked="true" hidden="false"/>
    </xf>
    <xf numFmtId="164" fontId="72" fillId="0" borderId="22" xfId="58" applyFont="true" applyBorder="true" applyAlignment="true" applyProtection="true">
      <alignment horizontal="left" vertical="center" textRotation="0" wrapText="true" indent="0" shrinkToFit="false"/>
      <protection locked="true" hidden="false"/>
    </xf>
    <xf numFmtId="164" fontId="82" fillId="22" borderId="25" xfId="58" applyFont="true" applyBorder="true" applyAlignment="true" applyProtection="true">
      <alignment horizontal="left" vertical="center" textRotation="0" wrapText="true" indent="0" shrinkToFit="false"/>
      <protection locked="false" hidden="false"/>
    </xf>
    <xf numFmtId="164" fontId="85" fillId="22" borderId="23" xfId="58" applyFont="true" applyBorder="true" applyAlignment="true" applyProtection="true">
      <alignment horizontal="left" vertical="center" textRotation="0" wrapText="true" indent="0" shrinkToFit="false"/>
      <protection locked="false" hidden="false"/>
    </xf>
    <xf numFmtId="164" fontId="70" fillId="0" borderId="148" xfId="58" applyFont="true" applyBorder="true" applyAlignment="true" applyProtection="true">
      <alignment horizontal="general" vertical="center" textRotation="0" wrapText="true" indent="0" shrinkToFit="false"/>
      <protection locked="true" hidden="false"/>
    </xf>
    <xf numFmtId="164" fontId="70" fillId="0" borderId="178" xfId="58" applyFont="true" applyBorder="true" applyAlignment="true" applyProtection="true">
      <alignment horizontal="left" vertical="center" textRotation="0" wrapText="true" indent="0" shrinkToFit="false"/>
      <protection locked="true" hidden="false"/>
    </xf>
    <xf numFmtId="164" fontId="82" fillId="22" borderId="59" xfId="58" applyFont="true" applyBorder="true" applyAlignment="true" applyProtection="true">
      <alignment horizontal="left" vertical="center" textRotation="0" wrapText="true" indent="0" shrinkToFit="false"/>
      <protection locked="false" hidden="false"/>
    </xf>
    <xf numFmtId="164" fontId="82" fillId="22" borderId="51" xfId="58" applyFont="true" applyBorder="true" applyAlignment="true" applyProtection="true">
      <alignment horizontal="left" vertical="center" textRotation="0" wrapText="true" indent="0" shrinkToFit="false"/>
      <protection locked="false" hidden="false"/>
    </xf>
    <xf numFmtId="164" fontId="82" fillId="22" borderId="179" xfId="58" applyFont="true" applyBorder="true" applyAlignment="true" applyProtection="true">
      <alignment horizontal="left" vertical="center" textRotation="0" wrapText="true" indent="0" shrinkToFit="false"/>
      <protection locked="false" hidden="false"/>
    </xf>
    <xf numFmtId="164" fontId="70" fillId="0" borderId="172" xfId="58" applyFont="true" applyBorder="true" applyAlignment="true" applyProtection="true">
      <alignment horizontal="left" vertical="center" textRotation="0" wrapText="true" indent="0" shrinkToFit="false"/>
      <protection locked="true" hidden="false"/>
    </xf>
    <xf numFmtId="164" fontId="82" fillId="22" borderId="165" xfId="58" applyFont="true" applyBorder="true" applyAlignment="true" applyProtection="true">
      <alignment horizontal="left" vertical="center" textRotation="0" wrapText="true" indent="0" shrinkToFit="false"/>
      <protection locked="false" hidden="false"/>
    </xf>
    <xf numFmtId="164" fontId="24" fillId="0" borderId="180" xfId="58" applyFont="true" applyBorder="true" applyAlignment="false" applyProtection="true">
      <alignment horizontal="general" vertical="center" textRotation="0" wrapText="false" indent="0" shrinkToFit="false"/>
      <protection locked="true" hidden="false"/>
    </xf>
    <xf numFmtId="164" fontId="70" fillId="0" borderId="173" xfId="58" applyFont="true" applyBorder="true" applyAlignment="true" applyProtection="true">
      <alignment horizontal="left" vertical="center" textRotation="0" wrapText="true" indent="0" shrinkToFit="false"/>
      <protection locked="true" hidden="false"/>
    </xf>
    <xf numFmtId="164" fontId="82" fillId="22" borderId="181" xfId="58" applyFont="true" applyBorder="true" applyAlignment="true" applyProtection="true">
      <alignment horizontal="left" vertical="center" textRotation="0" wrapText="true" indent="0" shrinkToFit="false"/>
      <protection locked="false" hidden="false"/>
    </xf>
    <xf numFmtId="164" fontId="70" fillId="0" borderId="174" xfId="58" applyFont="true" applyBorder="true" applyAlignment="true" applyProtection="true">
      <alignment horizontal="left" vertical="center" textRotation="0" wrapText="true" indent="0" shrinkToFit="false"/>
      <protection locked="true" hidden="false"/>
    </xf>
    <xf numFmtId="164" fontId="82" fillId="22" borderId="168" xfId="58" applyFont="true" applyBorder="true" applyAlignment="true" applyProtection="true">
      <alignment horizontal="left" vertical="center" textRotation="0" wrapText="true" indent="0" shrinkToFit="false"/>
      <protection locked="false" hidden="false"/>
    </xf>
    <xf numFmtId="164" fontId="86" fillId="0" borderId="0" xfId="58" applyFont="true" applyBorder="false" applyAlignment="true" applyProtection="true">
      <alignment horizontal="center" vertical="center" textRotation="0" wrapText="false" indent="0" shrinkToFit="false"/>
      <protection locked="true" hidden="false"/>
    </xf>
    <xf numFmtId="164" fontId="87" fillId="0" borderId="0" xfId="58" applyFont="true" applyBorder="false" applyAlignment="false" applyProtection="true">
      <alignment horizontal="general" vertical="center" textRotation="0" wrapText="false" indent="0" shrinkToFit="false"/>
      <protection locked="true" hidden="false"/>
    </xf>
    <xf numFmtId="164" fontId="87" fillId="0" borderId="0" xfId="58" applyFont="true" applyBorder="false" applyAlignment="true" applyProtection="true">
      <alignment horizontal="center" vertical="center" textRotation="0" wrapText="false" indent="0" shrinkToFit="false"/>
      <protection locked="true" hidden="false"/>
    </xf>
    <xf numFmtId="166" fontId="87" fillId="0" borderId="0" xfId="56" applyFont="true" applyBorder="true" applyAlignment="true" applyProtection="true">
      <alignment horizontal="general" vertical="center" textRotation="0" wrapText="false" indent="0" shrinkToFit="false"/>
      <protection locked="true" hidden="false"/>
    </xf>
    <xf numFmtId="164" fontId="79" fillId="0" borderId="0" xfId="58" applyFont="true" applyBorder="false" applyAlignment="true" applyProtection="true">
      <alignment horizontal="left" vertical="center" textRotation="0" wrapText="false" indent="0" shrinkToFit="false"/>
      <protection locked="true" hidden="false"/>
    </xf>
    <xf numFmtId="164" fontId="88" fillId="0" borderId="0" xfId="58" applyFont="true" applyBorder="false" applyAlignment="false" applyProtection="true">
      <alignment horizontal="general" vertical="center" textRotation="0" wrapText="false" indent="0" shrinkToFit="false"/>
      <protection locked="true" hidden="false"/>
    </xf>
    <xf numFmtId="164" fontId="89" fillId="0" borderId="0" xfId="58" applyFont="true" applyBorder="false" applyAlignment="false" applyProtection="true">
      <alignment horizontal="general" vertical="center" textRotation="0" wrapText="false" indent="0" shrinkToFit="false"/>
      <protection locked="true" hidden="false"/>
    </xf>
    <xf numFmtId="164" fontId="30" fillId="0" borderId="0" xfId="58" applyFont="true" applyBorder="false" applyAlignment="false" applyProtection="true">
      <alignment horizontal="general" vertical="center" textRotation="0" wrapText="false" indent="0" shrinkToFit="false"/>
      <protection locked="true" hidden="false"/>
    </xf>
    <xf numFmtId="164" fontId="89" fillId="0" borderId="0" xfId="58" applyFont="true" applyBorder="false" applyAlignment="true" applyProtection="true">
      <alignment horizontal="general" vertical="center" textRotation="0" wrapText="false" indent="0" shrinkToFit="false"/>
      <protection locked="true" hidden="false"/>
    </xf>
    <xf numFmtId="164" fontId="90" fillId="0" borderId="0" xfId="58" applyFont="true" applyBorder="false" applyAlignment="true" applyProtection="true">
      <alignment horizontal="general" vertical="center" textRotation="0" wrapText="false" indent="0" shrinkToFit="false"/>
      <protection locked="true" hidden="false"/>
    </xf>
    <xf numFmtId="164" fontId="57" fillId="0" borderId="0" xfId="58" applyFont="true" applyBorder="false" applyAlignment="false" applyProtection="true">
      <alignment horizontal="general" vertical="center" textRotation="0" wrapText="false" indent="0" shrinkToFit="false"/>
      <protection locked="true" hidden="false"/>
    </xf>
    <xf numFmtId="164" fontId="91" fillId="0" borderId="0" xfId="58" applyFont="true" applyBorder="false" applyAlignment="true" applyProtection="true">
      <alignment horizontal="right" vertical="center" textRotation="0" wrapText="false" indent="0" shrinkToFit="false"/>
      <protection locked="true" hidden="false"/>
    </xf>
    <xf numFmtId="164" fontId="87" fillId="0" borderId="63" xfId="58" applyFont="true" applyBorder="true" applyAlignment="false" applyProtection="true">
      <alignment horizontal="general" vertical="center" textRotation="0" wrapText="false" indent="0" shrinkToFit="false"/>
      <protection locked="true" hidden="false"/>
    </xf>
    <xf numFmtId="164" fontId="92" fillId="0" borderId="53" xfId="58" applyFont="true" applyBorder="true" applyAlignment="true" applyProtection="true">
      <alignment horizontal="left" vertical="center" textRotation="0" wrapText="true" indent="0" shrinkToFit="false"/>
      <protection locked="true" hidden="false"/>
    </xf>
    <xf numFmtId="164" fontId="57" fillId="0" borderId="53" xfId="58" applyFont="true" applyBorder="true" applyAlignment="false" applyProtection="true">
      <alignment horizontal="general" vertical="center" textRotation="0" wrapText="false" indent="0" shrinkToFit="false"/>
      <protection locked="true" hidden="false"/>
    </xf>
    <xf numFmtId="164" fontId="57" fillId="0" borderId="54" xfId="58" applyFont="true" applyBorder="true" applyAlignment="false" applyProtection="true">
      <alignment horizontal="general" vertical="center" textRotation="0" wrapText="false" indent="0" shrinkToFit="false"/>
      <protection locked="true" hidden="false"/>
    </xf>
    <xf numFmtId="164" fontId="61" fillId="0" borderId="0" xfId="58" applyFont="true" applyBorder="false" applyAlignment="false" applyProtection="true">
      <alignment horizontal="general" vertical="center" textRotation="0" wrapText="false" indent="0" shrinkToFit="false"/>
      <protection locked="true" hidden="false"/>
    </xf>
    <xf numFmtId="164" fontId="32" fillId="0" borderId="0" xfId="58" applyFont="true" applyBorder="false" applyAlignment="true" applyProtection="true">
      <alignment horizontal="general" vertical="center" textRotation="0" wrapText="false" indent="0" shrinkToFit="false"/>
      <protection locked="true" hidden="false"/>
    </xf>
    <xf numFmtId="164" fontId="94" fillId="0" borderId="0" xfId="58" applyFont="true" applyBorder="false" applyAlignment="true" applyProtection="true">
      <alignment horizontal="general" vertical="center" textRotation="0" wrapText="false" indent="0" shrinkToFit="false"/>
      <protection locked="true" hidden="false"/>
    </xf>
    <xf numFmtId="164" fontId="23" fillId="0" borderId="0" xfId="58" applyFont="true" applyBorder="false" applyAlignment="true" applyProtection="true">
      <alignment horizontal="center" vertical="center" textRotation="0" wrapText="false" indent="0" shrinkToFit="false"/>
      <protection locked="true" hidden="false"/>
    </xf>
    <xf numFmtId="164" fontId="87" fillId="0" borderId="86" xfId="58" applyFont="true" applyBorder="true" applyAlignment="false" applyProtection="true">
      <alignment horizontal="general" vertical="center" textRotation="0" wrapText="false" indent="0" shrinkToFit="false"/>
      <protection locked="true" hidden="false"/>
    </xf>
    <xf numFmtId="164" fontId="57" fillId="0" borderId="0" xfId="58" applyFont="true" applyBorder="true" applyAlignment="false" applyProtection="true">
      <alignment horizontal="general" vertical="center" textRotation="0" wrapText="false" indent="0" shrinkToFit="false"/>
      <protection locked="true" hidden="false"/>
    </xf>
    <xf numFmtId="164" fontId="57" fillId="0" borderId="21" xfId="58" applyFont="true" applyBorder="true" applyAlignment="false" applyProtection="true">
      <alignment horizontal="general" vertical="center" textRotation="0" wrapText="false" indent="0" shrinkToFit="false"/>
      <protection locked="true" hidden="false"/>
    </xf>
    <xf numFmtId="164" fontId="56" fillId="0" borderId="0" xfId="58" applyFont="true" applyBorder="false" applyAlignment="false" applyProtection="true">
      <alignment horizontal="general" vertical="center" textRotation="0" wrapText="false" indent="0" shrinkToFit="false"/>
      <protection locked="true" hidden="false"/>
    </xf>
    <xf numFmtId="164" fontId="56" fillId="0" borderId="0" xfId="58" applyFont="true" applyBorder="false" applyAlignment="true" applyProtection="true">
      <alignment horizontal="center" vertical="center" textRotation="0" wrapText="false" indent="0" shrinkToFit="false"/>
      <protection locked="true" hidden="false"/>
    </xf>
    <xf numFmtId="166" fontId="56" fillId="0" borderId="0" xfId="56" applyFont="true" applyBorder="true" applyAlignment="true" applyProtection="true">
      <alignment horizontal="general" vertical="center" textRotation="0" wrapText="false" indent="0" shrinkToFit="false"/>
      <protection locked="true" hidden="false"/>
    </xf>
    <xf numFmtId="164" fontId="87" fillId="0" borderId="0" xfId="58" applyFont="true" applyBorder="true" applyAlignment="false" applyProtection="true">
      <alignment horizontal="general" vertical="center" textRotation="0" wrapText="false" indent="0" shrinkToFit="false"/>
      <protection locked="true" hidden="false"/>
    </xf>
    <xf numFmtId="164" fontId="35" fillId="0" borderId="10" xfId="58" applyFont="true" applyBorder="true" applyAlignment="true" applyProtection="true">
      <alignment horizontal="center" vertical="center" textRotation="0" wrapText="false" indent="0" shrinkToFit="false"/>
      <protection locked="true" hidden="false"/>
    </xf>
    <xf numFmtId="173" fontId="38" fillId="7" borderId="10" xfId="58" applyFont="true" applyBorder="true" applyAlignment="true" applyProtection="true">
      <alignment horizontal="center" vertical="center" textRotation="0" wrapText="false" indent="0" shrinkToFit="true"/>
      <protection locked="true" hidden="false"/>
    </xf>
    <xf numFmtId="164" fontId="35" fillId="0" borderId="10" xfId="58" applyFont="true" applyBorder="true" applyAlignment="true" applyProtection="true">
      <alignment horizontal="center" vertical="center" textRotation="0" wrapText="false" indent="0" shrinkToFit="true"/>
      <protection locked="true" hidden="false"/>
    </xf>
    <xf numFmtId="167" fontId="38" fillId="7" borderId="10" xfId="58" applyFont="true" applyBorder="true" applyAlignment="true" applyProtection="true">
      <alignment horizontal="center" vertical="center" textRotation="0" wrapText="false" indent="0" shrinkToFit="true"/>
      <protection locked="true" hidden="false"/>
    </xf>
    <xf numFmtId="164" fontId="86" fillId="0" borderId="0" xfId="58" applyFont="true" applyBorder="true" applyAlignment="false" applyProtection="true">
      <alignment horizontal="general" vertical="center" textRotation="0" wrapText="false" indent="0" shrinkToFit="false"/>
      <protection locked="true" hidden="false"/>
    </xf>
    <xf numFmtId="164" fontId="86" fillId="0" borderId="21" xfId="58" applyFont="true" applyBorder="true" applyAlignment="false" applyProtection="true">
      <alignment horizontal="general" vertical="center" textRotation="0" wrapText="false" indent="0" shrinkToFit="false"/>
      <protection locked="true" hidden="false"/>
    </xf>
    <xf numFmtId="164" fontId="45" fillId="0" borderId="10" xfId="58" applyFont="true" applyBorder="true" applyAlignment="true" applyProtection="true">
      <alignment horizontal="distributed" vertical="center" textRotation="0" wrapText="true" indent="1" shrinkToFit="false"/>
      <protection locked="true" hidden="false"/>
    </xf>
    <xf numFmtId="164" fontId="86" fillId="0" borderId="0" xfId="58" applyFont="true" applyBorder="false" applyAlignment="true" applyProtection="true">
      <alignment horizontal="center" vertical="bottom" textRotation="0" wrapText="false" indent="0" shrinkToFit="false"/>
      <protection locked="true" hidden="false"/>
    </xf>
    <xf numFmtId="164" fontId="57" fillId="0" borderId="0" xfId="58" applyFont="true" applyBorder="false" applyAlignment="true" applyProtection="true">
      <alignment horizontal="general" vertical="bottom" textRotation="0" wrapText="false" indent="0" shrinkToFit="false"/>
      <protection locked="true" hidden="false"/>
    </xf>
    <xf numFmtId="164" fontId="38" fillId="0" borderId="0" xfId="58" applyFont="true" applyBorder="true" applyAlignment="true" applyProtection="true">
      <alignment horizontal="general" vertical="bottom" textRotation="0" wrapText="false" indent="0" shrinkToFit="false"/>
      <protection locked="true" hidden="false"/>
    </xf>
    <xf numFmtId="164" fontId="85" fillId="0" borderId="0" xfId="58" applyFont="true" applyBorder="true" applyAlignment="true" applyProtection="true">
      <alignment horizontal="right" vertical="bottom" textRotation="0" wrapText="false" indent="0" shrinkToFit="false"/>
      <protection locked="true" hidden="false"/>
    </xf>
    <xf numFmtId="164" fontId="87" fillId="0" borderId="86" xfId="58" applyFont="true" applyBorder="true" applyAlignment="true" applyProtection="true">
      <alignment horizontal="general" vertical="bottom" textRotation="0" wrapText="false" indent="0" shrinkToFit="false"/>
      <protection locked="true" hidden="false"/>
    </xf>
    <xf numFmtId="164" fontId="86" fillId="0" borderId="0" xfId="58" applyFont="true" applyBorder="true" applyAlignment="true" applyProtection="true">
      <alignment horizontal="general" vertical="bottom" textRotation="0" wrapText="false" indent="0" shrinkToFit="false"/>
      <protection locked="true" hidden="false"/>
    </xf>
    <xf numFmtId="164" fontId="33" fillId="0" borderId="0" xfId="58" applyFont="true" applyBorder="true" applyAlignment="true" applyProtection="true">
      <alignment horizontal="general" vertical="center" textRotation="0" wrapText="false" indent="0" shrinkToFit="false"/>
      <protection locked="true" hidden="false"/>
    </xf>
    <xf numFmtId="164" fontId="86" fillId="0" borderId="21" xfId="58" applyFont="true" applyBorder="true" applyAlignment="true" applyProtection="true">
      <alignment horizontal="general" vertical="bottom" textRotation="0" wrapText="false" indent="0" shrinkToFit="false"/>
      <protection locked="true" hidden="false"/>
    </xf>
    <xf numFmtId="164" fontId="51" fillId="0" borderId="52" xfId="58" applyFont="true" applyBorder="true" applyAlignment="true" applyProtection="true">
      <alignment horizontal="left" vertical="bottom" textRotation="0" wrapText="false" indent="0" shrinkToFit="false"/>
      <protection locked="true" hidden="false"/>
    </xf>
    <xf numFmtId="164" fontId="38" fillId="0" borderId="52" xfId="58" applyFont="true" applyBorder="true" applyAlignment="true" applyProtection="true">
      <alignment horizontal="general" vertical="bottom" textRotation="0" wrapText="false" indent="0" shrinkToFit="false"/>
      <protection locked="true" hidden="false"/>
    </xf>
    <xf numFmtId="164" fontId="95" fillId="0" borderId="52" xfId="58" applyFont="true" applyBorder="true" applyAlignment="true" applyProtection="true">
      <alignment horizontal="general" vertical="bottom" textRotation="0" wrapText="false" indent="0" shrinkToFit="false"/>
      <protection locked="false" hidden="false"/>
    </xf>
    <xf numFmtId="164" fontId="85" fillId="0" borderId="52" xfId="58" applyFont="true" applyBorder="true" applyAlignment="true" applyProtection="true">
      <alignment horizontal="right" vertical="bottom" textRotation="0" wrapText="false" indent="0" shrinkToFit="false"/>
      <protection locked="true" hidden="false"/>
    </xf>
    <xf numFmtId="164" fontId="42" fillId="22" borderId="56" xfId="58" applyFont="true" applyBorder="true" applyAlignment="true" applyProtection="true">
      <alignment horizontal="left" vertical="center" textRotation="0" wrapText="true" indent="4" shrinkToFit="false"/>
      <protection locked="true" hidden="false"/>
    </xf>
    <xf numFmtId="164" fontId="42" fillId="0" borderId="57" xfId="58" applyFont="true" applyBorder="true" applyAlignment="true" applyProtection="true">
      <alignment horizontal="center" vertical="bottom" textRotation="0" wrapText="false" indent="0" shrinkToFit="false"/>
      <protection locked="true" hidden="false"/>
    </xf>
    <xf numFmtId="182" fontId="43" fillId="22" borderId="56" xfId="56" applyFont="true" applyBorder="true" applyAlignment="true" applyProtection="true">
      <alignment horizontal="right" vertical="center" textRotation="0" wrapText="false" indent="0" shrinkToFit="false"/>
      <protection locked="false" hidden="false"/>
    </xf>
    <xf numFmtId="164" fontId="31" fillId="0" borderId="0" xfId="58" applyFont="true" applyBorder="true" applyAlignment="true" applyProtection="true">
      <alignment horizontal="left" vertical="center" textRotation="0" wrapText="true" indent="0" shrinkToFit="false"/>
      <protection locked="true" hidden="false"/>
    </xf>
    <xf numFmtId="164" fontId="39" fillId="0" borderId="64" xfId="58" applyFont="true" applyBorder="true" applyAlignment="true" applyProtection="true">
      <alignment horizontal="left" vertical="center" textRotation="0" wrapText="true" indent="4" shrinkToFit="false"/>
      <protection locked="true" hidden="false"/>
    </xf>
    <xf numFmtId="182" fontId="42" fillId="24" borderId="56" xfId="56" applyFont="true" applyBorder="true" applyAlignment="true" applyProtection="true">
      <alignment horizontal="center" vertical="center" textRotation="0" wrapText="false" indent="0" shrinkToFit="false"/>
      <protection locked="true" hidden="false"/>
    </xf>
    <xf numFmtId="182" fontId="43" fillId="22" borderId="56" xfId="58" applyFont="true" applyBorder="true" applyAlignment="true" applyProtection="true">
      <alignment horizontal="right" vertical="center" textRotation="0" wrapText="false" indent="0" shrinkToFit="false"/>
      <protection locked="false" hidden="false"/>
    </xf>
    <xf numFmtId="164" fontId="42" fillId="0" borderId="56" xfId="58" applyFont="true" applyBorder="true" applyAlignment="true" applyProtection="true">
      <alignment horizontal="center" vertical="center" textRotation="0" wrapText="true" indent="0" shrinkToFit="false"/>
      <protection locked="true" hidden="false"/>
    </xf>
    <xf numFmtId="164" fontId="92" fillId="0" borderId="0" xfId="58" applyFont="true" applyBorder="true" applyAlignment="true" applyProtection="true">
      <alignment horizontal="left" vertical="center" textRotation="0" wrapText="false" indent="0" shrinkToFit="false"/>
      <protection locked="true" hidden="false"/>
    </xf>
    <xf numFmtId="164" fontId="97" fillId="0" borderId="0" xfId="58" applyFont="true" applyBorder="true" applyAlignment="false" applyProtection="true">
      <alignment horizontal="general" vertical="center" textRotation="0" wrapText="false" indent="0" shrinkToFit="false"/>
      <protection locked="true" hidden="false"/>
    </xf>
    <xf numFmtId="164" fontId="98" fillId="0" borderId="0" xfId="58" applyFont="true" applyBorder="true" applyAlignment="true" applyProtection="true">
      <alignment horizontal="general" vertical="center" textRotation="0" wrapText="false" indent="0" shrinkToFit="false"/>
      <protection locked="true" hidden="false"/>
    </xf>
    <xf numFmtId="164" fontId="86" fillId="0" borderId="0" xfId="58" applyFont="true" applyBorder="true" applyAlignment="true" applyProtection="true">
      <alignment horizontal="general" vertical="center" textRotation="0" wrapText="true" indent="0" shrinkToFit="false"/>
      <protection locked="true" hidden="false"/>
    </xf>
    <xf numFmtId="164" fontId="35" fillId="0" borderId="53" xfId="58" applyFont="true" applyBorder="true" applyAlignment="true" applyProtection="true">
      <alignment horizontal="left" vertical="center" textRotation="0" wrapText="false" indent="0" shrinkToFit="false"/>
      <protection locked="true" hidden="false"/>
    </xf>
    <xf numFmtId="164" fontId="38" fillId="0" borderId="53" xfId="58" applyFont="true" applyBorder="true" applyAlignment="true" applyProtection="true">
      <alignment horizontal="general" vertical="bottom" textRotation="0" wrapText="false" indent="0" shrinkToFit="false"/>
      <protection locked="true" hidden="false"/>
    </xf>
    <xf numFmtId="164" fontId="85" fillId="0" borderId="53" xfId="58" applyFont="true" applyBorder="true" applyAlignment="true" applyProtection="true">
      <alignment horizontal="right" vertical="bottom" textRotation="0" wrapText="false" indent="0" shrinkToFit="false"/>
      <protection locked="true" hidden="false"/>
    </xf>
    <xf numFmtId="164" fontId="99" fillId="0" borderId="0" xfId="58" applyFont="true" applyBorder="true" applyAlignment="true" applyProtection="true">
      <alignment horizontal="left" vertical="center" textRotation="0" wrapText="false" indent="0" shrinkToFit="false"/>
      <protection locked="true" hidden="false"/>
    </xf>
    <xf numFmtId="164" fontId="100" fillId="0" borderId="0" xfId="58" applyFont="true" applyBorder="true" applyAlignment="true" applyProtection="true">
      <alignment horizontal="left" vertical="center" textRotation="0" wrapText="false" indent="0" shrinkToFit="false"/>
      <protection locked="true" hidden="false"/>
    </xf>
    <xf numFmtId="164" fontId="31" fillId="0" borderId="0" xfId="58" applyFont="true" applyBorder="true" applyAlignment="true" applyProtection="true">
      <alignment horizontal="general" vertical="center" textRotation="0" wrapText="true" indent="0" shrinkToFit="false"/>
      <protection locked="true" hidden="false"/>
    </xf>
    <xf numFmtId="164" fontId="51" fillId="0" borderId="0" xfId="58" applyFont="true" applyBorder="true" applyAlignment="true" applyProtection="true">
      <alignment horizontal="general" vertical="bottom" textRotation="0" wrapText="false" indent="0" shrinkToFit="false"/>
      <protection locked="true" hidden="false"/>
    </xf>
    <xf numFmtId="164" fontId="33" fillId="0" borderId="0" xfId="58" applyFont="true" applyBorder="true" applyAlignment="true" applyProtection="true">
      <alignment horizontal="left" vertical="center" textRotation="0" wrapText="false" indent="0" shrinkToFit="false"/>
      <protection locked="true" hidden="false"/>
    </xf>
    <xf numFmtId="164" fontId="35" fillId="0" borderId="52" xfId="58" applyFont="true" applyBorder="true" applyAlignment="true" applyProtection="true">
      <alignment horizontal="left" vertical="bottom" textRotation="0" wrapText="false" indent="1" shrinkToFit="false"/>
      <protection locked="true" hidden="false"/>
    </xf>
    <xf numFmtId="164" fontId="43" fillId="0" borderId="63" xfId="58" applyFont="true" applyBorder="true" applyAlignment="false" applyProtection="true">
      <alignment horizontal="general" vertical="center" textRotation="0" wrapText="false" indent="0" shrinkToFit="false"/>
      <protection locked="true" hidden="false"/>
    </xf>
    <xf numFmtId="164" fontId="56" fillId="0" borderId="54" xfId="58" applyFont="true" applyBorder="true" applyAlignment="false" applyProtection="true">
      <alignment horizontal="general" vertical="center" textRotation="0" wrapText="false" indent="0" shrinkToFit="false"/>
      <protection locked="true" hidden="false"/>
    </xf>
    <xf numFmtId="164" fontId="48" fillId="0" borderId="11" xfId="58" applyFont="true" applyBorder="true" applyAlignment="true" applyProtection="true">
      <alignment horizontal="center" vertical="center" textRotation="0" wrapText="false" indent="0" shrinkToFit="false"/>
      <protection locked="true" hidden="false"/>
    </xf>
    <xf numFmtId="166" fontId="48" fillId="0" borderId="78" xfId="56" applyFont="true" applyBorder="true" applyAlignment="true" applyProtection="true">
      <alignment horizontal="center" vertical="center" textRotation="0" wrapText="false" indent="0" shrinkToFit="false"/>
      <protection locked="true" hidden="false"/>
    </xf>
    <xf numFmtId="164" fontId="42" fillId="0" borderId="68" xfId="58" applyFont="true" applyBorder="true" applyAlignment="true" applyProtection="true">
      <alignment horizontal="center" vertical="center" textRotation="0" wrapText="true" indent="0" shrinkToFit="false"/>
      <protection locked="true" hidden="false"/>
    </xf>
    <xf numFmtId="164" fontId="23" fillId="0" borderId="182" xfId="58" applyFont="true" applyBorder="true" applyAlignment="true" applyProtection="true">
      <alignment horizontal="center" vertical="center" textRotation="0" wrapText="false" indent="0" shrinkToFit="false"/>
      <protection locked="true" hidden="false"/>
    </xf>
    <xf numFmtId="164" fontId="67" fillId="22" borderId="29" xfId="58" applyFont="true" applyBorder="true" applyAlignment="true" applyProtection="true">
      <alignment horizontal="left" vertical="center" textRotation="0" wrapText="false" indent="0" shrinkToFit="true"/>
      <protection locked="false" hidden="false"/>
    </xf>
    <xf numFmtId="183" fontId="67" fillId="22" borderId="17" xfId="56" applyFont="true" applyBorder="true" applyAlignment="true" applyProtection="true">
      <alignment horizontal="right" vertical="center" textRotation="0" wrapText="false" indent="0" shrinkToFit="false"/>
      <protection locked="false" hidden="false"/>
    </xf>
    <xf numFmtId="183" fontId="67" fillId="22" borderId="17" xfId="56" applyFont="true" applyBorder="true" applyAlignment="true" applyProtection="true">
      <alignment horizontal="general" vertical="center" textRotation="0" wrapText="false" indent="0" shrinkToFit="false"/>
      <protection locked="false" hidden="false"/>
    </xf>
    <xf numFmtId="164" fontId="33" fillId="0" borderId="0" xfId="58" applyFont="true" applyBorder="true" applyAlignment="true" applyProtection="true">
      <alignment horizontal="left" vertical="center" textRotation="0" wrapText="false" indent="1" shrinkToFit="false"/>
      <protection locked="true" hidden="false"/>
    </xf>
    <xf numFmtId="164" fontId="31" fillId="0" borderId="21" xfId="58" applyFont="true" applyBorder="true" applyAlignment="true" applyProtection="true">
      <alignment horizontal="left" vertical="center" textRotation="0" wrapText="false" indent="1" shrinkToFit="false"/>
      <protection locked="true" hidden="false"/>
    </xf>
    <xf numFmtId="164" fontId="56" fillId="0" borderId="86" xfId="58" applyFont="true" applyBorder="true" applyAlignment="true" applyProtection="true">
      <alignment horizontal="general" vertical="center" textRotation="0" wrapText="true" indent="0" shrinkToFit="false"/>
      <protection locked="true" hidden="false"/>
    </xf>
    <xf numFmtId="164" fontId="56" fillId="0" borderId="21" xfId="58" applyFont="true" applyBorder="true" applyAlignment="true" applyProtection="true">
      <alignment horizontal="general" vertical="center" textRotation="0" wrapText="true" indent="0" shrinkToFit="false"/>
      <protection locked="true" hidden="false"/>
    </xf>
    <xf numFmtId="164" fontId="54" fillId="0" borderId="0" xfId="58" applyFont="true" applyBorder="true" applyAlignment="true" applyProtection="true">
      <alignment horizontal="left" vertical="center" textRotation="0" wrapText="false" indent="2" shrinkToFit="false"/>
      <protection locked="true" hidden="false"/>
    </xf>
    <xf numFmtId="164" fontId="56" fillId="0" borderId="86" xfId="58" applyFont="true" applyBorder="true" applyAlignment="true" applyProtection="true">
      <alignment horizontal="left" vertical="center" textRotation="0" wrapText="true" indent="0" shrinkToFit="false"/>
      <protection locked="true" hidden="false"/>
    </xf>
    <xf numFmtId="164" fontId="56" fillId="0" borderId="0" xfId="58" applyFont="true" applyBorder="true" applyAlignment="true" applyProtection="true">
      <alignment horizontal="left" vertical="center" textRotation="0" wrapText="true" indent="0" shrinkToFit="false"/>
      <protection locked="true" hidden="false"/>
    </xf>
    <xf numFmtId="164" fontId="56" fillId="0" borderId="86" xfId="58" applyFont="true" applyBorder="true" applyAlignment="false" applyProtection="true">
      <alignment horizontal="general" vertical="center" textRotation="0" wrapText="false" indent="0" shrinkToFit="false"/>
      <protection locked="true" hidden="false"/>
    </xf>
    <xf numFmtId="164" fontId="56" fillId="0" borderId="0" xfId="58" applyFont="true" applyBorder="true" applyAlignment="false" applyProtection="true">
      <alignment horizontal="general" vertical="center" textRotation="0" wrapText="false" indent="0" shrinkToFit="false"/>
      <protection locked="true" hidden="false"/>
    </xf>
    <xf numFmtId="164" fontId="26" fillId="0" borderId="183" xfId="58" applyFont="true" applyBorder="true" applyAlignment="true" applyProtection="true">
      <alignment horizontal="left" vertical="center" textRotation="0" wrapText="false" indent="1" shrinkToFit="false"/>
      <protection locked="true" hidden="false"/>
    </xf>
    <xf numFmtId="183" fontId="67" fillId="22" borderId="184" xfId="56" applyFont="true" applyBorder="true" applyAlignment="true" applyProtection="true">
      <alignment horizontal="general" vertical="center" textRotation="0" wrapText="false" indent="0" shrinkToFit="false"/>
      <protection locked="false" hidden="false"/>
    </xf>
    <xf numFmtId="164" fontId="26" fillId="0" borderId="185" xfId="58" applyFont="true" applyBorder="true" applyAlignment="true" applyProtection="true">
      <alignment horizontal="center" vertical="center" textRotation="0" wrapText="false" indent="0" shrinkToFit="false"/>
      <protection locked="true" hidden="false"/>
    </xf>
    <xf numFmtId="183" fontId="23" fillId="7" borderId="186" xfId="56" applyFont="true" applyBorder="true" applyAlignment="true" applyProtection="true">
      <alignment horizontal="general" vertical="center" textRotation="0" wrapText="false" indent="0" shrinkToFit="false"/>
      <protection locked="true" hidden="false"/>
    </xf>
    <xf numFmtId="164" fontId="48" fillId="0" borderId="34" xfId="58" applyFont="true" applyBorder="true" applyAlignment="true" applyProtection="true">
      <alignment horizontal="center" vertical="center" textRotation="0" wrapText="false" indent="0" shrinkToFit="false"/>
      <protection locked="true" hidden="false"/>
    </xf>
    <xf numFmtId="183" fontId="23" fillId="7" borderId="81" xfId="56" applyFont="true" applyBorder="true" applyAlignment="true" applyProtection="true">
      <alignment horizontal="general" vertical="center" textRotation="0" wrapText="false" indent="0" shrinkToFit="false"/>
      <protection locked="true" hidden="false"/>
    </xf>
    <xf numFmtId="164" fontId="56" fillId="0" borderId="53" xfId="58" applyFont="true" applyBorder="true" applyAlignment="true" applyProtection="true">
      <alignment horizontal="center" vertical="center" textRotation="0" wrapText="false" indent="0" shrinkToFit="false"/>
      <protection locked="true" hidden="false"/>
    </xf>
    <xf numFmtId="164" fontId="56" fillId="0" borderId="53" xfId="58" applyFont="true" applyBorder="true" applyAlignment="true" applyProtection="true">
      <alignment horizontal="general" vertical="center" textRotation="0" wrapText="false" indent="0" shrinkToFit="false"/>
      <protection locked="true" hidden="false"/>
    </xf>
    <xf numFmtId="164" fontId="42" fillId="0" borderId="83" xfId="58" applyFont="true" applyBorder="true" applyAlignment="true" applyProtection="true">
      <alignment horizontal="right" vertical="center" textRotation="0" wrapText="false" indent="0" shrinkToFit="false"/>
      <protection locked="true" hidden="false"/>
    </xf>
    <xf numFmtId="164" fontId="42" fillId="0" borderId="82" xfId="58" applyFont="true" applyBorder="true" applyAlignment="true" applyProtection="true">
      <alignment horizontal="right" vertical="center" textRotation="0" wrapText="false" indent="0" shrinkToFit="false"/>
      <protection locked="true" hidden="false"/>
    </xf>
    <xf numFmtId="184" fontId="38" fillId="7" borderId="64" xfId="56" applyFont="true" applyBorder="true" applyAlignment="true" applyProtection="true">
      <alignment horizontal="right" vertical="center" textRotation="0" wrapText="false" indent="0" shrinkToFit="false"/>
      <protection locked="true" hidden="false"/>
    </xf>
    <xf numFmtId="164" fontId="56" fillId="0" borderId="58" xfId="58" applyFont="true" applyBorder="true" applyAlignment="false" applyProtection="true">
      <alignment horizontal="general" vertical="center" textRotation="0" wrapText="false" indent="0" shrinkToFit="false"/>
      <protection locked="true" hidden="false"/>
    </xf>
    <xf numFmtId="164" fontId="56" fillId="0" borderId="52" xfId="58" applyFont="true" applyBorder="true" applyAlignment="false" applyProtection="true">
      <alignment horizontal="general" vertical="center" textRotation="0" wrapText="false" indent="0" shrinkToFit="false"/>
      <protection locked="true" hidden="false"/>
    </xf>
    <xf numFmtId="164" fontId="56" fillId="0" borderId="52" xfId="58" applyFont="true" applyBorder="true" applyAlignment="true" applyProtection="true">
      <alignment horizontal="center" vertical="center" textRotation="0" wrapText="false" indent="0" shrinkToFit="false"/>
      <protection locked="true" hidden="false"/>
    </xf>
    <xf numFmtId="164" fontId="26" fillId="0" borderId="83" xfId="58" applyFont="true" applyBorder="true" applyAlignment="true" applyProtection="true">
      <alignment horizontal="left" vertical="center" textRotation="0" wrapText="false" indent="0" shrinkToFit="false"/>
      <protection locked="true" hidden="false"/>
    </xf>
    <xf numFmtId="164" fontId="56" fillId="0" borderId="53" xfId="58" applyFont="true" applyBorder="true" applyAlignment="false" applyProtection="true">
      <alignment horizontal="general" vertical="center" textRotation="0" wrapText="false" indent="0" shrinkToFit="false"/>
      <protection locked="true" hidden="false"/>
    </xf>
    <xf numFmtId="164" fontId="42" fillId="0" borderId="82" xfId="58" applyFont="true" applyBorder="true" applyAlignment="true" applyProtection="true">
      <alignment horizontal="center" vertical="center" textRotation="0" wrapText="false" indent="0" shrinkToFit="false"/>
      <protection locked="true" hidden="false"/>
    </xf>
    <xf numFmtId="184" fontId="38" fillId="7" borderId="56" xfId="56" applyFont="true" applyBorder="true" applyAlignment="true" applyProtection="true">
      <alignment horizontal="right" vertical="center" textRotation="0" wrapText="false" indent="0" shrinkToFit="false"/>
      <protection locked="true" hidden="false"/>
    </xf>
    <xf numFmtId="164" fontId="56" fillId="0" borderId="52" xfId="58" applyFont="true" applyBorder="true" applyAlignment="true" applyProtection="true">
      <alignment horizontal="general" vertical="center" textRotation="0" wrapText="false" indent="0" shrinkToFit="false"/>
      <protection locked="true" hidden="false"/>
    </xf>
    <xf numFmtId="164" fontId="38" fillId="22" borderId="0" xfId="58" applyFont="true" applyBorder="true" applyAlignment="true" applyProtection="true">
      <alignment horizontal="general" vertical="bottom" textRotation="0" wrapText="false" indent="0" shrinkToFit="false"/>
      <protection locked="true" hidden="false"/>
    </xf>
    <xf numFmtId="164" fontId="38" fillId="0" borderId="0" xfId="58" applyFont="true" applyBorder="true" applyAlignment="true" applyProtection="true">
      <alignment horizontal="general" vertical="bottom" textRotation="0" wrapText="false" indent="0" shrinkToFit="false"/>
      <protection locked="true" hidden="false"/>
    </xf>
    <xf numFmtId="185" fontId="38" fillId="22" borderId="83" xfId="58" applyFont="true" applyBorder="true" applyAlignment="true" applyProtection="true">
      <alignment horizontal="right" vertical="bottom" textRotation="0" wrapText="false" indent="0" shrinkToFit="false"/>
      <protection locked="false" hidden="false"/>
    </xf>
    <xf numFmtId="164" fontId="42" fillId="0" borderId="0" xfId="58" applyFont="true" applyBorder="true" applyAlignment="true" applyProtection="true">
      <alignment horizontal="general" vertical="bottom" textRotation="0" wrapText="false" indent="0" shrinkToFit="false"/>
      <protection locked="true" hidden="false"/>
    </xf>
    <xf numFmtId="164" fontId="45" fillId="0" borderId="0" xfId="58" applyFont="true" applyBorder="true" applyAlignment="true" applyProtection="true">
      <alignment horizontal="general" vertical="bottom" textRotation="0" wrapText="false" indent="0" shrinkToFit="false"/>
      <protection locked="true" hidden="false"/>
    </xf>
    <xf numFmtId="164" fontId="42" fillId="0" borderId="56" xfId="58" applyFont="true" applyBorder="true" applyAlignment="true" applyProtection="true">
      <alignment horizontal="center" vertical="center" textRotation="0" wrapText="true" indent="0" shrinkToFit="false"/>
      <protection locked="true" hidden="false"/>
    </xf>
    <xf numFmtId="164" fontId="26" fillId="0" borderId="75" xfId="58" applyFont="true" applyBorder="true" applyAlignment="true" applyProtection="true">
      <alignment horizontal="right" vertical="center" textRotation="0" wrapText="false" indent="0" shrinkToFit="false"/>
      <protection locked="true" hidden="false"/>
    </xf>
    <xf numFmtId="184" fontId="23" fillId="0" borderId="83" xfId="58" applyFont="true" applyBorder="true" applyAlignment="true" applyProtection="true">
      <alignment horizontal="center" vertical="center" textRotation="0" wrapText="true" indent="0" shrinkToFit="false"/>
      <protection locked="true" hidden="false"/>
    </xf>
    <xf numFmtId="186" fontId="38" fillId="7" borderId="83" xfId="58" applyFont="true" applyBorder="true" applyAlignment="true" applyProtection="true">
      <alignment horizontal="center" vertical="center" textRotation="0" wrapText="false" indent="0" shrinkToFit="false"/>
      <protection locked="true" hidden="false"/>
    </xf>
    <xf numFmtId="164" fontId="57" fillId="0" borderId="0" xfId="58" applyFont="true" applyBorder="false" applyAlignment="false" applyProtection="true">
      <alignment horizontal="general" vertical="center" textRotation="0" wrapText="false" indent="0" shrinkToFit="false"/>
      <protection locked="false" hidden="false"/>
    </xf>
    <xf numFmtId="164" fontId="51" fillId="0" borderId="0" xfId="58" applyFont="true" applyBorder="false" applyAlignment="true" applyProtection="true">
      <alignment horizontal="left" vertical="bottom" textRotation="0" wrapText="false" indent="0" shrinkToFit="false"/>
      <protection locked="true" hidden="false"/>
    </xf>
    <xf numFmtId="164" fontId="56" fillId="0" borderId="0" xfId="58" applyFont="true" applyBorder="false" applyAlignment="true" applyProtection="true">
      <alignment horizontal="general" vertical="bottom" textRotation="0" wrapText="false" indent="0" shrinkToFit="false"/>
      <protection locked="true" hidden="false"/>
    </xf>
    <xf numFmtId="164" fontId="56" fillId="0" borderId="0" xfId="58" applyFont="true" applyBorder="false" applyAlignment="true" applyProtection="true">
      <alignment horizontal="center" vertical="bottom" textRotation="0" wrapText="false" indent="0" shrinkToFit="false"/>
      <protection locked="true" hidden="false"/>
    </xf>
    <xf numFmtId="166" fontId="85" fillId="0" borderId="0" xfId="56"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true">
      <alignment horizontal="center" vertical="center" textRotation="0" wrapText="false" indent="0" shrinkToFit="false"/>
      <protection locked="false" hidden="false"/>
    </xf>
    <xf numFmtId="164" fontId="35" fillId="0" borderId="0" xfId="58" applyFont="true" applyBorder="false" applyAlignment="true" applyProtection="true">
      <alignment horizontal="left" vertical="bottom" textRotation="0" wrapText="false" indent="1" shrinkToFit="false"/>
      <protection locked="true" hidden="false"/>
    </xf>
    <xf numFmtId="187" fontId="85" fillId="0" borderId="0" xfId="56" applyFont="true" applyBorder="true" applyAlignment="true" applyProtection="true">
      <alignment horizontal="right" vertical="bottom" textRotation="0" wrapText="false" indent="0" shrinkToFit="false"/>
      <protection locked="true" hidden="false"/>
    </xf>
    <xf numFmtId="164" fontId="42" fillId="0" borderId="75" xfId="58" applyFont="true" applyBorder="true" applyAlignment="true" applyProtection="true">
      <alignment horizontal="center" vertical="center" textRotation="0" wrapText="true" indent="0" shrinkToFit="false"/>
      <protection locked="true" hidden="false"/>
    </xf>
    <xf numFmtId="164" fontId="45" fillId="0" borderId="75" xfId="58" applyFont="true" applyBorder="true" applyAlignment="true" applyProtection="true">
      <alignment horizontal="center" vertical="center" textRotation="0" wrapText="true" indent="0" shrinkToFit="false"/>
      <protection locked="true" hidden="false"/>
    </xf>
    <xf numFmtId="182" fontId="23" fillId="22" borderId="83" xfId="16" applyFont="true" applyBorder="true" applyAlignment="true" applyProtection="true">
      <alignment horizontal="center" vertical="center" textRotation="0" wrapText="false" indent="0" shrinkToFit="false"/>
      <protection locked="false" hidden="false"/>
    </xf>
    <xf numFmtId="184" fontId="38" fillId="7" borderId="82" xfId="56" applyFont="true" applyBorder="true" applyAlignment="true" applyProtection="true">
      <alignment horizontal="right" vertical="center" textRotation="0" wrapText="false" indent="0" shrinkToFit="false"/>
      <protection locked="true" hidden="false"/>
    </xf>
    <xf numFmtId="164" fontId="97" fillId="0" borderId="0" xfId="58" applyFont="true" applyBorder="true" applyAlignment="true" applyProtection="true">
      <alignment horizontal="general" vertical="center" textRotation="0" wrapText="false" indent="0" shrinkToFit="false"/>
      <protection locked="true" hidden="false"/>
    </xf>
    <xf numFmtId="164" fontId="38" fillId="0" borderId="63" xfId="58" applyFont="true" applyBorder="true" applyAlignment="true" applyProtection="true">
      <alignment horizontal="left" vertical="bottom" textRotation="0" wrapText="false" indent="0" shrinkToFit="false"/>
      <protection locked="true" hidden="false"/>
    </xf>
    <xf numFmtId="164" fontId="26" fillId="0" borderId="83" xfId="58" applyFont="true" applyBorder="true" applyAlignment="true" applyProtection="true">
      <alignment horizontal="left" vertical="center" textRotation="0" wrapText="false" indent="4" shrinkToFit="false"/>
      <protection locked="true" hidden="false"/>
    </xf>
    <xf numFmtId="164" fontId="101" fillId="0" borderId="86" xfId="58" applyFont="true" applyBorder="true" applyAlignment="false" applyProtection="true">
      <alignment horizontal="general" vertical="center" textRotation="0" wrapText="false" indent="0" shrinkToFit="false"/>
      <protection locked="true" hidden="false"/>
    </xf>
    <xf numFmtId="164" fontId="51" fillId="0" borderId="0" xfId="58" applyFont="true" applyBorder="false" applyAlignment="true" applyProtection="true">
      <alignment horizontal="left" vertical="bottom" textRotation="0" wrapText="false" indent="0" shrinkToFit="false"/>
      <protection locked="true" hidden="false"/>
    </xf>
    <xf numFmtId="164" fontId="56" fillId="0" borderId="0" xfId="58" applyFont="true" applyBorder="false" applyAlignment="false" applyProtection="true">
      <alignment horizontal="general" vertical="center" textRotation="0" wrapText="false" indent="0" shrinkToFit="false"/>
      <protection locked="true" hidden="false"/>
    </xf>
    <xf numFmtId="164" fontId="56" fillId="0" borderId="0" xfId="58" applyFont="true" applyBorder="true" applyAlignment="true" applyProtection="true">
      <alignment horizontal="center" vertical="center" textRotation="0" wrapText="false" indent="0" shrinkToFit="false"/>
      <protection locked="true" hidden="false"/>
    </xf>
    <xf numFmtId="164" fontId="26" fillId="0" borderId="177" xfId="58" applyFont="true" applyBorder="true" applyAlignment="true" applyProtection="true">
      <alignment horizontal="center" vertical="center" textRotation="0" wrapText="true" indent="0" shrinkToFit="false"/>
      <protection locked="true" hidden="false"/>
    </xf>
    <xf numFmtId="164" fontId="42" fillId="0" borderId="12" xfId="58" applyFont="true" applyBorder="true" applyAlignment="true" applyProtection="true">
      <alignment horizontal="right" vertical="center" textRotation="0" wrapText="true" indent="0" shrinkToFit="false"/>
      <protection locked="true" hidden="false"/>
    </xf>
    <xf numFmtId="164" fontId="42" fillId="0" borderId="14" xfId="58" applyFont="true" applyBorder="true" applyAlignment="true" applyProtection="true">
      <alignment horizontal="center" vertical="center" textRotation="0" wrapText="false" indent="0" shrinkToFit="false"/>
      <protection locked="true" hidden="false"/>
    </xf>
    <xf numFmtId="184" fontId="38" fillId="7" borderId="57" xfId="58" applyFont="true" applyBorder="true" applyAlignment="true" applyProtection="true">
      <alignment horizontal="right" vertical="center" textRotation="0" wrapText="true" indent="0" shrinkToFit="false"/>
      <protection locked="true" hidden="false"/>
    </xf>
    <xf numFmtId="164" fontId="38" fillId="0" borderId="187" xfId="58" applyFont="true" applyBorder="true" applyAlignment="true" applyProtection="true">
      <alignment horizontal="right" vertical="center" textRotation="0" wrapText="true" indent="0" shrinkToFit="false"/>
      <protection locked="true" hidden="false"/>
    </xf>
    <xf numFmtId="164" fontId="38" fillId="0" borderId="188" xfId="58" applyFont="true" applyBorder="true" applyAlignment="true" applyProtection="true">
      <alignment horizontal="right" vertical="center" textRotation="0" wrapText="true" indent="0" shrinkToFit="false"/>
      <protection locked="true" hidden="false"/>
    </xf>
    <xf numFmtId="164" fontId="42" fillId="0" borderId="38" xfId="58" applyFont="true" applyBorder="true" applyAlignment="true" applyProtection="true">
      <alignment horizontal="right" vertical="center" textRotation="0" wrapText="false" indent="0" shrinkToFit="false"/>
      <protection locked="true" hidden="false"/>
    </xf>
    <xf numFmtId="164" fontId="42" fillId="0" borderId="39" xfId="58" applyFont="true" applyBorder="true" applyAlignment="true" applyProtection="true">
      <alignment horizontal="center" vertical="center" textRotation="0" wrapText="false" indent="0" shrinkToFit="false"/>
      <protection locked="true" hidden="false"/>
    </xf>
    <xf numFmtId="184" fontId="38" fillId="7" borderId="189" xfId="58" applyFont="true" applyBorder="true" applyAlignment="true" applyProtection="true">
      <alignment horizontal="right" vertical="center" textRotation="0" wrapText="false" indent="0" shrinkToFit="false"/>
      <protection locked="true" hidden="false"/>
    </xf>
    <xf numFmtId="164" fontId="103" fillId="0" borderId="0" xfId="0" applyFont="true" applyBorder="true" applyAlignment="true" applyProtection="true">
      <alignment horizontal="center" vertical="center" textRotation="0" wrapText="false" indent="0" shrinkToFit="false"/>
      <protection locked="true" hidden="false"/>
    </xf>
    <xf numFmtId="164" fontId="38" fillId="0" borderId="58" xfId="58" applyFont="true" applyBorder="true" applyAlignment="true" applyProtection="true">
      <alignment horizontal="general" vertical="center" textRotation="0" wrapText="true" indent="0" shrinkToFit="false"/>
      <protection locked="true" hidden="false"/>
    </xf>
    <xf numFmtId="164" fontId="38" fillId="0" borderId="52" xfId="58" applyFont="true" applyBorder="true" applyAlignment="true" applyProtection="true">
      <alignment horizontal="general" vertical="center" textRotation="0" wrapText="true" indent="0" shrinkToFit="false"/>
      <protection locked="true" hidden="false"/>
    </xf>
    <xf numFmtId="164" fontId="26" fillId="0" borderId="52" xfId="58" applyFont="true" applyBorder="true" applyAlignment="true" applyProtection="true">
      <alignment horizontal="left" vertical="center" textRotation="0" wrapText="false" indent="4" shrinkToFit="false"/>
      <protection locked="true" hidden="false"/>
    </xf>
    <xf numFmtId="164" fontId="38" fillId="0" borderId="0" xfId="58" applyFont="true" applyBorder="true" applyAlignment="true" applyProtection="true">
      <alignment horizontal="general" vertical="center" textRotation="0" wrapText="true" indent="0" shrinkToFit="false"/>
      <protection locked="true" hidden="false"/>
    </xf>
    <xf numFmtId="164" fontId="38" fillId="0" borderId="83" xfId="58" applyFont="true" applyBorder="true" applyAlignment="true" applyProtection="true">
      <alignment horizontal="right" vertical="center" textRotation="0" wrapText="false" indent="0" shrinkToFit="false"/>
      <protection locked="true" hidden="false"/>
    </xf>
    <xf numFmtId="186" fontId="38" fillId="0" borderId="83" xfId="58" applyFont="true" applyBorder="true" applyAlignment="true" applyProtection="true">
      <alignment horizontal="center" vertical="center" textRotation="0" wrapText="false" indent="0" shrinkToFit="false"/>
      <protection locked="true" hidden="false"/>
    </xf>
    <xf numFmtId="164" fontId="42" fillId="0" borderId="55" xfId="58" applyFont="true" applyBorder="true" applyAlignment="true" applyProtection="true">
      <alignment horizontal="center" vertical="center" textRotation="0" wrapText="false" indent="0" shrinkToFit="false"/>
      <protection locked="true" hidden="false"/>
    </xf>
    <xf numFmtId="164" fontId="87" fillId="0" borderId="58" xfId="58" applyFont="true" applyBorder="true" applyAlignment="false" applyProtection="true">
      <alignment horizontal="general" vertical="center" textRotation="0" wrapText="false" indent="0" shrinkToFit="false"/>
      <protection locked="true" hidden="false"/>
    </xf>
    <xf numFmtId="164" fontId="86" fillId="0" borderId="52" xfId="58" applyFont="true" applyBorder="true" applyAlignment="false" applyProtection="true">
      <alignment horizontal="general" vertical="center" textRotation="0" wrapText="false" indent="0" shrinkToFit="false"/>
      <protection locked="true" hidden="false"/>
    </xf>
    <xf numFmtId="164" fontId="31" fillId="0" borderId="52" xfId="58" applyFont="true" applyBorder="true" applyAlignment="true" applyProtection="true">
      <alignment horizontal="general" vertical="center" textRotation="0" wrapText="true" indent="0" shrinkToFit="false"/>
      <protection locked="true" hidden="false"/>
    </xf>
    <xf numFmtId="164" fontId="31" fillId="0" borderId="52" xfId="58" applyFont="true" applyBorder="true" applyAlignment="true" applyProtection="true">
      <alignment horizontal="general" vertical="center" textRotation="0" wrapText="false" indent="0" shrinkToFit="false"/>
      <protection locked="true" hidden="false"/>
    </xf>
    <xf numFmtId="164" fontId="86" fillId="0" borderId="55" xfId="58" applyFont="true" applyBorder="true" applyAlignment="false" applyProtection="true">
      <alignment horizontal="general" vertical="center" textRotation="0" wrapText="false" indent="0" shrinkToFit="false"/>
      <protection locked="true" hidden="false"/>
    </xf>
    <xf numFmtId="184" fontId="100" fillId="0" borderId="0" xfId="58" applyFont="true" applyBorder="true" applyAlignment="true" applyProtection="true">
      <alignment horizontal="general" vertical="center" textRotation="0" wrapText="true" indent="0" shrinkToFit="false"/>
      <protection locked="true" hidden="false"/>
    </xf>
    <xf numFmtId="164" fontId="100" fillId="0" borderId="0" xfId="58" applyFont="true" applyBorder="true" applyAlignment="true" applyProtection="true">
      <alignment horizontal="general" vertical="center" textRotation="0" wrapText="true" indent="0" shrinkToFit="false"/>
      <protection locked="true" hidden="false"/>
    </xf>
    <xf numFmtId="164" fontId="28" fillId="0" borderId="0" xfId="58" applyFont="true" applyBorder="false" applyAlignment="true" applyProtection="true">
      <alignment horizontal="center" vertical="center" textRotation="0" wrapText="false" indent="0" shrinkToFit="false"/>
      <protection locked="true" hidden="false"/>
    </xf>
    <xf numFmtId="164" fontId="0" fillId="0" borderId="0" xfId="58" applyFont="false" applyBorder="false" applyAlignment="false" applyProtection="true">
      <alignment horizontal="general" vertical="center" textRotation="0" wrapText="false" indent="0" shrinkToFit="false"/>
      <protection locked="true" hidden="false"/>
    </xf>
    <xf numFmtId="164" fontId="104" fillId="0" borderId="0" xfId="58" applyFont="true" applyBorder="false" applyAlignment="true" applyProtection="true">
      <alignment horizontal="left" vertical="center" textRotation="0" wrapText="false" indent="0" shrinkToFit="false"/>
      <protection locked="true" hidden="false"/>
    </xf>
    <xf numFmtId="164" fontId="105" fillId="0" borderId="0" xfId="58" applyFont="true" applyBorder="false" applyAlignment="true" applyProtection="true">
      <alignment horizontal="center" vertical="center" textRotation="0" wrapText="false" indent="0" shrinkToFit="false"/>
      <protection locked="true" hidden="false"/>
    </xf>
    <xf numFmtId="164" fontId="106" fillId="0" borderId="52" xfId="58" applyFont="true" applyBorder="true" applyAlignment="true" applyProtection="true">
      <alignment horizontal="center" vertical="center" textRotation="0" wrapText="false" indent="0" shrinkToFit="false"/>
      <protection locked="true" hidden="false"/>
    </xf>
    <xf numFmtId="164" fontId="104" fillId="0" borderId="0" xfId="58" applyFont="true" applyBorder="false" applyAlignment="true" applyProtection="true">
      <alignment horizontal="right" vertical="center" textRotation="0" wrapText="false" indent="0" shrinkToFit="false"/>
      <protection locked="true" hidden="false"/>
    </xf>
    <xf numFmtId="164" fontId="39" fillId="0" borderId="40" xfId="58" applyFont="true" applyBorder="true" applyAlignment="true" applyProtection="true">
      <alignment horizontal="center" vertical="center" textRotation="0" wrapText="true" indent="0" shrinkToFit="false"/>
      <protection locked="true" hidden="false"/>
    </xf>
    <xf numFmtId="167" fontId="109" fillId="7" borderId="120" xfId="58" applyFont="true" applyBorder="true" applyAlignment="true" applyProtection="true">
      <alignment horizontal="center" vertical="center" textRotation="0" wrapText="false" indent="0" shrinkToFit="true"/>
      <protection locked="true" hidden="false"/>
    </xf>
    <xf numFmtId="164" fontId="36" fillId="0" borderId="120" xfId="58" applyFont="true" applyBorder="true" applyAlignment="true" applyProtection="true">
      <alignment horizontal="center" vertical="center" textRotation="0" wrapText="true" indent="0" shrinkToFit="false"/>
      <protection locked="true" hidden="false"/>
    </xf>
    <xf numFmtId="173" fontId="109" fillId="7" borderId="85" xfId="58" applyFont="true" applyBorder="true" applyAlignment="true" applyProtection="true">
      <alignment horizontal="center" vertical="center" textRotation="0" wrapText="false" indent="0" shrinkToFit="true"/>
      <protection locked="true" hidden="false"/>
    </xf>
    <xf numFmtId="164" fontId="39" fillId="0" borderId="85" xfId="58" applyFont="true" applyBorder="true" applyAlignment="true" applyProtection="true">
      <alignment horizontal="center" vertical="center" textRotation="0" wrapText="false" indent="0" shrinkToFit="false"/>
      <protection locked="true" hidden="false"/>
    </xf>
    <xf numFmtId="173" fontId="23" fillId="7" borderId="85" xfId="58" applyFont="true" applyBorder="true" applyAlignment="true" applyProtection="true">
      <alignment horizontal="center" vertical="center" textRotation="0" wrapText="false" indent="0" shrinkToFit="true"/>
      <protection locked="true" hidden="false"/>
    </xf>
    <xf numFmtId="164" fontId="39" fillId="0" borderId="120" xfId="58" applyFont="true" applyBorder="true" applyAlignment="true" applyProtection="true">
      <alignment horizontal="center" vertical="center" textRotation="0" wrapText="false" indent="0" shrinkToFit="false"/>
      <protection locked="true" hidden="false"/>
    </xf>
    <xf numFmtId="173" fontId="110" fillId="7" borderId="82" xfId="58" applyFont="true" applyBorder="true" applyAlignment="true" applyProtection="true">
      <alignment horizontal="center" vertical="center" textRotation="0" wrapText="false" indent="0" shrinkToFit="false"/>
      <protection locked="true" hidden="false"/>
    </xf>
    <xf numFmtId="164" fontId="14" fillId="0" borderId="0" xfId="58" applyFont="true" applyBorder="false" applyAlignment="true" applyProtection="true">
      <alignment horizontal="center" vertical="center" textRotation="0" wrapText="false" indent="0" shrinkToFit="false"/>
      <protection locked="true" hidden="false"/>
    </xf>
    <xf numFmtId="164" fontId="26" fillId="23" borderId="190" xfId="58" applyFont="true" applyBorder="true" applyAlignment="true" applyProtection="true">
      <alignment horizontal="center" vertical="center" textRotation="0" wrapText="true" indent="0" shrinkToFit="false"/>
      <protection locked="true" hidden="false"/>
    </xf>
    <xf numFmtId="164" fontId="45" fillId="23" borderId="124" xfId="58" applyFont="true" applyBorder="true" applyAlignment="true" applyProtection="true">
      <alignment horizontal="center" vertical="center" textRotation="0" wrapText="true" indent="0" shrinkToFit="false"/>
      <protection locked="true" hidden="false"/>
    </xf>
    <xf numFmtId="164" fontId="45" fillId="23" borderId="191" xfId="58" applyFont="true" applyBorder="true" applyAlignment="true" applyProtection="true">
      <alignment horizontal="center" vertical="center" textRotation="0" wrapText="true" indent="0" shrinkToFit="false"/>
      <protection locked="true" hidden="false"/>
    </xf>
    <xf numFmtId="164" fontId="26" fillId="23" borderId="191" xfId="58" applyFont="true" applyBorder="true" applyAlignment="true" applyProtection="true">
      <alignment horizontal="center" vertical="center" textRotation="0" wrapText="true" indent="0" shrinkToFit="false"/>
      <protection locked="true" hidden="false"/>
    </xf>
    <xf numFmtId="164" fontId="26" fillId="23" borderId="125" xfId="58" applyFont="true" applyBorder="true" applyAlignment="true" applyProtection="true">
      <alignment horizontal="center" vertical="center" textRotation="0" wrapText="true" indent="0" shrinkToFit="false"/>
      <protection locked="true" hidden="false"/>
    </xf>
    <xf numFmtId="164" fontId="26" fillId="0" borderId="73" xfId="58" applyFont="true" applyBorder="true" applyAlignment="true" applyProtection="true">
      <alignment horizontal="left" vertical="center" textRotation="0" wrapText="false" indent="0" shrinkToFit="false"/>
      <protection locked="true" hidden="false"/>
    </xf>
    <xf numFmtId="173" fontId="23" fillId="7" borderId="192" xfId="58" applyFont="true" applyBorder="true" applyAlignment="true" applyProtection="false">
      <alignment horizontal="right" vertical="center" textRotation="0" wrapText="false" indent="0" shrinkToFit="false"/>
      <protection locked="true" hidden="false"/>
    </xf>
    <xf numFmtId="164" fontId="23" fillId="22" borderId="192" xfId="58" applyFont="true" applyBorder="true" applyAlignment="true" applyProtection="true">
      <alignment horizontal="right" vertical="center" textRotation="0" wrapText="true" indent="0" shrinkToFit="false"/>
      <protection locked="false" hidden="false"/>
    </xf>
    <xf numFmtId="188" fontId="23" fillId="7" borderId="192" xfId="58" applyFont="true" applyBorder="true" applyAlignment="true" applyProtection="true">
      <alignment horizontal="right" vertical="center" textRotation="0" wrapText="false" indent="0" shrinkToFit="false"/>
      <protection locked="true" hidden="false"/>
    </xf>
    <xf numFmtId="189" fontId="23" fillId="22" borderId="192" xfId="58" applyFont="true" applyBorder="true" applyAlignment="true" applyProtection="true">
      <alignment horizontal="general" vertical="center" textRotation="0" wrapText="true" indent="0" shrinkToFit="false"/>
      <protection locked="false" hidden="false"/>
    </xf>
    <xf numFmtId="188" fontId="27" fillId="0" borderId="192" xfId="58" applyFont="true" applyBorder="true" applyAlignment="true" applyProtection="true">
      <alignment horizontal="right" vertical="center" textRotation="0" wrapText="true" indent="0" shrinkToFit="false"/>
      <protection locked="true" hidden="false"/>
    </xf>
    <xf numFmtId="188" fontId="23" fillId="7" borderId="193" xfId="58" applyFont="true" applyBorder="true" applyAlignment="true" applyProtection="true">
      <alignment horizontal="right" vertical="center" textRotation="0" wrapText="true" indent="0" shrinkToFit="false"/>
      <protection locked="true" hidden="false"/>
    </xf>
    <xf numFmtId="164" fontId="26" fillId="23" borderId="70" xfId="58" applyFont="true" applyBorder="true" applyAlignment="true" applyProtection="true">
      <alignment horizontal="center" vertical="center" textRotation="0" wrapText="false" indent="0" shrinkToFit="false"/>
      <protection locked="true" hidden="false"/>
    </xf>
    <xf numFmtId="164" fontId="45" fillId="23" borderId="194" xfId="58" applyFont="true" applyBorder="true" applyAlignment="true" applyProtection="true">
      <alignment horizontal="center" vertical="center" textRotation="0" wrapText="true" indent="0" shrinkToFit="false"/>
      <protection locked="true" hidden="false"/>
    </xf>
    <xf numFmtId="164" fontId="26" fillId="23" borderId="124" xfId="58" applyFont="true" applyBorder="true" applyAlignment="true" applyProtection="true">
      <alignment horizontal="center" vertical="center" textRotation="0" wrapText="true" indent="0" shrinkToFit="false"/>
      <protection locked="true" hidden="false"/>
    </xf>
    <xf numFmtId="188" fontId="26" fillId="23" borderId="125" xfId="58" applyFont="true" applyBorder="true" applyAlignment="true" applyProtection="true">
      <alignment horizontal="center" vertical="center" textRotation="0" wrapText="true" indent="0" shrinkToFit="false"/>
      <protection locked="true" hidden="false"/>
    </xf>
    <xf numFmtId="164" fontId="26" fillId="0" borderId="73" xfId="58" applyFont="true" applyBorder="true" applyAlignment="true" applyProtection="true">
      <alignment horizontal="left" vertical="center" textRotation="0" wrapText="true" indent="0" shrinkToFit="false"/>
      <protection locked="true" hidden="false"/>
    </xf>
    <xf numFmtId="164" fontId="27" fillId="22" borderId="195" xfId="58" applyFont="true" applyBorder="true" applyAlignment="true" applyProtection="true">
      <alignment horizontal="general" vertical="center" textRotation="0" wrapText="true" indent="0" shrinkToFit="false"/>
      <protection locked="false" hidden="false"/>
    </xf>
    <xf numFmtId="190" fontId="23" fillId="22" borderId="196" xfId="58" applyFont="true" applyBorder="true" applyAlignment="true" applyProtection="true">
      <alignment horizontal="right" vertical="center" textRotation="0" wrapText="false" indent="0" shrinkToFit="false"/>
      <protection locked="false" hidden="false"/>
    </xf>
    <xf numFmtId="191" fontId="23" fillId="22" borderId="196" xfId="58" applyFont="true" applyBorder="true" applyAlignment="true" applyProtection="true">
      <alignment horizontal="right" vertical="center" textRotation="0" wrapText="false" indent="0" shrinkToFit="false"/>
      <protection locked="false" hidden="false"/>
    </xf>
    <xf numFmtId="188" fontId="23" fillId="0" borderId="94" xfId="58" applyFont="true" applyBorder="true" applyAlignment="true" applyProtection="true">
      <alignment horizontal="right" vertical="center" textRotation="0" wrapText="false" indent="0" shrinkToFit="false"/>
      <protection locked="true" hidden="false"/>
    </xf>
    <xf numFmtId="188" fontId="23" fillId="7" borderId="193" xfId="58" applyFont="true" applyBorder="true" applyAlignment="true" applyProtection="true">
      <alignment horizontal="general" vertical="center" textRotation="0" wrapText="true" indent="0" shrinkToFit="false"/>
      <protection locked="true" hidden="false"/>
    </xf>
    <xf numFmtId="164" fontId="26" fillId="23" borderId="13" xfId="58" applyFont="true" applyBorder="true" applyAlignment="true" applyProtection="true">
      <alignment horizontal="center" vertical="center" textRotation="0" wrapText="true" indent="0" shrinkToFit="false"/>
      <protection locked="true" hidden="false"/>
    </xf>
    <xf numFmtId="164" fontId="26" fillId="23" borderId="197" xfId="58" applyFont="true" applyBorder="true" applyAlignment="true" applyProtection="true">
      <alignment horizontal="center" vertical="center" textRotation="0" wrapText="false" indent="0" shrinkToFit="false"/>
      <protection locked="true" hidden="false"/>
    </xf>
    <xf numFmtId="164" fontId="26" fillId="23" borderId="197" xfId="58" applyFont="true" applyBorder="true" applyAlignment="true" applyProtection="true">
      <alignment horizontal="center" vertical="center" textRotation="0" wrapText="true" indent="0" shrinkToFit="false"/>
      <protection locked="true" hidden="false"/>
    </xf>
    <xf numFmtId="164" fontId="26" fillId="23" borderId="198" xfId="58" applyFont="true" applyBorder="true" applyAlignment="true" applyProtection="true">
      <alignment horizontal="center" vertical="center" textRotation="0" wrapText="false" indent="0" shrinkToFit="false"/>
      <protection locked="true" hidden="false"/>
    </xf>
    <xf numFmtId="164" fontId="26" fillId="0" borderId="199" xfId="58" applyFont="true" applyBorder="true" applyAlignment="true" applyProtection="true">
      <alignment horizontal="left" vertical="center" textRotation="0" wrapText="false" indent="0" shrinkToFit="true"/>
      <protection locked="true" hidden="false"/>
    </xf>
    <xf numFmtId="164" fontId="69" fillId="22" borderId="200" xfId="58" applyFont="true" applyBorder="true" applyAlignment="true" applyProtection="true">
      <alignment horizontal="left" vertical="center" textRotation="0" wrapText="true" indent="0" shrinkToFit="false"/>
      <protection locked="false" hidden="false"/>
    </xf>
    <xf numFmtId="192" fontId="69" fillId="22" borderId="200" xfId="58" applyFont="true" applyBorder="true" applyAlignment="true" applyProtection="true">
      <alignment horizontal="right" vertical="center" textRotation="0" wrapText="false" indent="0" shrinkToFit="false"/>
      <protection locked="false" hidden="false"/>
    </xf>
    <xf numFmtId="164" fontId="69" fillId="0" borderId="200" xfId="58" applyFont="true" applyBorder="true" applyAlignment="true" applyProtection="true">
      <alignment horizontal="left" vertical="center" textRotation="0" wrapText="true" indent="0" shrinkToFit="false"/>
      <protection locked="true" hidden="false"/>
    </xf>
    <xf numFmtId="192" fontId="69" fillId="0" borderId="200" xfId="58" applyFont="true" applyBorder="true" applyAlignment="true" applyProtection="true">
      <alignment horizontal="right" vertical="center" textRotation="0" wrapText="false" indent="0" shrinkToFit="false"/>
      <protection locked="true" hidden="false"/>
    </xf>
    <xf numFmtId="188" fontId="69" fillId="7" borderId="200" xfId="58" applyFont="true" applyBorder="true" applyAlignment="true" applyProtection="true">
      <alignment horizontal="right" vertical="center" textRotation="0" wrapText="false" indent="0" shrinkToFit="false"/>
      <protection locked="true" hidden="false"/>
    </xf>
    <xf numFmtId="164" fontId="23" fillId="22" borderId="200" xfId="58" applyFont="true" applyBorder="true" applyAlignment="true" applyProtection="true">
      <alignment horizontal="center" vertical="center" textRotation="0" wrapText="false" indent="0" shrinkToFit="false"/>
      <protection locked="false" hidden="false"/>
    </xf>
    <xf numFmtId="164" fontId="23" fillId="22" borderId="200" xfId="58" applyFont="true" applyBorder="true" applyAlignment="true" applyProtection="true">
      <alignment horizontal="center" vertical="center" textRotation="0" wrapText="false" indent="0" shrinkToFit="false"/>
      <protection locked="false" hidden="false"/>
    </xf>
    <xf numFmtId="188" fontId="69" fillId="7" borderId="201" xfId="58" applyFont="true" applyBorder="true" applyAlignment="true" applyProtection="true">
      <alignment horizontal="right" vertical="center" textRotation="0" wrapText="false" indent="0" shrinkToFit="false"/>
      <protection locked="true" hidden="false"/>
    </xf>
    <xf numFmtId="164" fontId="26" fillId="0" borderId="202" xfId="58" applyFont="true" applyBorder="true" applyAlignment="true" applyProtection="true">
      <alignment horizontal="right" vertical="center" textRotation="0" wrapText="true" indent="0" shrinkToFit="false"/>
      <protection locked="true" hidden="false"/>
    </xf>
    <xf numFmtId="164" fontId="69" fillId="22" borderId="156" xfId="58" applyFont="true" applyBorder="true" applyAlignment="true" applyProtection="true">
      <alignment horizontal="left" vertical="center" textRotation="0" wrapText="true" indent="0" shrinkToFit="false"/>
      <protection locked="false" hidden="false"/>
    </xf>
    <xf numFmtId="192" fontId="69" fillId="22" borderId="156" xfId="58" applyFont="true" applyBorder="true" applyAlignment="true" applyProtection="true">
      <alignment horizontal="right" vertical="center" textRotation="0" wrapText="false" indent="0" shrinkToFit="false"/>
      <protection locked="false" hidden="false"/>
    </xf>
    <xf numFmtId="164" fontId="69" fillId="0" borderId="156" xfId="58" applyFont="true" applyBorder="true" applyAlignment="true" applyProtection="true">
      <alignment horizontal="left" vertical="center" textRotation="0" wrapText="true" indent="0" shrinkToFit="false"/>
      <protection locked="true" hidden="false"/>
    </xf>
    <xf numFmtId="192" fontId="69" fillId="0" borderId="156" xfId="58" applyFont="true" applyBorder="true" applyAlignment="true" applyProtection="true">
      <alignment horizontal="general" vertical="center" textRotation="0" wrapText="false" indent="0" shrinkToFit="false"/>
      <protection locked="true" hidden="false"/>
    </xf>
    <xf numFmtId="188" fontId="69" fillId="7" borderId="156" xfId="58" applyFont="true" applyBorder="true" applyAlignment="true" applyProtection="true">
      <alignment horizontal="right" vertical="center" textRotation="0" wrapText="false" indent="0" shrinkToFit="false"/>
      <protection locked="true" hidden="false"/>
    </xf>
    <xf numFmtId="164" fontId="23" fillId="22" borderId="156" xfId="58" applyFont="true" applyBorder="true" applyAlignment="true" applyProtection="true">
      <alignment horizontal="center" vertical="center" textRotation="0" wrapText="false" indent="0" shrinkToFit="false"/>
      <protection locked="false" hidden="false"/>
    </xf>
    <xf numFmtId="188" fontId="69" fillId="7" borderId="203" xfId="58" applyFont="true" applyBorder="true" applyAlignment="true" applyProtection="true">
      <alignment horizontal="right" vertical="center" textRotation="0" wrapText="false" indent="0" shrinkToFit="false"/>
      <protection locked="true" hidden="false"/>
    </xf>
    <xf numFmtId="164" fontId="39" fillId="0" borderId="156" xfId="58" applyFont="true" applyBorder="true" applyAlignment="true" applyProtection="true">
      <alignment horizontal="left" vertical="center" textRotation="0" wrapText="true" indent="0" shrinkToFit="false"/>
      <protection locked="true" hidden="false"/>
    </xf>
    <xf numFmtId="164" fontId="26" fillId="0" borderId="202" xfId="58" applyFont="true" applyBorder="true" applyAlignment="true" applyProtection="true">
      <alignment horizontal="left" vertical="center" textRotation="0" wrapText="true" indent="0" shrinkToFit="false"/>
      <protection locked="true" hidden="false"/>
    </xf>
    <xf numFmtId="164" fontId="39" fillId="0" borderId="156" xfId="58" applyFont="true" applyBorder="true" applyAlignment="true" applyProtection="true">
      <alignment horizontal="left" vertical="center" textRotation="0" wrapText="false" indent="0" shrinkToFit="false"/>
      <protection locked="true" hidden="false"/>
    </xf>
    <xf numFmtId="192" fontId="69" fillId="0" borderId="156" xfId="58" applyFont="true" applyBorder="true" applyAlignment="true" applyProtection="true">
      <alignment horizontal="right" vertical="center" textRotation="0" wrapText="false" indent="0" shrinkToFit="false"/>
      <protection locked="true" hidden="false"/>
    </xf>
    <xf numFmtId="164" fontId="23" fillId="0" borderId="202" xfId="58" applyFont="true" applyBorder="true" applyAlignment="true" applyProtection="true">
      <alignment horizontal="general" vertical="center" textRotation="0" wrapText="true" indent="0" shrinkToFit="false"/>
      <protection locked="true" hidden="false"/>
    </xf>
    <xf numFmtId="192" fontId="69" fillId="22" borderId="156" xfId="58" applyFont="true" applyBorder="true" applyAlignment="true" applyProtection="true">
      <alignment horizontal="general" vertical="center" textRotation="0" wrapText="false" indent="0" shrinkToFit="false"/>
      <protection locked="false" hidden="false"/>
    </xf>
    <xf numFmtId="192" fontId="39" fillId="0" borderId="156" xfId="58" applyFont="true" applyBorder="true" applyAlignment="true" applyProtection="true">
      <alignment horizontal="left" vertical="center" textRotation="0" wrapText="false" indent="0" shrinkToFit="false"/>
      <protection locked="true" hidden="false"/>
    </xf>
    <xf numFmtId="164" fontId="23" fillId="0" borderId="202" xfId="58" applyFont="true" applyBorder="true" applyAlignment="false" applyProtection="true">
      <alignment horizontal="general" vertical="center" textRotation="0" wrapText="false" indent="0" shrinkToFit="false"/>
      <protection locked="true" hidden="false"/>
    </xf>
    <xf numFmtId="164" fontId="69" fillId="22" borderId="156" xfId="58" applyFont="true" applyBorder="true" applyAlignment="true" applyProtection="true">
      <alignment horizontal="left" vertical="center" textRotation="0" wrapText="false" indent="0" shrinkToFit="false"/>
      <protection locked="false" hidden="false"/>
    </xf>
    <xf numFmtId="192" fontId="69" fillId="22" borderId="156" xfId="58" applyFont="true" applyBorder="true" applyAlignment="false" applyProtection="true">
      <alignment horizontal="general" vertical="center" textRotation="0" wrapText="false" indent="0" shrinkToFit="false"/>
      <protection locked="false" hidden="false"/>
    </xf>
    <xf numFmtId="192" fontId="69" fillId="0" borderId="156" xfId="58" applyFont="true" applyBorder="true" applyAlignment="false" applyProtection="true">
      <alignment horizontal="general" vertical="center" textRotation="0" wrapText="false" indent="0" shrinkToFit="false"/>
      <protection locked="true" hidden="false"/>
    </xf>
    <xf numFmtId="192" fontId="69" fillId="0" borderId="156" xfId="58" applyFont="true" applyBorder="true" applyAlignment="false" applyProtection="true">
      <alignment horizontal="general" vertical="center" textRotation="0" wrapText="false" indent="0" shrinkToFit="false"/>
      <protection locked="true" hidden="false"/>
    </xf>
    <xf numFmtId="164" fontId="26" fillId="0" borderId="202" xfId="58" applyFont="true" applyBorder="true" applyAlignment="false" applyProtection="true">
      <alignment horizontal="general" vertical="center" textRotation="0" wrapText="false" indent="0" shrinkToFit="false"/>
      <protection locked="true" hidden="false"/>
    </xf>
    <xf numFmtId="164" fontId="69" fillId="22" borderId="204" xfId="58" applyFont="true" applyBorder="true" applyAlignment="true" applyProtection="true">
      <alignment horizontal="left" vertical="center" textRotation="0" wrapText="false" indent="0" shrinkToFit="false"/>
      <protection locked="false" hidden="false"/>
    </xf>
    <xf numFmtId="164" fontId="69" fillId="22" borderId="205" xfId="58" applyFont="true" applyBorder="true" applyAlignment="true" applyProtection="true">
      <alignment horizontal="left" vertical="center" textRotation="0" wrapText="false" indent="0" shrinkToFit="false"/>
      <protection locked="false" hidden="false"/>
    </xf>
    <xf numFmtId="164" fontId="69" fillId="22" borderId="206" xfId="58" applyFont="true" applyBorder="true" applyAlignment="true" applyProtection="true">
      <alignment horizontal="left" vertical="center" textRotation="0" wrapText="false" indent="0" shrinkToFit="false"/>
      <protection locked="false" hidden="false"/>
    </xf>
    <xf numFmtId="192" fontId="69" fillId="22" borderId="152" xfId="58" applyFont="true" applyBorder="true" applyAlignment="false" applyProtection="true">
      <alignment horizontal="general" vertical="center" textRotation="0" wrapText="false" indent="0" shrinkToFit="false"/>
      <protection locked="false" hidden="false"/>
    </xf>
    <xf numFmtId="192" fontId="69" fillId="0" borderId="152" xfId="58" applyFont="true" applyBorder="true" applyAlignment="false" applyProtection="true">
      <alignment horizontal="general" vertical="center" textRotation="0" wrapText="false" indent="0" shrinkToFit="false"/>
      <protection locked="true" hidden="false"/>
    </xf>
    <xf numFmtId="188" fontId="69" fillId="7" borderId="152" xfId="58" applyFont="true" applyBorder="true" applyAlignment="true" applyProtection="true">
      <alignment horizontal="right" vertical="center" textRotation="0" wrapText="false" indent="0" shrinkToFit="false"/>
      <protection locked="true" hidden="false"/>
    </xf>
    <xf numFmtId="164" fontId="23" fillId="22" borderId="152" xfId="58" applyFont="true" applyBorder="true" applyAlignment="true" applyProtection="true">
      <alignment horizontal="center" vertical="center" textRotation="0" wrapText="false" indent="0" shrinkToFit="false"/>
      <protection locked="false" hidden="false"/>
    </xf>
    <xf numFmtId="164" fontId="26" fillId="22" borderId="152" xfId="58" applyFont="true" applyBorder="true" applyAlignment="true" applyProtection="true">
      <alignment horizontal="center" vertical="center" textRotation="0" wrapText="false" indent="0" shrinkToFit="false"/>
      <protection locked="false" hidden="false"/>
    </xf>
    <xf numFmtId="188" fontId="69" fillId="7" borderId="207" xfId="58" applyFont="true" applyBorder="true" applyAlignment="true" applyProtection="true">
      <alignment horizontal="right" vertical="center" textRotation="0" wrapText="false" indent="0" shrinkToFit="false"/>
      <protection locked="true" hidden="false"/>
    </xf>
    <xf numFmtId="164" fontId="23" fillId="0" borderId="208" xfId="58" applyFont="true" applyBorder="true" applyAlignment="false" applyProtection="true">
      <alignment horizontal="general" vertical="center" textRotation="0" wrapText="false" indent="0" shrinkToFit="false"/>
      <protection locked="true" hidden="false"/>
    </xf>
    <xf numFmtId="164" fontId="69" fillId="22" borderId="209" xfId="58" applyFont="true" applyBorder="true" applyAlignment="true" applyProtection="true">
      <alignment horizontal="left" vertical="center" textRotation="0" wrapText="false" indent="0" shrinkToFit="false"/>
      <protection locked="false" hidden="false"/>
    </xf>
    <xf numFmtId="192" fontId="69" fillId="22" borderId="209" xfId="58" applyFont="true" applyBorder="true" applyAlignment="false" applyProtection="true">
      <alignment horizontal="general" vertical="center" textRotation="0" wrapText="false" indent="0" shrinkToFit="false"/>
      <protection locked="false" hidden="false"/>
    </xf>
    <xf numFmtId="192" fontId="69" fillId="0" borderId="209" xfId="58" applyFont="true" applyBorder="true" applyAlignment="false" applyProtection="true">
      <alignment horizontal="general" vertical="center" textRotation="0" wrapText="false" indent="0" shrinkToFit="false"/>
      <protection locked="true" hidden="false"/>
    </xf>
    <xf numFmtId="192" fontId="69" fillId="0" borderId="209" xfId="58" applyFont="true" applyBorder="true" applyAlignment="false" applyProtection="true">
      <alignment horizontal="general" vertical="center" textRotation="0" wrapText="false" indent="0" shrinkToFit="false"/>
      <protection locked="true" hidden="false"/>
    </xf>
    <xf numFmtId="188" fontId="69" fillId="7" borderId="209" xfId="58" applyFont="true" applyBorder="true" applyAlignment="true" applyProtection="true">
      <alignment horizontal="right" vertical="center" textRotation="0" wrapText="false" indent="0" shrinkToFit="false"/>
      <protection locked="true" hidden="false"/>
    </xf>
    <xf numFmtId="164" fontId="23" fillId="22" borderId="209" xfId="58" applyFont="true" applyBorder="true" applyAlignment="true" applyProtection="true">
      <alignment horizontal="center" vertical="center" textRotation="0" wrapText="false" indent="0" shrinkToFit="false"/>
      <protection locked="false" hidden="false"/>
    </xf>
    <xf numFmtId="164" fontId="23" fillId="22" borderId="209" xfId="58" applyFont="true" applyBorder="true" applyAlignment="true" applyProtection="true">
      <alignment horizontal="center" vertical="center" textRotation="0" wrapText="false" indent="0" shrinkToFit="false"/>
      <protection locked="false" hidden="false"/>
    </xf>
    <xf numFmtId="188" fontId="69" fillId="7" borderId="210" xfId="58" applyFont="true" applyBorder="true" applyAlignment="true" applyProtection="true">
      <alignment horizontal="right" vertical="center" textRotation="0" wrapText="false" indent="0" shrinkToFit="false"/>
      <protection locked="true" hidden="false"/>
    </xf>
    <xf numFmtId="164" fontId="26" fillId="0" borderId="89" xfId="58" applyFont="true" applyBorder="true" applyAlignment="true" applyProtection="true">
      <alignment horizontal="right" vertical="center" textRotation="0" wrapText="false" indent="0" shrinkToFit="false"/>
      <protection locked="true" hidden="false"/>
    </xf>
    <xf numFmtId="188" fontId="69" fillId="7" borderId="74" xfId="58" applyFont="true" applyBorder="true" applyAlignment="true" applyProtection="true">
      <alignment horizontal="right" vertical="center" textRotation="0" wrapText="false" indent="0" shrinkToFit="false"/>
      <protection locked="true" hidden="false"/>
    </xf>
    <xf numFmtId="164" fontId="24" fillId="0" borderId="0" xfId="59" applyFont="true" applyBorder="false" applyAlignment="true" applyProtection="true">
      <alignment horizontal="center" vertical="center" textRotation="0" wrapText="false" indent="0" shrinkToFit="false"/>
      <protection locked="true" hidden="false"/>
    </xf>
    <xf numFmtId="164" fontId="14" fillId="0" borderId="0" xfId="59" applyFont="true" applyBorder="false" applyAlignment="false" applyProtection="true">
      <alignment horizontal="general" vertical="center" textRotation="0" wrapText="false" indent="0" shrinkToFit="false"/>
      <protection locked="true" hidden="false"/>
    </xf>
    <xf numFmtId="164" fontId="24" fillId="0" borderId="0" xfId="59" applyFont="true" applyBorder="false" applyAlignment="false" applyProtection="true">
      <alignment horizontal="general" vertical="center" textRotation="0" wrapText="false" indent="0" shrinkToFit="false"/>
      <protection locked="true" hidden="false"/>
    </xf>
    <xf numFmtId="164" fontId="111" fillId="0" borderId="0" xfId="59" applyFont="true" applyBorder="false" applyAlignment="true" applyProtection="true">
      <alignment horizontal="right" vertical="center" textRotation="0" wrapText="false" indent="0" shrinkToFit="false"/>
      <protection locked="true" hidden="false"/>
    </xf>
    <xf numFmtId="164" fontId="112" fillId="0" borderId="0" xfId="59" applyFont="true" applyBorder="false" applyAlignment="true" applyProtection="true">
      <alignment horizontal="center" vertical="center" textRotation="0" wrapText="false" indent="0" shrinkToFit="false"/>
      <protection locked="true" hidden="false"/>
    </xf>
    <xf numFmtId="164" fontId="54" fillId="24" borderId="0" xfId="59" applyFont="true" applyBorder="false" applyAlignment="true" applyProtection="true">
      <alignment horizontal="general" vertical="top" textRotation="0" wrapText="false" indent="0" shrinkToFit="false"/>
      <protection locked="true" hidden="false"/>
    </xf>
    <xf numFmtId="164" fontId="14" fillId="24" borderId="0" xfId="59" applyFont="true" applyBorder="false" applyAlignment="false" applyProtection="true">
      <alignment horizontal="general" vertical="center" textRotation="0" wrapText="false" indent="0" shrinkToFit="false"/>
      <protection locked="true" hidden="false"/>
    </xf>
    <xf numFmtId="164" fontId="68" fillId="0" borderId="0" xfId="59" applyFont="true" applyBorder="true" applyAlignment="true" applyProtection="true">
      <alignment horizontal="general" vertical="center" textRotation="0" wrapText="false" indent="0" shrinkToFit="false"/>
      <protection locked="true" hidden="false"/>
    </xf>
    <xf numFmtId="164" fontId="114" fillId="0" borderId="0" xfId="59" applyFont="true" applyBorder="true" applyAlignment="true" applyProtection="true">
      <alignment horizontal="center" vertical="center" textRotation="0" wrapText="true" indent="0" shrinkToFit="false"/>
      <protection locked="true" hidden="false"/>
    </xf>
    <xf numFmtId="164" fontId="114" fillId="0" borderId="0" xfId="59" applyFont="true" applyBorder="true" applyAlignment="true" applyProtection="true">
      <alignment horizontal="center" vertical="center" textRotation="0" wrapText="false" indent="0" shrinkToFit="false"/>
      <protection locked="true" hidden="false"/>
    </xf>
    <xf numFmtId="164" fontId="115" fillId="24" borderId="0" xfId="59" applyFont="true" applyBorder="false" applyAlignment="false" applyProtection="true">
      <alignment horizontal="general" vertical="center" textRotation="0" wrapText="false" indent="0" shrinkToFit="false"/>
      <protection locked="true" hidden="false"/>
    </xf>
    <xf numFmtId="164" fontId="14" fillId="24" borderId="211" xfId="59" applyFont="true" applyBorder="true" applyAlignment="true" applyProtection="true">
      <alignment horizontal="general" vertical="center" textRotation="0" wrapText="false" indent="0" shrinkToFit="false"/>
      <protection locked="true" hidden="false"/>
    </xf>
    <xf numFmtId="164" fontId="116" fillId="24" borderId="212" xfId="59" applyFont="true" applyBorder="true" applyAlignment="true" applyProtection="true">
      <alignment horizontal="center" vertical="center" textRotation="0" wrapText="false" indent="0" shrinkToFit="false"/>
      <protection locked="true" hidden="false"/>
    </xf>
    <xf numFmtId="164" fontId="26" fillId="0" borderId="0" xfId="59" applyFont="true" applyBorder="false" applyAlignment="false" applyProtection="false">
      <alignment horizontal="general" vertical="center" textRotation="0" wrapText="false" indent="0" shrinkToFit="false"/>
      <protection locked="true" hidden="false"/>
    </xf>
    <xf numFmtId="164" fontId="117" fillId="24" borderId="0" xfId="59" applyFont="true" applyBorder="true" applyAlignment="true" applyProtection="true">
      <alignment horizontal="center" vertical="center" textRotation="0" wrapText="true" indent="0" shrinkToFit="false"/>
      <protection locked="true" hidden="false"/>
    </xf>
    <xf numFmtId="164" fontId="117" fillId="24" borderId="0" xfId="59" applyFont="true" applyBorder="true" applyAlignment="true" applyProtection="true">
      <alignment horizontal="center" vertical="center" textRotation="0" wrapText="false" indent="0" shrinkToFit="false"/>
      <protection locked="true" hidden="false"/>
    </xf>
    <xf numFmtId="164" fontId="14" fillId="24" borderId="0" xfId="59" applyFont="true" applyBorder="true" applyAlignment="false" applyProtection="true">
      <alignment horizontal="general" vertical="center" textRotation="0" wrapText="false" indent="0" shrinkToFit="false"/>
      <protection locked="true" hidden="false"/>
    </xf>
    <xf numFmtId="164" fontId="14" fillId="0" borderId="0" xfId="59" applyFont="true" applyBorder="false" applyAlignment="false" applyProtection="false">
      <alignment horizontal="general" vertical="center" textRotation="0" wrapText="false" indent="0" shrinkToFit="false"/>
      <protection locked="true" hidden="false"/>
    </xf>
    <xf numFmtId="164" fontId="118" fillId="24" borderId="0" xfId="59" applyFont="true" applyBorder="true" applyAlignment="true" applyProtection="true">
      <alignment horizontal="center" vertical="center" textRotation="0" wrapText="false" indent="0" shrinkToFit="false"/>
      <protection locked="true" hidden="false"/>
    </xf>
    <xf numFmtId="164" fontId="119" fillId="24" borderId="0" xfId="59" applyFont="true" applyBorder="true" applyAlignment="true" applyProtection="true">
      <alignment horizontal="center" vertical="center" textRotation="0" wrapText="false" indent="0" shrinkToFit="false"/>
      <protection locked="true" hidden="false"/>
    </xf>
    <xf numFmtId="164" fontId="35" fillId="24" borderId="0" xfId="59" applyFont="true" applyBorder="true" applyAlignment="true" applyProtection="true">
      <alignment horizontal="general" vertical="center" textRotation="0" wrapText="false" indent="0" shrinkToFit="false"/>
      <protection locked="true" hidden="false"/>
    </xf>
    <xf numFmtId="164" fontId="26" fillId="24" borderId="56" xfId="59" applyFont="true" applyBorder="true" applyAlignment="true" applyProtection="true">
      <alignment horizontal="center" vertical="center" textRotation="0" wrapText="true" indent="0" shrinkToFit="false"/>
      <protection locked="true" hidden="false"/>
    </xf>
    <xf numFmtId="173" fontId="87" fillId="22" borderId="56" xfId="59" applyFont="true" applyBorder="true" applyAlignment="true" applyProtection="true">
      <alignment horizontal="left" vertical="center" textRotation="0" wrapText="false" indent="1" shrinkToFit="true"/>
      <protection locked="false" hidden="false"/>
    </xf>
    <xf numFmtId="164" fontId="120" fillId="24" borderId="0" xfId="59" applyFont="true" applyBorder="true" applyAlignment="true" applyProtection="true">
      <alignment horizontal="general" vertical="center" textRotation="0" wrapText="false" indent="0" shrinkToFit="false"/>
      <protection locked="true" hidden="false"/>
    </xf>
    <xf numFmtId="164" fontId="14" fillId="24" borderId="0" xfId="59" applyFont="true" applyBorder="true" applyAlignment="true" applyProtection="true">
      <alignment horizontal="center" vertical="center" textRotation="0" wrapText="false" indent="0" shrinkToFit="false"/>
      <protection locked="true" hidden="false"/>
    </xf>
    <xf numFmtId="164" fontId="115" fillId="24" borderId="0" xfId="59" applyFont="true" applyBorder="true" applyAlignment="true" applyProtection="true">
      <alignment horizontal="general" vertical="center" textRotation="0" wrapText="false" indent="0" shrinkToFit="false"/>
      <protection locked="true" hidden="false"/>
    </xf>
    <xf numFmtId="164" fontId="115" fillId="24" borderId="0" xfId="59" applyFont="true" applyBorder="true" applyAlignment="true" applyProtection="true">
      <alignment horizontal="general" vertical="top" textRotation="0" wrapText="false" indent="0" shrinkToFit="false"/>
      <protection locked="true" hidden="false"/>
    </xf>
    <xf numFmtId="164" fontId="14" fillId="24" borderId="0" xfId="59" applyFont="true" applyBorder="true" applyAlignment="true" applyProtection="true">
      <alignment horizontal="general" vertical="center" textRotation="0" wrapText="false" indent="0" shrinkToFit="false"/>
      <protection locked="true" hidden="false"/>
    </xf>
    <xf numFmtId="164" fontId="70" fillId="24" borderId="75" xfId="59" applyFont="true" applyBorder="true" applyAlignment="true" applyProtection="true">
      <alignment horizontal="general" vertical="center" textRotation="0" wrapText="true" indent="0" shrinkToFit="false"/>
      <protection locked="true" hidden="false"/>
    </xf>
    <xf numFmtId="164" fontId="123" fillId="24" borderId="177" xfId="59" applyFont="true" applyBorder="true" applyAlignment="true" applyProtection="true">
      <alignment horizontal="center" vertical="center" textRotation="0" wrapText="false" indent="0" shrinkToFit="false"/>
      <protection locked="true" hidden="false"/>
    </xf>
    <xf numFmtId="164" fontId="123" fillId="0" borderId="13" xfId="59" applyFont="true" applyBorder="true" applyAlignment="true" applyProtection="true">
      <alignment horizontal="center" vertical="center" textRotation="0" wrapText="false" indent="0" shrinkToFit="false"/>
      <protection locked="true" hidden="false"/>
    </xf>
    <xf numFmtId="164" fontId="123" fillId="0" borderId="14" xfId="59" applyFont="true" applyBorder="true" applyAlignment="true" applyProtection="true">
      <alignment horizontal="center" vertical="center" textRotation="0" wrapText="false" indent="0" shrinkToFit="false"/>
      <protection locked="true" hidden="false"/>
    </xf>
    <xf numFmtId="164" fontId="66" fillId="22" borderId="213" xfId="59" applyFont="true" applyBorder="true" applyAlignment="true" applyProtection="true">
      <alignment horizontal="general" vertical="center" textRotation="0" wrapText="false" indent="0" shrinkToFit="true"/>
      <protection locked="false" hidden="false"/>
    </xf>
    <xf numFmtId="164" fontId="66" fillId="22" borderId="143" xfId="59" applyFont="true" applyBorder="true" applyAlignment="true" applyProtection="true">
      <alignment horizontal="general" vertical="center" textRotation="0" wrapText="false" indent="0" shrinkToFit="true"/>
      <protection locked="false" hidden="false"/>
    </xf>
    <xf numFmtId="164" fontId="66" fillId="22" borderId="147" xfId="59" applyFont="true" applyBorder="true" applyAlignment="true" applyProtection="true">
      <alignment horizontal="general" vertical="center" textRotation="0" wrapText="false" indent="0" shrinkToFit="true"/>
      <protection locked="false" hidden="false"/>
    </xf>
    <xf numFmtId="164" fontId="124" fillId="22" borderId="214" xfId="59" applyFont="true" applyBorder="true" applyAlignment="true" applyProtection="true">
      <alignment horizontal="general" vertical="center" textRotation="0" wrapText="false" indent="0" shrinkToFit="true"/>
      <protection locked="false" hidden="false"/>
    </xf>
    <xf numFmtId="164" fontId="124" fillId="22" borderId="156" xfId="59" applyFont="true" applyBorder="true" applyAlignment="true" applyProtection="true">
      <alignment horizontal="general" vertical="center" textRotation="0" wrapText="false" indent="0" shrinkToFit="true"/>
      <protection locked="false" hidden="false"/>
    </xf>
    <xf numFmtId="164" fontId="124" fillId="22" borderId="203" xfId="59" applyFont="true" applyBorder="true" applyAlignment="true" applyProtection="true">
      <alignment horizontal="general" vertical="center" textRotation="0" wrapText="false" indent="0" shrinkToFit="true"/>
      <protection locked="false" hidden="false"/>
    </xf>
    <xf numFmtId="164" fontId="124" fillId="22" borderId="215" xfId="59" applyFont="true" applyBorder="true" applyAlignment="true" applyProtection="true">
      <alignment horizontal="general" vertical="center" textRotation="0" wrapText="false" indent="0" shrinkToFit="true"/>
      <protection locked="false" hidden="false"/>
    </xf>
    <xf numFmtId="164" fontId="124" fillId="22" borderId="149" xfId="59" applyFont="true" applyBorder="true" applyAlignment="true" applyProtection="true">
      <alignment horizontal="general" vertical="center" textRotation="0" wrapText="false" indent="0" shrinkToFit="true"/>
      <protection locked="false" hidden="false"/>
    </xf>
    <xf numFmtId="164" fontId="124" fillId="22" borderId="74" xfId="59" applyFont="true" applyBorder="true" applyAlignment="true" applyProtection="true">
      <alignment horizontal="general" vertical="center" textRotation="0" wrapText="false" indent="0" shrinkToFit="true"/>
      <protection locked="false" hidden="false"/>
    </xf>
    <xf numFmtId="164" fontId="14" fillId="0" borderId="0" xfId="59" applyFont="true" applyBorder="true" applyAlignment="true" applyProtection="true">
      <alignment horizontal="general" vertical="center" textRotation="0" wrapText="true" indent="0" shrinkToFit="false"/>
      <protection locked="true" hidden="false"/>
    </xf>
    <xf numFmtId="164" fontId="125" fillId="24" borderId="0" xfId="59" applyFont="true" applyBorder="true" applyAlignment="true" applyProtection="true">
      <alignment horizontal="general" vertical="center" textRotation="0" wrapText="false" indent="0" shrinkToFit="false"/>
      <protection locked="true" hidden="false"/>
    </xf>
    <xf numFmtId="164" fontId="14" fillId="0" borderId="0" xfId="59" applyFont="true" applyBorder="true" applyAlignment="true" applyProtection="true">
      <alignment horizontal="general" vertical="center" textRotation="0" wrapText="false" indent="0" shrinkToFit="false"/>
      <protection locked="true" hidden="false"/>
    </xf>
    <xf numFmtId="164" fontId="116" fillId="24" borderId="0" xfId="59" applyFont="true" applyBorder="true" applyAlignment="true" applyProtection="true">
      <alignment horizontal="general" vertical="top" textRotation="0" wrapText="false" indent="0" shrinkToFit="false"/>
      <protection locked="true" hidden="false"/>
    </xf>
    <xf numFmtId="164" fontId="45" fillId="0" borderId="11" xfId="59" applyFont="true" applyBorder="true" applyAlignment="true" applyProtection="true">
      <alignment horizontal="center" vertical="center" textRotation="0" wrapText="true" indent="0" shrinkToFit="false"/>
      <protection locked="true" hidden="false"/>
    </xf>
    <xf numFmtId="164" fontId="45" fillId="0" borderId="78" xfId="59" applyFont="true" applyBorder="true" applyAlignment="true" applyProtection="true">
      <alignment horizontal="center" vertical="center" textRotation="0" wrapText="true" indent="0" shrinkToFit="false"/>
      <protection locked="true" hidden="false"/>
    </xf>
    <xf numFmtId="164" fontId="45" fillId="24" borderId="67" xfId="59" applyFont="true" applyBorder="true" applyAlignment="true" applyProtection="true">
      <alignment horizontal="general" vertical="center" textRotation="0" wrapText="true" indent="0" shrinkToFit="false"/>
      <protection locked="true" hidden="false"/>
    </xf>
    <xf numFmtId="164" fontId="45" fillId="24" borderId="10" xfId="59" applyFont="true" applyBorder="true" applyAlignment="true" applyProtection="true">
      <alignment horizontal="general" vertical="center" textRotation="0" wrapText="true" indent="0" shrinkToFit="false"/>
      <protection locked="true" hidden="false"/>
    </xf>
    <xf numFmtId="164" fontId="59" fillId="22" borderId="17" xfId="59" applyFont="true" applyBorder="true" applyAlignment="true" applyProtection="true">
      <alignment horizontal="general" vertical="center" textRotation="0" wrapText="true" indent="0" shrinkToFit="true"/>
      <protection locked="false" hidden="false"/>
    </xf>
    <xf numFmtId="164" fontId="45" fillId="24" borderId="91" xfId="59" applyFont="true" applyBorder="true" applyAlignment="true" applyProtection="true">
      <alignment horizontal="general" vertical="center" textRotation="0" wrapText="true" indent="0" shrinkToFit="false"/>
      <protection locked="true" hidden="false"/>
    </xf>
    <xf numFmtId="164" fontId="59" fillId="22" borderId="81" xfId="59" applyFont="true" applyBorder="true" applyAlignment="true" applyProtection="true">
      <alignment horizontal="general" vertical="center" textRotation="0" wrapText="true" indent="0" shrinkToFit="true"/>
      <protection locked="false" hidden="false"/>
    </xf>
    <xf numFmtId="164" fontId="128" fillId="24" borderId="53" xfId="59" applyFont="true" applyBorder="true" applyAlignment="true" applyProtection="true">
      <alignment horizontal="center" vertical="center" textRotation="0" wrapText="false" indent="0" shrinkToFit="tru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64" fontId="48" fillId="24" borderId="52" xfId="59" applyFont="true" applyBorder="true" applyAlignment="true" applyProtection="false">
      <alignment horizontal="general" vertical="center" textRotation="0" wrapText="false" indent="0" shrinkToFit="true"/>
      <protection locked="true" hidden="false"/>
    </xf>
    <xf numFmtId="164" fontId="26" fillId="24" borderId="11" xfId="59" applyFont="true" applyBorder="true" applyAlignment="true" applyProtection="false">
      <alignment horizontal="center" vertical="center" textRotation="0" wrapText="false" indent="0" shrinkToFit="false"/>
      <protection locked="true" hidden="false"/>
    </xf>
    <xf numFmtId="164" fontId="26" fillId="0" borderId="13" xfId="59" applyFont="true" applyBorder="true" applyAlignment="true" applyProtection="false">
      <alignment horizontal="center" vertical="center" textRotation="0" wrapText="true" indent="0" shrinkToFit="false"/>
      <protection locked="true" hidden="false"/>
    </xf>
    <xf numFmtId="164" fontId="26" fillId="24" borderId="13" xfId="59" applyFont="true" applyBorder="true" applyAlignment="true" applyProtection="false">
      <alignment horizontal="center" vertical="center" textRotation="0" wrapText="false" indent="0" shrinkToFit="false"/>
      <protection locked="true" hidden="false"/>
    </xf>
    <xf numFmtId="164" fontId="26" fillId="0" borderId="78" xfId="59" applyFont="true" applyBorder="true" applyAlignment="true" applyProtection="false">
      <alignment horizontal="center" vertical="center" textRotation="0" wrapText="true" indent="0" shrinkToFit="false"/>
      <protection locked="true" hidden="false"/>
    </xf>
    <xf numFmtId="164" fontId="26" fillId="22" borderId="34" xfId="59" applyFont="true" applyBorder="true" applyAlignment="true" applyProtection="true">
      <alignment horizontal="center" vertical="center" textRotation="0" wrapText="true" indent="0" shrinkToFit="false"/>
      <protection locked="false" hidden="false"/>
    </xf>
    <xf numFmtId="164" fontId="14" fillId="22" borderId="91" xfId="59" applyFont="true" applyBorder="true" applyAlignment="true" applyProtection="true">
      <alignment horizontal="center" vertical="center" textRotation="0" wrapText="true" indent="0" shrinkToFit="false"/>
      <protection locked="false" hidden="false"/>
    </xf>
    <xf numFmtId="164" fontId="14" fillId="24" borderId="91" xfId="59" applyFont="true" applyBorder="true" applyAlignment="true" applyProtection="true">
      <alignment horizontal="general" vertical="center" textRotation="0" wrapText="true" indent="0" shrinkToFit="false"/>
      <protection locked="false" hidden="false"/>
    </xf>
    <xf numFmtId="164" fontId="14" fillId="22" borderId="81" xfId="59" applyFont="true" applyBorder="true" applyAlignment="true" applyProtection="true">
      <alignment horizontal="center" vertical="center" textRotation="0" wrapText="true" indent="0" shrinkToFit="false"/>
      <protection locked="false" hidden="false"/>
    </xf>
    <xf numFmtId="164" fontId="126" fillId="24" borderId="53" xfId="59" applyFont="true" applyBorder="true" applyAlignment="true" applyProtection="true">
      <alignment horizontal="right" vertical="center" textRotation="0" wrapText="false" indent="0" shrinkToFit="true"/>
      <protection locked="true" hidden="false"/>
    </xf>
    <xf numFmtId="164" fontId="129" fillId="24" borderId="0" xfId="59" applyFont="true" applyBorder="true" applyAlignment="true" applyProtection="true">
      <alignment horizontal="right" vertical="center" textRotation="0" wrapText="false" indent="0" shrinkToFit="true"/>
      <protection locked="true" hidden="false"/>
    </xf>
    <xf numFmtId="164" fontId="26" fillId="24" borderId="11" xfId="59" applyFont="true" applyBorder="true" applyAlignment="true" applyProtection="true">
      <alignment horizontal="center" vertical="center" textRotation="0" wrapText="false" indent="0" shrinkToFit="true"/>
      <protection locked="true" hidden="false"/>
    </xf>
    <xf numFmtId="164" fontId="26" fillId="24" borderId="13" xfId="59" applyFont="true" applyBorder="true" applyAlignment="true" applyProtection="true">
      <alignment horizontal="center" vertical="center" textRotation="0" wrapText="false" indent="0" shrinkToFit="true"/>
      <protection locked="true" hidden="false"/>
    </xf>
    <xf numFmtId="164" fontId="26" fillId="24" borderId="78" xfId="59" applyFont="true" applyBorder="true" applyAlignment="true" applyProtection="true">
      <alignment horizontal="center" vertical="center" textRotation="0" wrapText="false" indent="0" shrinkToFit="true"/>
      <protection locked="true" hidden="false"/>
    </xf>
    <xf numFmtId="164" fontId="14" fillId="22" borderId="34" xfId="59" applyFont="true" applyBorder="true" applyAlignment="true" applyProtection="true">
      <alignment horizontal="center" vertical="center" textRotation="0" wrapText="false" indent="0" shrinkToFit="true"/>
      <protection locked="false" hidden="false"/>
    </xf>
    <xf numFmtId="164" fontId="14" fillId="22" borderId="91" xfId="59" applyFont="true" applyBorder="true" applyAlignment="true" applyProtection="true">
      <alignment horizontal="center" vertical="center" textRotation="0" wrapText="false" indent="0" shrinkToFit="true"/>
      <protection locked="false" hidden="false"/>
    </xf>
    <xf numFmtId="164" fontId="14" fillId="22" borderId="81" xfId="59" applyFont="true" applyBorder="true" applyAlignment="true" applyProtection="true">
      <alignment horizontal="center" vertical="center" textRotation="0" wrapText="false" indent="0" shrinkToFit="true"/>
      <protection locked="false" hidden="false"/>
    </xf>
    <xf numFmtId="164" fontId="26" fillId="24" borderId="0" xfId="59" applyFont="true" applyBorder="true" applyAlignment="true" applyProtection="true">
      <alignment horizontal="general" vertical="top" textRotation="0" wrapText="false" indent="0" shrinkToFit="false"/>
      <protection locked="true" hidden="false"/>
    </xf>
    <xf numFmtId="164" fontId="130" fillId="24" borderId="0" xfId="59" applyFont="true" applyBorder="true" applyAlignment="true" applyProtection="true">
      <alignment horizontal="general" vertical="center" textRotation="0" wrapText="false" indent="0" shrinkToFit="false"/>
      <protection locked="true" hidden="false"/>
    </xf>
    <xf numFmtId="164" fontId="68" fillId="24" borderId="0" xfId="59" applyFont="true" applyBorder="true" applyAlignment="true" applyProtection="true">
      <alignment horizontal="general" vertical="center" textRotation="0" wrapText="false" indent="0" shrinkToFit="false"/>
      <protection locked="true" hidden="false"/>
    </xf>
    <xf numFmtId="164" fontId="39" fillId="24" borderId="90" xfId="59" applyFont="true" applyBorder="true" applyAlignment="true" applyProtection="true">
      <alignment horizontal="general" vertical="center" textRotation="0" wrapText="false" indent="0" shrinkToFit="false"/>
      <protection locked="true" hidden="false"/>
    </xf>
    <xf numFmtId="164" fontId="130" fillId="22" borderId="90" xfId="59" applyFont="true" applyBorder="true" applyAlignment="true" applyProtection="true">
      <alignment horizontal="general" vertical="center" textRotation="0" wrapText="false" indent="0" shrinkToFit="true"/>
      <protection locked="false" hidden="false"/>
    </xf>
    <xf numFmtId="164" fontId="39" fillId="24" borderId="90" xfId="59" applyFont="true" applyBorder="true" applyAlignment="true" applyProtection="true">
      <alignment horizontal="right" vertical="center" textRotation="0" wrapText="false" indent="0" shrinkToFit="false"/>
      <protection locked="true" hidden="false"/>
    </xf>
    <xf numFmtId="164" fontId="130" fillId="22" borderId="90" xfId="59" applyFont="true" applyBorder="true" applyAlignment="true" applyProtection="true">
      <alignment horizontal="center" vertical="center" textRotation="0" wrapText="false" indent="0" shrinkToFit="true"/>
      <protection locked="false" hidden="false"/>
    </xf>
    <xf numFmtId="164" fontId="68" fillId="24" borderId="90" xfId="59" applyFont="true" applyBorder="true" applyAlignment="true" applyProtection="true">
      <alignment horizontal="right" vertical="center" textRotation="0" wrapText="false" indent="0" shrinkToFit="false"/>
      <protection locked="true" hidden="false"/>
    </xf>
    <xf numFmtId="167" fontId="130" fillId="22" borderId="90" xfId="59" applyFont="true" applyBorder="true" applyAlignment="true" applyProtection="true">
      <alignment horizontal="center" vertical="center" textRotation="0" wrapText="false" indent="0" shrinkToFit="true"/>
      <protection locked="false" hidden="false"/>
    </xf>
    <xf numFmtId="164" fontId="45" fillId="24" borderId="90" xfId="59" applyFont="true" applyBorder="true" applyAlignment="true" applyProtection="true">
      <alignment horizontal="general" vertical="center" textRotation="0" wrapText="false" indent="0" shrinkToFit="false"/>
      <protection locked="true" hidden="false"/>
    </xf>
    <xf numFmtId="164" fontId="45" fillId="0" borderId="90" xfId="59" applyFont="true" applyBorder="true" applyAlignment="false" applyProtection="true">
      <alignment horizontal="general" vertical="center" textRotation="0" wrapText="false" indent="0" shrinkToFit="false"/>
      <protection locked="true" hidden="false"/>
    </xf>
    <xf numFmtId="164" fontId="14" fillId="22" borderId="90" xfId="59" applyFont="true" applyBorder="true" applyAlignment="true" applyProtection="true">
      <alignment horizontal="center" vertical="center" textRotation="0" wrapText="false" indent="0" shrinkToFit="false"/>
      <protection locked="false" hidden="false"/>
    </xf>
    <xf numFmtId="164" fontId="39" fillId="24" borderId="90" xfId="59" applyFont="true" applyBorder="true" applyAlignment="true" applyProtection="true">
      <alignment horizontal="center" vertical="center" textRotation="0" wrapText="false" indent="0" shrinkToFit="true"/>
      <protection locked="true" hidden="false"/>
    </xf>
    <xf numFmtId="164" fontId="70" fillId="24" borderId="63" xfId="59" applyFont="true" applyBorder="true" applyAlignment="true" applyProtection="true">
      <alignment horizontal="general" vertical="center" textRotation="0" wrapText="false" indent="0" shrinkToFit="false"/>
      <protection locked="true" hidden="false"/>
    </xf>
    <xf numFmtId="164" fontId="14" fillId="24" borderId="53" xfId="59" applyFont="true" applyBorder="true" applyAlignment="true" applyProtection="true">
      <alignment horizontal="general" vertical="center" textRotation="0" wrapText="false" indent="0" shrinkToFit="false"/>
      <protection locked="true" hidden="false"/>
    </xf>
    <xf numFmtId="164" fontId="14" fillId="0" borderId="53" xfId="59" applyFont="true" applyBorder="true" applyAlignment="true" applyProtection="true">
      <alignment horizontal="general" vertical="center" textRotation="0" wrapText="false" indent="0" shrinkToFit="false"/>
      <protection locked="true" hidden="false"/>
    </xf>
    <xf numFmtId="164" fontId="68" fillId="0" borderId="53" xfId="59" applyFont="true" applyBorder="true" applyAlignment="true" applyProtection="true">
      <alignment horizontal="general" vertical="center" textRotation="0" wrapText="false" indent="0" shrinkToFit="false"/>
      <protection locked="true" hidden="false"/>
    </xf>
    <xf numFmtId="164" fontId="120" fillId="0" borderId="12" xfId="59" applyFont="true" applyBorder="true" applyAlignment="true" applyProtection="true">
      <alignment horizontal="general" vertical="center" textRotation="0" wrapText="true" indent="0" shrinkToFit="false"/>
      <protection locked="true" hidden="false"/>
    </xf>
    <xf numFmtId="164" fontId="116" fillId="0" borderId="12" xfId="59" applyFont="true" applyBorder="true" applyAlignment="true" applyProtection="true">
      <alignment horizontal="general" vertical="center" textRotation="0" wrapText="false" indent="0" shrinkToFit="false"/>
      <protection locked="true" hidden="false"/>
    </xf>
    <xf numFmtId="164" fontId="120" fillId="0" borderId="12" xfId="59" applyFont="true" applyBorder="true" applyAlignment="true" applyProtection="true">
      <alignment horizontal="general" vertical="center" textRotation="0" wrapText="false" indent="0" shrinkToFit="false"/>
      <protection locked="true" hidden="false"/>
    </xf>
    <xf numFmtId="164" fontId="120" fillId="0" borderId="14" xfId="59" applyFont="true" applyBorder="true" applyAlignment="true" applyProtection="true">
      <alignment horizontal="general" vertical="center" textRotation="0" wrapText="false" indent="0" shrinkToFit="false"/>
      <protection locked="true" hidden="false"/>
    </xf>
    <xf numFmtId="164" fontId="0" fillId="24" borderId="86" xfId="59" applyFont="true" applyBorder="true" applyAlignment="true" applyProtection="true">
      <alignment horizontal="general" vertical="center" textRotation="0" wrapText="false" indent="0" shrinkToFit="false"/>
      <protection locked="true" hidden="false"/>
    </xf>
    <xf numFmtId="164" fontId="131" fillId="22" borderId="105" xfId="59" applyFont="true" applyBorder="true" applyAlignment="true" applyProtection="true">
      <alignment horizontal="center" vertical="center" textRotation="0" wrapText="false" indent="0" shrinkToFit="false"/>
      <protection locked="false" hidden="false"/>
    </xf>
    <xf numFmtId="164" fontId="45" fillId="0" borderId="216" xfId="59" applyFont="true" applyBorder="true" applyAlignment="true" applyProtection="true">
      <alignment horizontal="center" vertical="center" textRotation="0" wrapText="false" indent="0" shrinkToFit="false"/>
      <protection locked="true" hidden="false"/>
    </xf>
    <xf numFmtId="164" fontId="132" fillId="24" borderId="16" xfId="59" applyFont="true" applyBorder="true" applyAlignment="true" applyProtection="true">
      <alignment horizontal="general" vertical="center" textRotation="0" wrapText="false" indent="0" shrinkToFit="false"/>
      <protection locked="true" hidden="false"/>
    </xf>
    <xf numFmtId="164" fontId="0" fillId="24" borderId="16" xfId="59" applyFont="true" applyBorder="true" applyAlignment="true" applyProtection="true">
      <alignment horizontal="general" vertical="center" textRotation="0" wrapText="false" indent="0" shrinkToFit="false"/>
      <protection locked="true" hidden="false"/>
    </xf>
    <xf numFmtId="164" fontId="133" fillId="0" borderId="16" xfId="59" applyFont="true" applyBorder="true" applyAlignment="true" applyProtection="true">
      <alignment horizontal="general" vertical="center" textRotation="0" wrapText="false" indent="0" shrinkToFit="false"/>
      <protection locked="true" hidden="false"/>
    </xf>
    <xf numFmtId="164" fontId="0" fillId="0" borderId="16" xfId="59" applyFont="true" applyBorder="true" applyAlignment="true" applyProtection="true">
      <alignment horizontal="general" vertical="center" textRotation="0" wrapText="false" indent="0" shrinkToFit="false"/>
      <protection locked="true" hidden="false"/>
    </xf>
    <xf numFmtId="164" fontId="133" fillId="0" borderId="113" xfId="59" applyFont="true" applyBorder="true" applyAlignment="true" applyProtection="true">
      <alignment horizontal="general" vertical="center" textRotation="0" wrapText="false" indent="0" shrinkToFit="false"/>
      <protection locked="true" hidden="false"/>
    </xf>
    <xf numFmtId="164" fontId="14" fillId="24" borderId="217" xfId="59" applyFont="true" applyBorder="true" applyAlignment="true" applyProtection="true">
      <alignment horizontal="general" vertical="center" textRotation="0" wrapText="false" indent="0" shrinkToFit="false"/>
      <protection locked="true" hidden="false"/>
    </xf>
    <xf numFmtId="164" fontId="39" fillId="24" borderId="16" xfId="59" applyFont="true" applyBorder="true" applyAlignment="true" applyProtection="true">
      <alignment horizontal="general" vertical="center" textRotation="0" wrapText="false" indent="0" shrinkToFit="false"/>
      <protection locked="true" hidden="false"/>
    </xf>
    <xf numFmtId="164" fontId="14" fillId="24" borderId="16" xfId="59" applyFont="true" applyBorder="true" applyAlignment="true" applyProtection="true">
      <alignment horizontal="general" vertical="center" textRotation="0" wrapText="false" indent="0" shrinkToFit="false"/>
      <protection locked="true" hidden="false"/>
    </xf>
    <xf numFmtId="164" fontId="45" fillId="24" borderId="32" xfId="59" applyFont="true" applyBorder="true" applyAlignment="true" applyProtection="true">
      <alignment horizontal="center" vertical="center" textRotation="0" wrapText="false" indent="0" shrinkToFit="false"/>
      <protection locked="true" hidden="false"/>
    </xf>
    <xf numFmtId="164" fontId="14" fillId="22" borderId="30" xfId="59" applyFont="true" applyBorder="true" applyAlignment="true" applyProtection="true">
      <alignment horizontal="left" vertical="center" textRotation="0" wrapText="false" indent="1" shrinkToFit="true"/>
      <protection locked="false" hidden="false"/>
    </xf>
    <xf numFmtId="164" fontId="70" fillId="0" borderId="86" xfId="59" applyFont="true" applyBorder="true" applyAlignment="true" applyProtection="true">
      <alignment horizontal="general" vertical="center" textRotation="0" wrapText="false" indent="0" shrinkToFit="false"/>
      <protection locked="true" hidden="false"/>
    </xf>
    <xf numFmtId="164" fontId="14" fillId="0" borderId="0" xfId="59" applyFont="true" applyBorder="true" applyAlignment="false" applyProtection="true">
      <alignment horizontal="general" vertical="center" textRotation="0" wrapText="false" indent="0" shrinkToFit="false"/>
      <protection locked="true" hidden="false"/>
    </xf>
    <xf numFmtId="164" fontId="68" fillId="0" borderId="0" xfId="59" applyFont="true" applyBorder="true" applyAlignment="true" applyProtection="true">
      <alignment horizontal="general" vertical="center" textRotation="0" wrapText="false" indent="0" shrinkToFit="false"/>
      <protection locked="true" hidden="false"/>
    </xf>
    <xf numFmtId="164" fontId="14" fillId="0" borderId="21" xfId="59" applyFont="true" applyBorder="true" applyAlignment="true" applyProtection="true">
      <alignment horizontal="general" vertical="center" textRotation="0" wrapText="false" indent="0" shrinkToFit="false"/>
      <protection locked="true" hidden="false"/>
    </xf>
    <xf numFmtId="164" fontId="14" fillId="24" borderId="58" xfId="59" applyFont="true" applyBorder="true" applyAlignment="true" applyProtection="true">
      <alignment horizontal="general" vertical="center" textRotation="0" wrapText="false" indent="0" shrinkToFit="false"/>
      <protection locked="true" hidden="false"/>
    </xf>
    <xf numFmtId="164" fontId="131" fillId="22" borderId="80" xfId="59" applyFont="true" applyBorder="true" applyAlignment="true" applyProtection="true">
      <alignment horizontal="center" vertical="center" textRotation="0" wrapText="false" indent="0" shrinkToFit="false"/>
      <protection locked="false" hidden="false"/>
    </xf>
    <xf numFmtId="164" fontId="45" fillId="0" borderId="119" xfId="59" applyFont="true" applyBorder="true" applyAlignment="true" applyProtection="true">
      <alignment horizontal="center" vertical="center" textRotation="0" wrapText="false" indent="0" shrinkToFit="false"/>
      <protection locked="true" hidden="false"/>
    </xf>
    <xf numFmtId="164" fontId="39" fillId="0" borderId="38" xfId="59" applyFont="true" applyBorder="true" applyAlignment="true" applyProtection="true">
      <alignment horizontal="general" vertical="center" textRotation="0" wrapText="false" indent="0" shrinkToFit="false"/>
      <protection locked="true" hidden="false"/>
    </xf>
    <xf numFmtId="164" fontId="14" fillId="0" borderId="38" xfId="59" applyFont="true" applyBorder="true" applyAlignment="true" applyProtection="true">
      <alignment horizontal="general" vertical="center" textRotation="0" wrapText="false" indent="0" shrinkToFit="false"/>
      <protection locked="true" hidden="false"/>
    </xf>
    <xf numFmtId="164" fontId="14" fillId="0" borderId="38" xfId="59" applyFont="true" applyBorder="true" applyAlignment="false" applyProtection="true">
      <alignment horizontal="general" vertical="center" textRotation="0" wrapText="false" indent="0" shrinkToFit="false"/>
      <protection locked="true" hidden="false"/>
    </xf>
    <xf numFmtId="164" fontId="14" fillId="0" borderId="39" xfId="59" applyFont="true" applyBorder="true" applyAlignment="true" applyProtection="true">
      <alignment horizontal="general" vertical="center" textRotation="0" wrapText="false" indent="0" shrinkToFit="false"/>
      <protection locked="true" hidden="false"/>
    </xf>
    <xf numFmtId="164" fontId="115" fillId="0" borderId="0" xfId="59" applyFont="true" applyBorder="true" applyAlignment="true" applyProtection="true">
      <alignment horizontal="general" vertical="top" textRotation="0" wrapText="false" indent="0" shrinkToFit="false"/>
      <protection locked="true" hidden="false"/>
    </xf>
    <xf numFmtId="164" fontId="131" fillId="0" borderId="0" xfId="59" applyFont="true" applyBorder="true" applyAlignment="true" applyProtection="true">
      <alignment horizontal="center" vertical="center" textRotation="0" wrapText="false" indent="0" shrinkToFit="false"/>
      <protection locked="true" hidden="false"/>
    </xf>
    <xf numFmtId="164" fontId="68" fillId="24" borderId="0" xfId="59" applyFont="true" applyBorder="true" applyAlignment="true" applyProtection="true">
      <alignment horizontal="center" vertical="center" textRotation="0" wrapText="false" indent="0" shrinkToFit="false"/>
      <protection locked="true" hidden="false"/>
    </xf>
    <xf numFmtId="164" fontId="14" fillId="24" borderId="0" xfId="59" applyFont="true" applyBorder="true" applyAlignment="true" applyProtection="true">
      <alignment horizontal="left" vertical="center" textRotation="0" wrapText="false" indent="1" shrinkToFit="true"/>
      <protection locked="true" hidden="false"/>
    </xf>
    <xf numFmtId="164" fontId="45" fillId="24" borderId="0" xfId="59" applyFont="true" applyBorder="false" applyAlignment="true" applyProtection="true">
      <alignment horizontal="general" vertical="bottom" textRotation="0" wrapText="false" indent="0" shrinkToFit="false"/>
      <protection locked="true" hidden="false"/>
    </xf>
    <xf numFmtId="164" fontId="134" fillId="0" borderId="0" xfId="59" applyFont="true" applyBorder="true" applyAlignment="true" applyProtection="true">
      <alignment horizontal="center" vertical="center" textRotation="0" wrapText="false" indent="0" shrinkToFit="true"/>
      <protection locked="true" hidden="false"/>
    </xf>
    <xf numFmtId="164" fontId="14" fillId="24" borderId="0" xfId="59" applyFont="false" applyBorder="false" applyAlignment="false" applyProtection="true">
      <alignment horizontal="general" vertical="center" textRotation="0" wrapText="false" indent="0" shrinkToFit="false"/>
      <protection locked="true" hidden="false"/>
    </xf>
    <xf numFmtId="164" fontId="14" fillId="0" borderId="0" xfId="59" applyFont="false" applyBorder="false" applyAlignment="false" applyProtection="true">
      <alignment horizontal="general" vertical="center" textRotation="0" wrapText="false" indent="0" shrinkToFit="false"/>
      <protection locked="true" hidden="false"/>
    </xf>
    <xf numFmtId="164" fontId="24" fillId="24" borderId="0" xfId="59" applyFont="true" applyBorder="false" applyAlignment="false" applyProtection="true">
      <alignment horizontal="general" vertical="center" textRotation="0" wrapText="false" indent="0" shrinkToFit="false"/>
      <protection locked="true" hidden="false"/>
    </xf>
    <xf numFmtId="164" fontId="88" fillId="24" borderId="0" xfId="59" applyFont="true" applyBorder="false" applyAlignment="false" applyProtection="true">
      <alignment horizontal="general" vertical="center" textRotation="0" wrapText="false" indent="0" shrinkToFit="false"/>
      <protection locked="true" hidden="false"/>
    </xf>
    <xf numFmtId="164" fontId="107" fillId="24" borderId="0" xfId="59" applyFont="true" applyBorder="false" applyAlignment="true" applyProtection="true">
      <alignment horizontal="right" vertical="center" textRotation="0" wrapText="false" indent="0" shrinkToFit="false"/>
      <protection locked="true" hidden="false"/>
    </xf>
    <xf numFmtId="164" fontId="14" fillId="0" borderId="0" xfId="59" applyFont="false" applyBorder="false" applyAlignment="true" applyProtection="true">
      <alignment horizontal="general" vertical="center" textRotation="0" wrapText="true" indent="0" shrinkToFit="false"/>
      <protection locked="true" hidden="false"/>
    </xf>
    <xf numFmtId="164" fontId="135" fillId="24" borderId="0" xfId="59" applyFont="true" applyBorder="false" applyAlignment="false" applyProtection="true">
      <alignment horizontal="general" vertical="center" textRotation="0" wrapText="false" indent="0" shrinkToFit="false"/>
      <protection locked="true" hidden="false"/>
    </xf>
    <xf numFmtId="164" fontId="107" fillId="24" borderId="52" xfId="59" applyFont="true" applyBorder="true" applyAlignment="true" applyProtection="true">
      <alignment horizontal="center" vertical="center" textRotation="0" wrapText="false" indent="0" shrinkToFit="false"/>
      <protection locked="true" hidden="false"/>
    </xf>
    <xf numFmtId="164" fontId="26" fillId="24" borderId="40" xfId="59" applyFont="true" applyBorder="true" applyAlignment="true" applyProtection="true">
      <alignment horizontal="general" vertical="center" textRotation="0" wrapText="true" indent="0" shrinkToFit="false"/>
      <protection locked="true" hidden="false"/>
    </xf>
    <xf numFmtId="164" fontId="26" fillId="24" borderId="77" xfId="59" applyFont="true" applyBorder="true" applyAlignment="true" applyProtection="true">
      <alignment horizontal="center" vertical="center" textRotation="0" wrapText="true" indent="0" shrinkToFit="false"/>
      <protection locked="true" hidden="false"/>
    </xf>
    <xf numFmtId="173" fontId="14" fillId="7" borderId="78" xfId="59" applyFont="true" applyBorder="true" applyAlignment="true" applyProtection="true">
      <alignment horizontal="left" vertical="center" textRotation="0" wrapText="true" indent="0" shrinkToFit="false"/>
      <protection locked="true" hidden="false"/>
    </xf>
    <xf numFmtId="164" fontId="26" fillId="24" borderId="10" xfId="59" applyFont="true" applyBorder="true" applyAlignment="true" applyProtection="true">
      <alignment horizontal="center" vertical="center" textRotation="0" wrapText="true" indent="0" shrinkToFit="false"/>
      <protection locked="true" hidden="false"/>
    </xf>
    <xf numFmtId="173" fontId="14" fillId="7" borderId="17" xfId="59" applyFont="true" applyBorder="true" applyAlignment="true" applyProtection="true">
      <alignment horizontal="left" vertical="center" textRotation="0" wrapText="false" indent="0" shrinkToFit="false"/>
      <protection locked="true" hidden="false"/>
    </xf>
    <xf numFmtId="164" fontId="26" fillId="24" borderId="91" xfId="59" applyFont="true" applyBorder="true" applyAlignment="true" applyProtection="true">
      <alignment horizontal="center" vertical="center" textRotation="0" wrapText="true" indent="0" shrinkToFit="false"/>
      <protection locked="true" hidden="false"/>
    </xf>
    <xf numFmtId="193" fontId="136" fillId="4" borderId="80" xfId="59" applyFont="true" applyBorder="true" applyAlignment="true" applyProtection="true">
      <alignment horizontal="general" vertical="center" textRotation="0" wrapText="true" indent="0" shrinkToFit="false"/>
      <protection locked="true" hidden="false"/>
    </xf>
    <xf numFmtId="164" fontId="26" fillId="0" borderId="38" xfId="59" applyFont="true" applyBorder="true" applyAlignment="true" applyProtection="true">
      <alignment horizontal="general" vertical="center" textRotation="0" wrapText="true" indent="0" shrinkToFit="false"/>
      <protection locked="true" hidden="false"/>
    </xf>
    <xf numFmtId="192" fontId="130" fillId="24" borderId="38" xfId="59" applyFont="true" applyBorder="true" applyAlignment="true" applyProtection="true">
      <alignment horizontal="general" vertical="center" textRotation="0" wrapText="false" indent="0" shrinkToFit="false"/>
      <protection locked="true" hidden="false"/>
    </xf>
    <xf numFmtId="192" fontId="130" fillId="24" borderId="39"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center" vertical="center" textRotation="0" wrapText="false" indent="0" shrinkToFit="false"/>
      <protection locked="true" hidden="false"/>
    </xf>
    <xf numFmtId="164" fontId="14" fillId="0" borderId="86" xfId="59" applyFont="true" applyBorder="true" applyAlignment="true" applyProtection="true">
      <alignment horizontal="general" vertical="center" textRotation="0" wrapText="true" indent="0" shrinkToFit="false"/>
      <protection locked="true" hidden="false"/>
    </xf>
    <xf numFmtId="164" fontId="14" fillId="0" borderId="0" xfId="59" applyFont="true" applyBorder="true" applyAlignment="true" applyProtection="true">
      <alignment horizontal="general" vertical="center" textRotation="0" wrapText="true" indent="0" shrinkToFit="false"/>
      <protection locked="true" hidden="false"/>
    </xf>
    <xf numFmtId="164" fontId="14" fillId="0" borderId="0" xfId="59" applyFont="true" applyBorder="true" applyAlignment="true" applyProtection="true">
      <alignment horizontal="center" vertical="center" textRotation="0" wrapText="true" indent="0" shrinkToFit="false"/>
      <protection locked="true" hidden="false"/>
    </xf>
    <xf numFmtId="193" fontId="136" fillId="0" borderId="0" xfId="59" applyFont="true" applyBorder="true" applyAlignment="true" applyProtection="true">
      <alignment horizontal="general" vertical="center" textRotation="0" wrapText="true" indent="0" shrinkToFit="false"/>
      <protection locked="true" hidden="false"/>
    </xf>
    <xf numFmtId="192" fontId="130" fillId="0" borderId="0" xfId="59" applyFont="true" applyBorder="true" applyAlignment="true" applyProtection="true">
      <alignment horizontal="general" vertical="center" textRotation="0" wrapText="false" indent="0" shrinkToFit="false"/>
      <protection locked="true" hidden="false"/>
    </xf>
    <xf numFmtId="192" fontId="130" fillId="0" borderId="21" xfId="59" applyFont="true" applyBorder="true" applyAlignment="true" applyProtection="true">
      <alignment horizontal="general" vertical="center" textRotation="0" wrapText="false" indent="0" shrinkToFit="false"/>
      <protection locked="true" hidden="false"/>
    </xf>
    <xf numFmtId="164" fontId="14" fillId="0" borderId="0" xfId="59" applyFont="false" applyBorder="false" applyAlignment="false" applyProtection="true">
      <alignment horizontal="general" vertical="center" textRotation="0" wrapText="false" indent="0" shrinkToFit="false"/>
      <protection locked="true" hidden="false"/>
    </xf>
    <xf numFmtId="164" fontId="26" fillId="24" borderId="68" xfId="59" applyFont="true" applyBorder="true" applyAlignment="true" applyProtection="true">
      <alignment horizontal="general" vertical="center" textRotation="0" wrapText="true" indent="0" shrinkToFit="false"/>
      <protection locked="true" hidden="false"/>
    </xf>
    <xf numFmtId="164" fontId="39" fillId="24" borderId="217" xfId="59" applyFont="true" applyBorder="true" applyAlignment="true" applyProtection="true">
      <alignment horizontal="general" vertical="center" textRotation="0" wrapText="false" indent="0" shrinkToFit="false"/>
      <protection locked="true" hidden="false"/>
    </xf>
    <xf numFmtId="164" fontId="14" fillId="24" borderId="90" xfId="59" applyFont="true" applyBorder="true" applyAlignment="true" applyProtection="true">
      <alignment horizontal="general" vertical="center" textRotation="0" wrapText="true" indent="0" shrinkToFit="false"/>
      <protection locked="true" hidden="false"/>
    </xf>
    <xf numFmtId="164" fontId="14" fillId="24" borderId="218" xfId="59" applyFont="true" applyBorder="true" applyAlignment="true" applyProtection="true">
      <alignment horizontal="general" vertical="center" textRotation="0" wrapText="true" indent="0" shrinkToFit="false"/>
      <protection locked="true" hidden="false"/>
    </xf>
    <xf numFmtId="164" fontId="26" fillId="24" borderId="15" xfId="59" applyFont="true" applyBorder="true" applyAlignment="true" applyProtection="true">
      <alignment horizontal="center" vertical="center" textRotation="0" wrapText="false" indent="0" shrinkToFit="false"/>
      <protection locked="true" hidden="false"/>
    </xf>
    <xf numFmtId="164" fontId="26" fillId="24" borderId="10" xfId="59" applyFont="true" applyBorder="true" applyAlignment="true" applyProtection="true">
      <alignment horizontal="center" vertical="center" textRotation="0" wrapText="false" indent="0" shrinkToFit="false"/>
      <protection locked="true" hidden="false"/>
    </xf>
    <xf numFmtId="164" fontId="26" fillId="24" borderId="17" xfId="59" applyFont="true" applyBorder="true" applyAlignment="true" applyProtection="true">
      <alignment horizontal="center" vertical="center" textRotation="0" wrapText="false" indent="0" shrinkToFit="false"/>
      <protection locked="true" hidden="false"/>
    </xf>
    <xf numFmtId="164" fontId="26" fillId="24" borderId="15" xfId="59" applyFont="true" applyBorder="true" applyAlignment="true" applyProtection="true">
      <alignment horizontal="center" vertical="center" textRotation="0" wrapText="true" indent="0" shrinkToFit="false"/>
      <protection locked="true" hidden="false"/>
    </xf>
    <xf numFmtId="164" fontId="70" fillId="24" borderId="10" xfId="59" applyFont="true" applyBorder="true" applyAlignment="true" applyProtection="true">
      <alignment horizontal="general" vertical="center" textRotation="0" wrapText="true" indent="0" shrinkToFit="false"/>
      <protection locked="true" hidden="false"/>
    </xf>
    <xf numFmtId="171" fontId="136" fillId="4" borderId="105" xfId="59" applyFont="true" applyBorder="true" applyAlignment="true" applyProtection="true">
      <alignment horizontal="general" vertical="center" textRotation="0" wrapText="true" indent="0" shrinkToFit="false"/>
      <protection locked="false" hidden="false"/>
    </xf>
    <xf numFmtId="164" fontId="130" fillId="24" borderId="28" xfId="59" applyFont="true" applyBorder="true" applyAlignment="true" applyProtection="true">
      <alignment horizontal="center" vertical="center" textRotation="0" wrapText="false" indent="0" shrinkToFit="false"/>
      <protection locked="true" hidden="false"/>
    </xf>
    <xf numFmtId="164" fontId="70" fillId="24" borderId="105" xfId="59" applyFont="true" applyBorder="true" applyAlignment="true" applyProtection="true">
      <alignment horizontal="general" vertical="center" textRotation="0" wrapText="true" indent="0" shrinkToFit="false"/>
      <protection locked="true" hidden="false"/>
    </xf>
    <xf numFmtId="164" fontId="96" fillId="24" borderId="29" xfId="59" applyFont="true" applyBorder="true" applyAlignment="true" applyProtection="true">
      <alignment horizontal="general" vertical="center" textRotation="0" wrapText="true" indent="0" shrinkToFit="false"/>
      <protection locked="true" hidden="false"/>
    </xf>
    <xf numFmtId="164" fontId="138" fillId="24" borderId="17" xfId="59" applyFont="true" applyBorder="true" applyAlignment="true" applyProtection="true">
      <alignment horizontal="center" vertical="center" textRotation="0" wrapText="false" indent="0" shrinkToFit="false"/>
      <protection locked="true" hidden="false"/>
    </xf>
    <xf numFmtId="164" fontId="26" fillId="24" borderId="10" xfId="59" applyFont="true" applyBorder="true" applyAlignment="true" applyProtection="true">
      <alignment horizontal="center" vertical="center" textRotation="255" wrapText="true" indent="0" shrinkToFit="false"/>
      <protection locked="true" hidden="false"/>
    </xf>
    <xf numFmtId="164" fontId="14" fillId="24" borderId="146" xfId="59" applyFont="true" applyBorder="true" applyAlignment="true" applyProtection="true">
      <alignment horizontal="center" vertical="center" textRotation="0" wrapText="false" indent="0" shrinkToFit="false"/>
      <protection locked="true" hidden="false"/>
    </xf>
    <xf numFmtId="164" fontId="39" fillId="24" borderId="219" xfId="59" applyFont="true" applyBorder="true" applyAlignment="true" applyProtection="true">
      <alignment horizontal="general" vertical="center" textRotation="0" wrapText="true" indent="0" shrinkToFit="false"/>
      <protection locked="true" hidden="false"/>
    </xf>
    <xf numFmtId="171" fontId="136" fillId="4" borderId="146" xfId="59" applyFont="true" applyBorder="true" applyAlignment="true" applyProtection="true">
      <alignment horizontal="general" vertical="center" textRotation="0" wrapText="true" indent="0" shrinkToFit="false"/>
      <protection locked="false" hidden="false"/>
    </xf>
    <xf numFmtId="164" fontId="130" fillId="24" borderId="220" xfId="59" applyFont="true" applyBorder="true" applyAlignment="true" applyProtection="true">
      <alignment horizontal="center" vertical="center" textRotation="0" wrapText="false" indent="0" shrinkToFit="false"/>
      <protection locked="true" hidden="false"/>
    </xf>
    <xf numFmtId="164" fontId="70" fillId="24" borderId="146" xfId="59" applyFont="true" applyBorder="true" applyAlignment="true" applyProtection="true">
      <alignment horizontal="general" vertical="center" textRotation="0" wrapText="true" indent="0" shrinkToFit="false"/>
      <protection locked="true" hidden="false"/>
    </xf>
    <xf numFmtId="164" fontId="96" fillId="24" borderId="219" xfId="59" applyFont="true" applyBorder="true" applyAlignment="true" applyProtection="true">
      <alignment horizontal="general" vertical="center" textRotation="0" wrapText="true" indent="0" shrinkToFit="false"/>
      <protection locked="true" hidden="false"/>
    </xf>
    <xf numFmtId="164" fontId="138" fillId="24" borderId="147" xfId="59" applyFont="true" applyBorder="true" applyAlignment="true" applyProtection="true">
      <alignment horizontal="center" vertical="center" textRotation="0" wrapText="false" indent="0" shrinkToFit="false"/>
      <protection locked="true" hidden="false"/>
    </xf>
    <xf numFmtId="164" fontId="14" fillId="24" borderId="158" xfId="59" applyFont="true" applyBorder="true" applyAlignment="true" applyProtection="true">
      <alignment horizontal="center" vertical="center" textRotation="0" wrapText="false" indent="0" shrinkToFit="false"/>
      <protection locked="true" hidden="false"/>
    </xf>
    <xf numFmtId="164" fontId="39" fillId="24" borderId="157" xfId="59" applyFont="true" applyBorder="true" applyAlignment="true" applyProtection="true">
      <alignment horizontal="general" vertical="center" textRotation="0" wrapText="true" indent="0" shrinkToFit="false"/>
      <protection locked="true" hidden="false"/>
    </xf>
    <xf numFmtId="171" fontId="136" fillId="4" borderId="158" xfId="59" applyFont="true" applyBorder="true" applyAlignment="true" applyProtection="true">
      <alignment horizontal="general" vertical="center" textRotation="0" wrapText="true" indent="0" shrinkToFit="false"/>
      <protection locked="false" hidden="false"/>
    </xf>
    <xf numFmtId="164" fontId="130" fillId="24" borderId="155" xfId="59" applyFont="true" applyBorder="true" applyAlignment="true" applyProtection="true">
      <alignment horizontal="center" vertical="center" textRotation="0" wrapText="false" indent="0" shrinkToFit="false"/>
      <protection locked="true" hidden="false"/>
    </xf>
    <xf numFmtId="164" fontId="70" fillId="24" borderId="158" xfId="59" applyFont="true" applyBorder="true" applyAlignment="true" applyProtection="true">
      <alignment horizontal="general" vertical="center" textRotation="0" wrapText="true" indent="0" shrinkToFit="false"/>
      <protection locked="true" hidden="false"/>
    </xf>
    <xf numFmtId="164" fontId="96" fillId="24" borderId="157" xfId="59" applyFont="true" applyBorder="true" applyAlignment="true" applyProtection="true">
      <alignment horizontal="general" vertical="center" textRotation="0" wrapText="true" indent="0" shrinkToFit="false"/>
      <protection locked="true" hidden="false"/>
    </xf>
    <xf numFmtId="164" fontId="138" fillId="24" borderId="203" xfId="59" applyFont="true" applyBorder="true" applyAlignment="true" applyProtection="true">
      <alignment horizontal="center" vertical="center" textRotation="0" wrapText="false" indent="0" shrinkToFit="false"/>
      <protection locked="true" hidden="false"/>
    </xf>
    <xf numFmtId="164" fontId="14" fillId="24" borderId="139" xfId="59" applyFont="true" applyBorder="true" applyAlignment="true" applyProtection="true">
      <alignment horizontal="center" vertical="center" textRotation="0" wrapText="false" indent="0" shrinkToFit="false"/>
      <protection locked="true" hidden="false"/>
    </xf>
    <xf numFmtId="164" fontId="39" fillId="24" borderId="160" xfId="59" applyFont="true" applyBorder="true" applyAlignment="true" applyProtection="true">
      <alignment horizontal="general" vertical="center" textRotation="0" wrapText="true" indent="0" shrinkToFit="false"/>
      <protection locked="true" hidden="false"/>
    </xf>
    <xf numFmtId="171" fontId="136" fillId="4" borderId="139" xfId="59" applyFont="true" applyBorder="true" applyAlignment="true" applyProtection="true">
      <alignment horizontal="general" vertical="center" textRotation="0" wrapText="true" indent="0" shrinkToFit="false"/>
      <protection locked="false" hidden="false"/>
    </xf>
    <xf numFmtId="164" fontId="130" fillId="24" borderId="159" xfId="59" applyFont="true" applyBorder="true" applyAlignment="true" applyProtection="true">
      <alignment horizontal="center" vertical="center" textRotation="0" wrapText="false" indent="0" shrinkToFit="false"/>
      <protection locked="true" hidden="false"/>
    </xf>
    <xf numFmtId="164" fontId="70" fillId="24" borderId="139" xfId="59" applyFont="true" applyBorder="true" applyAlignment="true" applyProtection="true">
      <alignment horizontal="general" vertical="center" textRotation="0" wrapText="true" indent="0" shrinkToFit="false"/>
      <protection locked="true" hidden="false"/>
    </xf>
    <xf numFmtId="164" fontId="96" fillId="24" borderId="160" xfId="59" applyFont="true" applyBorder="true" applyAlignment="true" applyProtection="true">
      <alignment horizontal="general" vertical="center" textRotation="0" wrapText="true" indent="0" shrinkToFit="false"/>
      <protection locked="true" hidden="false"/>
    </xf>
    <xf numFmtId="164" fontId="138" fillId="24" borderId="140" xfId="59" applyFont="true" applyBorder="true" applyAlignment="true" applyProtection="true">
      <alignment horizontal="center" vertical="center" textRotation="0" wrapText="false" indent="0" shrinkToFit="false"/>
      <protection locked="true" hidden="false"/>
    </xf>
    <xf numFmtId="164" fontId="26" fillId="24" borderId="10" xfId="59" applyFont="true" applyBorder="true" applyAlignment="true" applyProtection="true">
      <alignment horizontal="general" vertical="center" textRotation="0" wrapText="true" indent="0" shrinkToFit="false"/>
      <protection locked="true" hidden="false"/>
    </xf>
    <xf numFmtId="171" fontId="136" fillId="23" borderId="105" xfId="59" applyFont="true" applyBorder="true" applyAlignment="true" applyProtection="true">
      <alignment horizontal="general" vertical="center" textRotation="0" wrapText="true" indent="0" shrinkToFit="false"/>
      <protection locked="true" hidden="false"/>
    </xf>
    <xf numFmtId="164" fontId="73" fillId="24" borderId="105" xfId="59" applyFont="true" applyBorder="true" applyAlignment="true" applyProtection="true">
      <alignment horizontal="general" vertical="center" textRotation="0" wrapText="true" indent="0" shrinkToFit="false"/>
      <protection locked="true" hidden="false"/>
    </xf>
    <xf numFmtId="164" fontId="70" fillId="24" borderId="29" xfId="59" applyFont="true" applyBorder="true" applyAlignment="true" applyProtection="true">
      <alignment horizontal="general" vertical="center" textRotation="0" wrapText="true" indent="0" shrinkToFit="false"/>
      <protection locked="true" hidden="false"/>
    </xf>
    <xf numFmtId="171" fontId="140" fillId="3" borderId="27" xfId="59" applyFont="true" applyBorder="true" applyAlignment="true" applyProtection="true">
      <alignment horizontal="general" vertical="center" textRotation="0" wrapText="true" indent="0" shrinkToFit="false"/>
      <protection locked="true" hidden="false"/>
    </xf>
    <xf numFmtId="164" fontId="39" fillId="24" borderId="28" xfId="59" applyFont="true" applyBorder="true" applyAlignment="true" applyProtection="true">
      <alignment horizontal="center" vertical="center" textRotation="0" wrapText="false" indent="0" shrinkToFit="false"/>
      <protection locked="true" hidden="false"/>
    </xf>
    <xf numFmtId="164" fontId="70" fillId="24" borderId="143" xfId="59" applyFont="true" applyBorder="true" applyAlignment="true" applyProtection="true">
      <alignment horizontal="general" vertical="center" textRotation="0" wrapText="true" indent="0" shrinkToFit="false"/>
      <protection locked="true" hidden="false"/>
    </xf>
    <xf numFmtId="171" fontId="136" fillId="23" borderId="146" xfId="59" applyFont="true" applyBorder="true" applyAlignment="true" applyProtection="true">
      <alignment horizontal="general" vertical="center" textRotation="0" wrapText="true" indent="0" shrinkToFit="false"/>
      <protection locked="true" hidden="false"/>
    </xf>
    <xf numFmtId="164" fontId="73" fillId="24" borderId="146" xfId="59" applyFont="true" applyBorder="true" applyAlignment="true" applyProtection="true">
      <alignment horizontal="general" vertical="center" textRotation="0" wrapText="true" indent="0" shrinkToFit="false"/>
      <protection locked="true" hidden="false"/>
    </xf>
    <xf numFmtId="164" fontId="70" fillId="24" borderId="219" xfId="59" applyFont="true" applyBorder="true" applyAlignment="true" applyProtection="true">
      <alignment horizontal="general" vertical="center" textRotation="0" wrapText="true" indent="0" shrinkToFit="false"/>
      <protection locked="true" hidden="false"/>
    </xf>
    <xf numFmtId="164" fontId="26" fillId="24" borderId="156" xfId="59" applyFont="true" applyBorder="true" applyAlignment="true" applyProtection="true">
      <alignment horizontal="general" vertical="center" textRotation="0" wrapText="true" indent="0" shrinkToFit="false"/>
      <protection locked="true" hidden="false"/>
    </xf>
    <xf numFmtId="171" fontId="136" fillId="23" borderId="158" xfId="59" applyFont="true" applyBorder="true" applyAlignment="true" applyProtection="true">
      <alignment horizontal="general" vertical="center" textRotation="0" wrapText="true" indent="0" shrinkToFit="false"/>
      <protection locked="true" hidden="false"/>
    </xf>
    <xf numFmtId="164" fontId="73" fillId="24" borderId="158" xfId="59" applyFont="true" applyBorder="true" applyAlignment="true" applyProtection="true">
      <alignment horizontal="general" vertical="center" textRotation="0" wrapText="true" indent="0" shrinkToFit="false"/>
      <protection locked="true" hidden="false"/>
    </xf>
    <xf numFmtId="164" fontId="70" fillId="24" borderId="157" xfId="59" applyFont="true" applyBorder="true" applyAlignment="true" applyProtection="true">
      <alignment horizontal="general" vertical="center" textRotation="0" wrapText="true" indent="0" shrinkToFit="false"/>
      <protection locked="true" hidden="false"/>
    </xf>
    <xf numFmtId="164" fontId="26" fillId="24" borderId="138" xfId="59" applyFont="true" applyBorder="true" applyAlignment="true" applyProtection="true">
      <alignment horizontal="general" vertical="center" textRotation="0" wrapText="true" indent="0" shrinkToFit="false"/>
      <protection locked="true" hidden="false"/>
    </xf>
    <xf numFmtId="171" fontId="136" fillId="23" borderId="139" xfId="59" applyFont="true" applyBorder="true" applyAlignment="true" applyProtection="true">
      <alignment horizontal="general" vertical="center" textRotation="0" wrapText="true" indent="0" shrinkToFit="false"/>
      <protection locked="true" hidden="false"/>
    </xf>
    <xf numFmtId="164" fontId="70" fillId="24" borderId="160" xfId="59" applyFont="true" applyBorder="true" applyAlignment="true" applyProtection="true">
      <alignment horizontal="general" vertical="center" textRotation="0" wrapText="true" indent="0" shrinkToFit="false"/>
      <protection locked="true" hidden="false"/>
    </xf>
    <xf numFmtId="164" fontId="45" fillId="24" borderId="140" xfId="59" applyFont="true" applyBorder="true" applyAlignment="true" applyProtection="true">
      <alignment horizontal="center" vertical="center" textRotation="0" wrapText="false" indent="0" shrinkToFit="false"/>
      <protection locked="true" hidden="false"/>
    </xf>
    <xf numFmtId="164" fontId="45" fillId="24" borderId="27" xfId="59" applyFont="true" applyBorder="true" applyAlignment="true" applyProtection="true">
      <alignment horizontal="general" vertical="center" textRotation="255" wrapText="true" indent="0" shrinkToFit="false"/>
      <protection locked="true" hidden="false"/>
    </xf>
    <xf numFmtId="164" fontId="26" fillId="24" borderId="220" xfId="59" applyFont="true" applyBorder="true" applyAlignment="true" applyProtection="true">
      <alignment horizontal="general" vertical="center" textRotation="0" wrapText="true" indent="0" shrinkToFit="false"/>
      <protection locked="true" hidden="false"/>
    </xf>
    <xf numFmtId="177" fontId="136" fillId="4" borderId="146" xfId="59" applyFont="true" applyBorder="true" applyAlignment="true" applyProtection="true">
      <alignment horizontal="general" vertical="center" textRotation="0" wrapText="true" indent="0" shrinkToFit="false"/>
      <protection locked="false" hidden="false"/>
    </xf>
    <xf numFmtId="164" fontId="45" fillId="24" borderId="147" xfId="59" applyFont="true" applyBorder="true" applyAlignment="true" applyProtection="true">
      <alignment horizontal="center" vertical="center" textRotation="0" wrapText="false" indent="0" shrinkToFit="false"/>
      <protection locked="true" hidden="false"/>
    </xf>
    <xf numFmtId="164" fontId="130" fillId="24" borderId="159" xfId="59" applyFont="true" applyBorder="true" applyAlignment="true" applyProtection="true">
      <alignment horizontal="general" vertical="center" textRotation="0" wrapText="true" indent="0" shrinkToFit="false"/>
      <protection locked="true" hidden="false"/>
    </xf>
    <xf numFmtId="171" fontId="136" fillId="4" borderId="173" xfId="59" applyFont="true" applyBorder="true" applyAlignment="true" applyProtection="true">
      <alignment horizontal="general" vertical="center" textRotation="0" wrapText="true" indent="0" shrinkToFit="false"/>
      <protection locked="false" hidden="false"/>
    </xf>
    <xf numFmtId="177" fontId="136" fillId="4" borderId="171" xfId="59" applyFont="true" applyBorder="true" applyAlignment="true" applyProtection="true">
      <alignment horizontal="general" vertical="center" textRotation="0" wrapText="true" indent="0" shrinkToFit="false"/>
      <protection locked="false" hidden="false"/>
    </xf>
    <xf numFmtId="164" fontId="26" fillId="24" borderId="87" xfId="59" applyFont="true" applyBorder="true" applyAlignment="true" applyProtection="true">
      <alignment horizontal="general" vertical="center" textRotation="0" wrapText="true" indent="0" shrinkToFit="false"/>
      <protection locked="true" hidden="false"/>
    </xf>
    <xf numFmtId="171" fontId="136" fillId="23" borderId="88" xfId="59" applyFont="true" applyBorder="true" applyAlignment="true" applyProtection="true">
      <alignment horizontal="general" vertical="center" textRotation="0" wrapText="true" indent="0" shrinkToFit="false"/>
      <protection locked="true" hidden="false"/>
    </xf>
    <xf numFmtId="164" fontId="130" fillId="24" borderId="221" xfId="59" applyFont="true" applyBorder="true" applyAlignment="true" applyProtection="true">
      <alignment horizontal="center" vertical="center" textRotation="0" wrapText="false" indent="0" shrinkToFit="false"/>
      <protection locked="true" hidden="false"/>
    </xf>
    <xf numFmtId="164" fontId="73" fillId="24" borderId="139" xfId="59" applyFont="true" applyBorder="true" applyAlignment="true" applyProtection="true">
      <alignment horizontal="general" vertical="center" textRotation="0" wrapText="true" indent="0" shrinkToFit="false"/>
      <protection locked="true" hidden="false"/>
    </xf>
    <xf numFmtId="164" fontId="141" fillId="24" borderId="109" xfId="59" applyFont="true" applyBorder="true" applyAlignment="true" applyProtection="true">
      <alignment horizontal="general" vertical="center" textRotation="0" wrapText="true" indent="0" shrinkToFit="false"/>
      <protection locked="true" hidden="false"/>
    </xf>
    <xf numFmtId="164" fontId="26" fillId="24" borderId="34" xfId="59" applyFont="true" applyBorder="true" applyAlignment="true" applyProtection="true">
      <alignment horizontal="center" vertical="center" textRotation="0" wrapText="true" indent="0" shrinkToFit="false"/>
      <protection locked="true" hidden="false"/>
    </xf>
    <xf numFmtId="164" fontId="26" fillId="24" borderId="143" xfId="59" applyFont="true" applyBorder="true" applyAlignment="true" applyProtection="true">
      <alignment horizontal="general" vertical="center" textRotation="0" wrapText="true" indent="0" shrinkToFit="false"/>
      <protection locked="true" hidden="false"/>
    </xf>
    <xf numFmtId="164" fontId="26" fillId="24" borderId="149" xfId="59" applyFont="true" applyBorder="true" applyAlignment="true" applyProtection="true">
      <alignment horizontal="general" vertical="center" textRotation="0" wrapText="true" indent="0" shrinkToFit="false"/>
      <protection locked="true" hidden="false"/>
    </xf>
    <xf numFmtId="171" fontId="140" fillId="3" borderId="148" xfId="59" applyFont="true" applyBorder="true" applyAlignment="true" applyProtection="true">
      <alignment horizontal="general" vertical="center" textRotation="0" wrapText="true" indent="0" shrinkToFit="false"/>
      <protection locked="true" hidden="false"/>
    </xf>
    <xf numFmtId="164" fontId="39" fillId="24" borderId="222" xfId="59" applyFont="true" applyBorder="true" applyAlignment="true" applyProtection="true">
      <alignment horizontal="center" vertical="center" textRotation="0" wrapText="false" indent="0" shrinkToFit="false"/>
      <protection locked="true" hidden="false"/>
    </xf>
    <xf numFmtId="164" fontId="70" fillId="24" borderId="148" xfId="59" applyFont="true" applyBorder="true" applyAlignment="true" applyProtection="true">
      <alignment horizontal="general" vertical="center" textRotation="0" wrapText="true" indent="0" shrinkToFit="false"/>
      <protection locked="true" hidden="false"/>
    </xf>
    <xf numFmtId="164" fontId="70" fillId="24" borderId="166" xfId="59" applyFont="true" applyBorder="true" applyAlignment="true" applyProtection="true">
      <alignment horizontal="general" vertical="center" textRotation="0" wrapText="true" indent="0" shrinkToFit="false"/>
      <protection locked="true" hidden="false"/>
    </xf>
    <xf numFmtId="164" fontId="138" fillId="24" borderId="150" xfId="59" applyFont="true" applyBorder="true" applyAlignment="true" applyProtection="true">
      <alignment horizontal="center" vertical="center" textRotation="0" wrapText="false" indent="0" shrinkToFit="false"/>
      <protection locked="true" hidden="false"/>
    </xf>
    <xf numFmtId="164" fontId="45" fillId="24" borderId="0" xfId="59" applyFont="true" applyBorder="false" applyAlignment="false" applyProtection="true">
      <alignment horizontal="general" vertical="center" textRotation="0" wrapText="false" indent="0" shrinkToFit="false"/>
      <protection locked="true" hidden="false"/>
    </xf>
    <xf numFmtId="164" fontId="0" fillId="24" borderId="0" xfId="59" applyFont="true" applyBorder="false" applyAlignment="false" applyProtection="true">
      <alignment horizontal="general" vertical="center" textRotation="0" wrapText="false" indent="0" shrinkToFit="false"/>
      <protection locked="true" hidden="false"/>
    </xf>
    <xf numFmtId="164" fontId="88" fillId="0" borderId="0" xfId="59" applyFont="true" applyBorder="false" applyAlignment="false" applyProtection="true">
      <alignment horizontal="general" vertical="center" textRotation="0" wrapText="false" indent="0" shrinkToFit="false"/>
      <protection locked="true" hidden="false"/>
    </xf>
    <xf numFmtId="164" fontId="106" fillId="24" borderId="0" xfId="59" applyFont="true" applyBorder="false" applyAlignment="true" applyProtection="true">
      <alignment horizontal="right" vertical="center" textRotation="0" wrapText="false" indent="0" shrinkToFit="false"/>
      <protection locked="true" hidden="false"/>
    </xf>
    <xf numFmtId="164" fontId="106" fillId="24" borderId="90" xfId="59" applyFont="true" applyBorder="true" applyAlignment="true" applyProtection="true">
      <alignment horizontal="center" vertical="center" textRotation="0" wrapText="false" indent="0" shrinkToFit="false"/>
      <protection locked="true" hidden="false"/>
    </xf>
    <xf numFmtId="164" fontId="30" fillId="24" borderId="10" xfId="59" applyFont="true" applyBorder="true" applyAlignment="true" applyProtection="true">
      <alignment horizontal="center" vertical="center" textRotation="0" wrapText="true" indent="0" shrinkToFit="false"/>
      <protection locked="true" hidden="false"/>
    </xf>
    <xf numFmtId="173" fontId="14" fillId="7" borderId="10" xfId="59" applyFont="true" applyBorder="true" applyAlignment="true" applyProtection="true">
      <alignment horizontal="left" vertical="center" textRotation="0" wrapText="true" indent="0" shrinkToFit="false"/>
      <protection locked="true" hidden="false"/>
    </xf>
    <xf numFmtId="164" fontId="0" fillId="24" borderId="131" xfId="59" applyFont="true" applyBorder="true" applyAlignment="false" applyProtection="true">
      <alignment horizontal="general" vertical="center" textRotation="0" wrapText="false" indent="0" shrinkToFit="false"/>
      <protection locked="true" hidden="false"/>
    </xf>
    <xf numFmtId="164" fontId="0" fillId="24" borderId="0" xfId="59" applyFont="true" applyBorder="true" applyAlignment="true" applyProtection="true">
      <alignment horizontal="general" vertical="center" textRotation="0" wrapText="true" indent="0" shrinkToFit="false"/>
      <protection locked="true" hidden="false"/>
    </xf>
    <xf numFmtId="164" fontId="30" fillId="24" borderId="0" xfId="59" applyFont="true" applyBorder="true" applyAlignment="true" applyProtection="true">
      <alignment horizontal="general" vertical="center" textRotation="0" wrapText="true" indent="0" shrinkToFit="false"/>
      <protection locked="true" hidden="false"/>
    </xf>
    <xf numFmtId="191" fontId="0" fillId="24" borderId="0" xfId="59" applyFont="true" applyBorder="true" applyAlignment="true" applyProtection="true">
      <alignment horizontal="general" vertical="center" textRotation="0" wrapText="false" indent="0" shrinkToFit="false"/>
      <protection locked="true" hidden="false"/>
    </xf>
    <xf numFmtId="164" fontId="0" fillId="24" borderId="95" xfId="59" applyFont="true" applyBorder="true" applyAlignment="false" applyProtection="true">
      <alignment horizontal="general" vertical="center" textRotation="0" wrapText="false" indent="0" shrinkToFit="false"/>
      <protection locked="true" hidden="false"/>
    </xf>
    <xf numFmtId="164" fontId="144" fillId="24" borderId="96" xfId="59" applyFont="true" applyBorder="true" applyAlignment="true" applyProtection="true">
      <alignment horizontal="general" vertical="center" textRotation="0" wrapText="true" indent="0" shrinkToFit="false"/>
      <protection locked="true" hidden="false"/>
    </xf>
    <xf numFmtId="164" fontId="144" fillId="24" borderId="0" xfId="59" applyFont="true" applyBorder="true" applyAlignment="true" applyProtection="true">
      <alignment horizontal="general" vertical="top" textRotation="0" wrapText="true" indent="0" shrinkToFit="false"/>
      <protection locked="true" hidden="false"/>
    </xf>
    <xf numFmtId="164" fontId="147" fillId="24" borderId="0" xfId="59" applyFont="true" applyBorder="true" applyAlignment="true" applyProtection="true">
      <alignment horizontal="general" vertical="center" textRotation="0" wrapText="true" indent="0" shrinkToFit="false"/>
      <protection locked="true" hidden="false"/>
    </xf>
    <xf numFmtId="164" fontId="147" fillId="24" borderId="95" xfId="59" applyFont="true" applyBorder="true" applyAlignment="true" applyProtection="true">
      <alignment horizontal="general" vertical="center" textRotation="0" wrapText="true" indent="0" shrinkToFit="false"/>
      <protection locked="true" hidden="false"/>
    </xf>
    <xf numFmtId="164" fontId="144" fillId="24" borderId="131" xfId="59" applyFont="true" applyBorder="true" applyAlignment="true" applyProtection="true">
      <alignment horizontal="justify" vertical="top" textRotation="0" wrapText="true" indent="0" shrinkToFit="false"/>
      <protection locked="true" hidden="false"/>
    </xf>
    <xf numFmtId="164" fontId="0" fillId="24" borderId="0" xfId="59" applyFont="true" applyBorder="true" applyAlignment="false" applyProtection="true">
      <alignment horizontal="general" vertical="center" textRotation="0" wrapText="false" indent="0" shrinkToFit="false"/>
      <protection locked="true" hidden="false"/>
    </xf>
    <xf numFmtId="164" fontId="30" fillId="24" borderId="0" xfId="59" applyFont="true" applyBorder="true" applyAlignment="true" applyProtection="true">
      <alignment horizontal="general" vertical="center" textRotation="0" wrapText="false" indent="0" shrinkToFit="false"/>
      <protection locked="true" hidden="false"/>
    </xf>
    <xf numFmtId="164" fontId="0" fillId="24" borderId="90" xfId="59" applyFont="true" applyBorder="true" applyAlignment="true" applyProtection="true">
      <alignment horizontal="general" vertical="center" textRotation="0" wrapText="true" indent="0" shrinkToFit="false"/>
      <protection locked="true" hidden="false"/>
    </xf>
    <xf numFmtId="164" fontId="0" fillId="24" borderId="90" xfId="59" applyFont="true" applyBorder="true" applyAlignment="false" applyProtection="true">
      <alignment horizontal="general" vertical="center" textRotation="0" wrapText="false" indent="0" shrinkToFit="false"/>
      <protection locked="true" hidden="false"/>
    </xf>
    <xf numFmtId="164" fontId="30" fillId="24" borderId="10" xfId="59" applyFont="true" applyBorder="true" applyAlignment="true" applyProtection="true">
      <alignment horizontal="center" vertical="center" textRotation="0" wrapText="false" indent="0" shrinkToFit="false"/>
      <protection locked="true" hidden="false"/>
    </xf>
    <xf numFmtId="164" fontId="30" fillId="24" borderId="105" xfId="59" applyFont="true" applyBorder="true" applyAlignment="true" applyProtection="true">
      <alignment horizontal="center" vertical="center" textRotation="0" wrapText="false" indent="0" shrinkToFit="false"/>
      <protection locked="true" hidden="false"/>
    </xf>
    <xf numFmtId="164" fontId="0" fillId="24" borderId="96" xfId="59" applyFont="true" applyBorder="true" applyAlignment="false" applyProtection="true">
      <alignment horizontal="general" vertical="center" textRotation="0" wrapText="false" indent="0" shrinkToFit="false"/>
      <protection locked="true" hidden="false"/>
    </xf>
    <xf numFmtId="164" fontId="0" fillId="24" borderId="95" xfId="59" applyFont="true" applyBorder="true" applyAlignment="true" applyProtection="true">
      <alignment horizontal="center" vertical="center" textRotation="0" wrapText="true" indent="0" shrinkToFit="false"/>
      <protection locked="true" hidden="false"/>
    </xf>
    <xf numFmtId="164" fontId="0" fillId="24" borderId="105" xfId="59" applyFont="true" applyBorder="true" applyAlignment="true" applyProtection="true">
      <alignment horizontal="center" vertical="center" textRotation="0" wrapText="true" indent="0" shrinkToFit="false"/>
      <protection locked="true" hidden="false"/>
    </xf>
    <xf numFmtId="164" fontId="26" fillId="24" borderId="29" xfId="59" applyFont="true" applyBorder="true" applyAlignment="true" applyProtection="true">
      <alignment horizontal="general" vertical="center" textRotation="0" wrapText="true" indent="0" shrinkToFit="false"/>
      <protection locked="true" hidden="false"/>
    </xf>
    <xf numFmtId="171" fontId="136" fillId="4" borderId="27" xfId="59" applyFont="true" applyBorder="true" applyAlignment="true" applyProtection="true">
      <alignment horizontal="right" vertical="center" textRotation="0" wrapText="false" indent="0" shrinkToFit="false"/>
      <protection locked="false" hidden="false"/>
    </xf>
    <xf numFmtId="164" fontId="148" fillId="24" borderId="105" xfId="59" applyFont="true" applyBorder="true" applyAlignment="true" applyProtection="true">
      <alignment horizontal="center" vertical="center" textRotation="0" wrapText="false" indent="0" shrinkToFit="false"/>
      <protection locked="true" hidden="false"/>
    </xf>
    <xf numFmtId="164" fontId="0" fillId="24" borderId="126" xfId="59" applyFont="true" applyBorder="true" applyAlignment="true" applyProtection="true">
      <alignment horizontal="center" vertical="center" textRotation="0" wrapText="true" indent="0" shrinkToFit="false"/>
      <protection locked="true" hidden="false"/>
    </xf>
    <xf numFmtId="164" fontId="0" fillId="24" borderId="131" xfId="59" applyFont="true" applyBorder="true" applyAlignment="true" applyProtection="true">
      <alignment horizontal="center" vertical="center" textRotation="0" wrapText="false" indent="0" shrinkToFit="false"/>
      <protection locked="true" hidden="false"/>
    </xf>
    <xf numFmtId="164" fontId="73" fillId="24" borderId="10" xfId="59" applyFont="true" applyBorder="true" applyAlignment="true" applyProtection="true">
      <alignment horizontal="justify" vertical="center" textRotation="0" wrapText="true" indent="0" shrinkToFit="false"/>
      <protection locked="true" hidden="false"/>
    </xf>
    <xf numFmtId="171" fontId="136" fillId="4" borderId="171" xfId="59" applyFont="true" applyBorder="true" applyAlignment="true" applyProtection="true">
      <alignment horizontal="right" vertical="center" textRotation="0" wrapText="false" indent="0" shrinkToFit="false"/>
      <protection locked="false" hidden="false"/>
    </xf>
    <xf numFmtId="164" fontId="148" fillId="24" borderId="143" xfId="59" applyFont="true" applyBorder="true" applyAlignment="true" applyProtection="true">
      <alignment horizontal="center" vertical="center" textRotation="0" wrapText="false" indent="0" shrinkToFit="false"/>
      <protection locked="true" hidden="false"/>
    </xf>
    <xf numFmtId="164" fontId="70" fillId="24" borderId="156" xfId="59" applyFont="true" applyBorder="true" applyAlignment="true" applyProtection="true">
      <alignment horizontal="general" vertical="center" textRotation="0" wrapText="true" indent="0" shrinkToFit="false"/>
      <protection locked="true" hidden="false"/>
    </xf>
    <xf numFmtId="171" fontId="136" fillId="4" borderId="172" xfId="59" applyFont="true" applyBorder="true" applyAlignment="true" applyProtection="true">
      <alignment horizontal="right" vertical="center" textRotation="0" wrapText="false" indent="0" shrinkToFit="false"/>
      <protection locked="false" hidden="false"/>
    </xf>
    <xf numFmtId="164" fontId="148" fillId="24" borderId="158" xfId="59" applyFont="true" applyBorder="true" applyAlignment="true" applyProtection="true">
      <alignment horizontal="center" vertical="center" textRotation="0" wrapText="false" indent="0" shrinkToFit="false"/>
      <protection locked="true" hidden="false"/>
    </xf>
    <xf numFmtId="164" fontId="70" fillId="24" borderId="209" xfId="59" applyFont="true" applyBorder="true" applyAlignment="true" applyProtection="true">
      <alignment horizontal="general" vertical="center" textRotation="0" wrapText="true" indent="0" shrinkToFit="false"/>
      <protection locked="true" hidden="false"/>
    </xf>
    <xf numFmtId="171" fontId="136" fillId="4" borderId="223" xfId="59" applyFont="true" applyBorder="true" applyAlignment="true" applyProtection="true">
      <alignment horizontal="right" vertical="center" textRotation="0" wrapText="false" indent="0" shrinkToFit="false"/>
      <protection locked="false" hidden="false"/>
    </xf>
    <xf numFmtId="164" fontId="130" fillId="24" borderId="224" xfId="59" applyFont="true" applyBorder="true" applyAlignment="true" applyProtection="true">
      <alignment horizontal="center" vertical="center" textRotation="0" wrapText="false" indent="0" shrinkToFit="false"/>
      <protection locked="true" hidden="false"/>
    </xf>
    <xf numFmtId="164" fontId="148" fillId="24" borderId="225" xfId="59" applyFont="true" applyBorder="true" applyAlignment="true" applyProtection="true">
      <alignment horizontal="center" vertical="center" textRotation="0" wrapText="false" indent="0" shrinkToFit="false"/>
      <protection locked="true" hidden="false"/>
    </xf>
    <xf numFmtId="164" fontId="70" fillId="24" borderId="226" xfId="59" applyFont="true" applyBorder="true" applyAlignment="true" applyProtection="true">
      <alignment horizontal="general" vertical="center" textRotation="0" wrapText="true" indent="0" shrinkToFit="false"/>
      <protection locked="true" hidden="false"/>
    </xf>
    <xf numFmtId="171" fontId="136" fillId="23" borderId="227" xfId="59" applyFont="true" applyBorder="true" applyAlignment="true" applyProtection="true">
      <alignment horizontal="right" vertical="center" textRotation="0" wrapText="false" indent="0" shrinkToFit="false"/>
      <protection locked="true" hidden="false"/>
    </xf>
    <xf numFmtId="164" fontId="130" fillId="24" borderId="228" xfId="59" applyFont="true" applyBorder="true" applyAlignment="true" applyProtection="true">
      <alignment horizontal="center" vertical="center" textRotation="0" wrapText="false" indent="0" shrinkToFit="false"/>
      <protection locked="true" hidden="false"/>
    </xf>
    <xf numFmtId="164" fontId="148" fillId="24" borderId="88" xfId="59" applyFont="true" applyBorder="true" applyAlignment="true" applyProtection="true">
      <alignment horizontal="center" vertical="center" textRotation="0" wrapText="false" indent="0" shrinkToFit="false"/>
      <protection locked="true" hidden="false"/>
    </xf>
    <xf numFmtId="164" fontId="0" fillId="24" borderId="95" xfId="59" applyFont="true" applyBorder="true" applyAlignment="true" applyProtection="true">
      <alignment horizontal="center" vertical="center" textRotation="0" wrapText="false" indent="0" shrinkToFit="false"/>
      <protection locked="true" hidden="false"/>
    </xf>
    <xf numFmtId="164" fontId="0" fillId="24" borderId="96" xfId="59" applyFont="true" applyBorder="true" applyAlignment="true" applyProtection="true">
      <alignment horizontal="center" vertical="center" textRotation="0" wrapText="false" indent="0" shrinkToFit="false"/>
      <protection locked="true" hidden="false"/>
    </xf>
    <xf numFmtId="164" fontId="150" fillId="24" borderId="10" xfId="59" applyFont="true" applyBorder="true" applyAlignment="true" applyProtection="true">
      <alignment horizontal="general" vertical="center" textRotation="0" wrapText="true" indent="0" shrinkToFit="false"/>
      <protection locked="true" hidden="false"/>
    </xf>
    <xf numFmtId="164" fontId="151" fillId="24" borderId="229" xfId="59" applyFont="true" applyBorder="true" applyAlignment="true" applyProtection="true">
      <alignment horizontal="center" vertical="center" textRotation="0" wrapText="false" indent="0" shrinkToFit="false"/>
      <protection locked="true" hidden="false"/>
    </xf>
    <xf numFmtId="164" fontId="152" fillId="24" borderId="28" xfId="59" applyFont="true" applyBorder="true" applyAlignment="true" applyProtection="true">
      <alignment horizontal="center" vertical="center" textRotation="0" wrapText="false" indent="0" shrinkToFit="false"/>
      <protection locked="true" hidden="false"/>
    </xf>
    <xf numFmtId="164" fontId="132" fillId="24" borderId="105" xfId="59" applyFont="true" applyBorder="true" applyAlignment="true" applyProtection="true">
      <alignment horizontal="center" vertical="center" textRotation="0" wrapText="false" indent="0" shrinkToFit="false"/>
      <protection locked="true" hidden="false"/>
    </xf>
    <xf numFmtId="164" fontId="0" fillId="24" borderId="87" xfId="59" applyFont="true" applyBorder="true" applyAlignment="true" applyProtection="true">
      <alignment horizontal="center" vertical="center" textRotation="0" wrapText="false" indent="0" shrinkToFit="false"/>
      <protection locked="true" hidden="false"/>
    </xf>
    <xf numFmtId="164" fontId="153" fillId="24" borderId="10" xfId="59" applyFont="true" applyBorder="true" applyAlignment="true" applyProtection="true">
      <alignment horizontal="general" vertical="center" textRotation="0" wrapText="true" indent="0" shrinkToFit="false"/>
      <protection locked="true" hidden="false"/>
    </xf>
    <xf numFmtId="164" fontId="151" fillId="24" borderId="105" xfId="59" applyFont="true" applyBorder="true" applyAlignment="true" applyProtection="true">
      <alignment horizontal="center" vertical="center" textRotation="0" wrapText="false" indent="0" shrinkToFit="false"/>
      <protection locked="true" hidden="false"/>
    </xf>
    <xf numFmtId="164" fontId="0" fillId="24" borderId="0" xfId="59" applyFont="true" applyBorder="true" applyAlignment="true" applyProtection="true">
      <alignment horizontal="center" vertical="center" textRotation="0" wrapText="false" indent="0" shrinkToFit="false"/>
      <protection locked="true" hidden="false"/>
    </xf>
    <xf numFmtId="164" fontId="0" fillId="24" borderId="0" xfId="59" applyFont="true" applyBorder="true" applyAlignment="true" applyProtection="true">
      <alignment horizontal="center" vertical="center" textRotation="0" wrapText="false" indent="0" shrinkToFit="false"/>
      <protection locked="true" hidden="false"/>
    </xf>
    <xf numFmtId="164" fontId="153" fillId="24" borderId="0" xfId="59" applyFont="true" applyBorder="true" applyAlignment="true" applyProtection="true">
      <alignment horizontal="general" vertical="center" textRotation="0" wrapText="true" indent="0" shrinkToFit="false"/>
      <protection locked="true" hidden="false"/>
    </xf>
    <xf numFmtId="164" fontId="151" fillId="24" borderId="0" xfId="59" applyFont="true" applyBorder="true" applyAlignment="true" applyProtection="true">
      <alignment horizontal="center" vertical="center" textRotation="0" wrapText="false" indent="0" shrinkToFit="false"/>
      <protection locked="true" hidden="false"/>
    </xf>
    <xf numFmtId="164" fontId="152" fillId="24" borderId="0" xfId="59" applyFont="true" applyBorder="true" applyAlignment="true" applyProtection="true">
      <alignment horizontal="center" vertical="center" textRotation="0" wrapText="false" indent="0" shrinkToFit="false"/>
      <protection locked="true" hidden="false"/>
    </xf>
    <xf numFmtId="164" fontId="144" fillId="24" borderId="131" xfId="59" applyFont="true" applyBorder="true" applyAlignment="true" applyProtection="true">
      <alignment horizontal="general" vertical="top" textRotation="0" wrapText="true" indent="0" shrinkToFit="false"/>
      <protection locked="true" hidden="false"/>
    </xf>
    <xf numFmtId="164" fontId="0" fillId="24" borderId="88" xfId="59" applyFont="true" applyBorder="true" applyAlignment="false" applyProtection="true">
      <alignment horizontal="general" vertical="center" textRotation="0" wrapText="false" indent="0" shrinkToFit="false"/>
      <protection locked="true" hidden="false"/>
    </xf>
    <xf numFmtId="164" fontId="0" fillId="24" borderId="90" xfId="59" applyFont="true" applyBorder="true" applyAlignment="true" applyProtection="true">
      <alignment horizontal="justify" vertical="top" textRotation="0" wrapText="true" indent="0" shrinkToFit="false"/>
      <protection locked="true" hidden="false"/>
    </xf>
    <xf numFmtId="164" fontId="0" fillId="24" borderId="90" xfId="59" applyFont="true" applyBorder="true" applyAlignment="true" applyProtection="true">
      <alignment horizontal="general" vertical="center" textRotation="0" wrapText="false" indent="0" shrinkToFit="false"/>
      <protection locked="true" hidden="false"/>
    </xf>
    <xf numFmtId="194" fontId="0" fillId="24" borderId="90" xfId="59" applyFont="true" applyBorder="true" applyAlignment="true" applyProtection="true">
      <alignment horizontal="center" vertical="center" textRotation="0" wrapText="false" indent="0" shrinkToFit="false"/>
      <protection locked="true" hidden="false"/>
    </xf>
    <xf numFmtId="164" fontId="0" fillId="24" borderId="90" xfId="59" applyFont="true" applyBorder="true" applyAlignment="true" applyProtection="true">
      <alignment horizontal="center" vertical="center" textRotation="0" wrapText="false" indent="0" shrinkToFit="false"/>
      <protection locked="true" hidden="false"/>
    </xf>
    <xf numFmtId="164" fontId="0" fillId="24" borderId="109" xfId="59" applyFont="true" applyBorder="true" applyAlignment="false" applyProtection="true">
      <alignment horizontal="general" vertical="center" textRotation="0" wrapText="false" indent="0" shrinkToFit="false"/>
      <protection locked="true" hidden="false"/>
    </xf>
    <xf numFmtId="164" fontId="0" fillId="24" borderId="0" xfId="59" applyFont="true" applyBorder="true" applyAlignment="true" applyProtection="true">
      <alignment horizontal="justify" vertical="top" textRotation="0" wrapText="true" indent="0" shrinkToFit="false"/>
      <protection locked="true" hidden="false"/>
    </xf>
    <xf numFmtId="194" fontId="0" fillId="24" borderId="0" xfId="59" applyFont="true" applyBorder="true" applyAlignment="true" applyProtection="true">
      <alignment horizontal="center" vertical="center" textRotation="0" wrapText="false" indent="0" shrinkToFit="false"/>
      <protection locked="true" hidden="false"/>
    </xf>
    <xf numFmtId="164" fontId="30" fillId="24" borderId="131" xfId="59" applyFont="true" applyBorder="true" applyAlignment="false" applyProtection="true">
      <alignment horizontal="general" vertical="center" textRotation="0" wrapText="false" indent="0" shrinkToFit="false"/>
      <protection locked="true" hidden="false"/>
    </xf>
    <xf numFmtId="164" fontId="30" fillId="24" borderId="0" xfId="59" applyFont="true" applyBorder="true" applyAlignment="true" applyProtection="true">
      <alignment horizontal="center" vertical="center" textRotation="0" wrapText="false" indent="0" shrinkToFit="false"/>
      <protection locked="true" hidden="false"/>
    </xf>
    <xf numFmtId="164" fontId="155" fillId="24" borderId="0" xfId="59" applyFont="true" applyBorder="true" applyAlignment="true" applyProtection="true">
      <alignment horizontal="general" vertical="center" textRotation="0" wrapText="false" indent="0" shrinkToFit="false"/>
      <protection locked="true" hidden="false"/>
    </xf>
    <xf numFmtId="190" fontId="136" fillId="23" borderId="10" xfId="59" applyFont="true" applyBorder="true" applyAlignment="true" applyProtection="true">
      <alignment horizontal="center" vertical="center" textRotation="0" wrapText="false" indent="0" shrinkToFit="false"/>
      <protection locked="true" hidden="false"/>
    </xf>
    <xf numFmtId="190" fontId="140" fillId="3" borderId="230" xfId="59" applyFont="true" applyBorder="true" applyAlignment="true" applyProtection="true">
      <alignment horizontal="center" vertical="center" textRotation="0" wrapText="false" indent="0" shrinkToFit="false"/>
      <protection locked="true" hidden="false"/>
    </xf>
    <xf numFmtId="164" fontId="0" fillId="24" borderId="131" xfId="59" applyFont="true" applyBorder="true" applyAlignment="true" applyProtection="true">
      <alignment horizontal="general" vertical="center" textRotation="0" wrapText="true" indent="0" shrinkToFit="false"/>
      <protection locked="true" hidden="false"/>
    </xf>
    <xf numFmtId="164" fontId="157" fillId="24" borderId="0" xfId="59" applyFont="true" applyBorder="true" applyAlignment="false" applyProtection="true">
      <alignment horizontal="general" vertical="center" textRotation="0" wrapText="false" indent="0" shrinkToFit="false"/>
      <protection locked="true" hidden="false"/>
    </xf>
    <xf numFmtId="164" fontId="158" fillId="24" borderId="95" xfId="59" applyFont="true" applyBorder="true" applyAlignment="true" applyProtection="true">
      <alignment horizontal="right" vertical="center" textRotation="0" wrapText="false" indent="0" shrinkToFit="false"/>
      <protection locked="true" hidden="false"/>
    </xf>
    <xf numFmtId="164" fontId="0" fillId="24" borderId="131" xfId="59" applyFont="true" applyBorder="true" applyAlignment="true" applyProtection="true">
      <alignment horizontal="center" vertical="center" textRotation="0" wrapText="false" indent="0" shrinkToFit="false"/>
      <protection locked="true" hidden="false"/>
    </xf>
    <xf numFmtId="164" fontId="30" fillId="24" borderId="90" xfId="59" applyFont="true" applyBorder="true" applyAlignment="true" applyProtection="true">
      <alignment horizontal="center" vertical="center" textRotation="0" wrapText="false" indent="0" shrinkToFit="false"/>
      <protection locked="true" hidden="false"/>
    </xf>
    <xf numFmtId="164" fontId="0" fillId="24" borderId="0" xfId="59" applyFont="true" applyBorder="true" applyAlignment="true" applyProtection="true">
      <alignment horizontal="right" vertical="center" textRotation="0" wrapText="false" indent="0" shrinkToFit="false"/>
      <protection locked="true" hidden="false"/>
    </xf>
    <xf numFmtId="164" fontId="107" fillId="24" borderId="0" xfId="59" applyFont="true" applyBorder="true" applyAlignment="true" applyProtection="true">
      <alignment horizontal="center" vertical="center" textRotation="0" wrapText="false" indent="0" shrinkToFit="false"/>
      <protection locked="true" hidden="false"/>
    </xf>
    <xf numFmtId="164" fontId="14" fillId="0" borderId="126" xfId="59" applyFont="false" applyBorder="true" applyAlignment="false" applyProtection="true">
      <alignment horizontal="general" vertical="center" textRotation="0" wrapText="false" indent="0" shrinkToFit="false"/>
      <protection locked="true" hidden="false"/>
    </xf>
    <xf numFmtId="164" fontId="14" fillId="24" borderId="188" xfId="59" applyFont="false" applyBorder="true" applyAlignment="false" applyProtection="true">
      <alignment horizontal="general" vertical="center" textRotation="0" wrapText="false" indent="0" shrinkToFit="false"/>
      <protection locked="true" hidden="false"/>
    </xf>
    <xf numFmtId="164" fontId="0" fillId="24" borderId="188" xfId="59" applyFont="true" applyBorder="true" applyAlignment="true" applyProtection="true">
      <alignment horizontal="general" vertical="center" textRotation="0" wrapText="true" indent="0" shrinkToFit="false"/>
      <protection locked="true" hidden="false"/>
    </xf>
    <xf numFmtId="191" fontId="0" fillId="24" borderId="188" xfId="59" applyFont="true" applyBorder="true" applyAlignment="true" applyProtection="true">
      <alignment horizontal="general" vertical="center" textRotation="0" wrapText="false" indent="0" shrinkToFit="false"/>
      <protection locked="true" hidden="false"/>
    </xf>
    <xf numFmtId="191" fontId="14" fillId="24" borderId="188" xfId="59" applyFont="false" applyBorder="true" applyAlignment="true" applyProtection="true">
      <alignment horizontal="general" vertical="center" textRotation="0" wrapText="false" indent="0" shrinkToFit="false"/>
      <protection locked="true" hidden="false"/>
    </xf>
    <xf numFmtId="164" fontId="14" fillId="24" borderId="127" xfId="59" applyFont="false" applyBorder="true" applyAlignment="false" applyProtection="true">
      <alignment horizontal="general" vertical="center" textRotation="0" wrapText="false" indent="0" shrinkToFit="false"/>
      <protection locked="true" hidden="false"/>
    </xf>
    <xf numFmtId="164" fontId="160" fillId="0" borderId="96" xfId="59" applyFont="true" applyBorder="true" applyAlignment="true" applyProtection="true">
      <alignment horizontal="general" vertical="center" textRotation="0" wrapText="true" indent="0" shrinkToFit="false"/>
      <protection locked="true" hidden="false"/>
    </xf>
    <xf numFmtId="164" fontId="144" fillId="24" borderId="131" xfId="59" applyFont="true" applyBorder="true" applyAlignment="true" applyProtection="true">
      <alignment horizontal="general" vertical="center" textRotation="0" wrapText="true" indent="0" shrinkToFit="false"/>
      <protection locked="true" hidden="false"/>
    </xf>
    <xf numFmtId="164" fontId="144" fillId="24" borderId="0" xfId="59" applyFont="true" applyBorder="true" applyAlignment="true" applyProtection="true">
      <alignment horizontal="general" vertical="center" textRotation="0" wrapText="true" indent="0" shrinkToFit="false"/>
      <protection locked="true" hidden="false"/>
    </xf>
    <xf numFmtId="164" fontId="144" fillId="24" borderId="95" xfId="59" applyFont="true" applyBorder="true" applyAlignment="true" applyProtection="true">
      <alignment horizontal="general" vertical="center" textRotation="0" wrapText="true" indent="0" shrinkToFit="false"/>
      <protection locked="true" hidden="false"/>
    </xf>
    <xf numFmtId="164" fontId="160" fillId="24" borderId="131" xfId="59" applyFont="true" applyBorder="true" applyAlignment="true" applyProtection="true">
      <alignment horizontal="justify" vertical="top" textRotation="0" wrapText="true" indent="0" shrinkToFit="false"/>
      <protection locked="true" hidden="false"/>
    </xf>
    <xf numFmtId="164" fontId="14" fillId="24" borderId="90" xfId="59" applyFont="false" applyBorder="true" applyAlignment="true" applyProtection="true">
      <alignment horizontal="general" vertical="center" textRotation="0" wrapText="true" indent="0" shrinkToFit="false"/>
      <protection locked="true" hidden="false"/>
    </xf>
    <xf numFmtId="164" fontId="14" fillId="24" borderId="90" xfId="59" applyFont="false" applyBorder="true" applyAlignment="false" applyProtection="true">
      <alignment horizontal="general" vertical="center" textRotation="0" wrapText="false" indent="0" shrinkToFit="false"/>
      <protection locked="true" hidden="false"/>
    </xf>
    <xf numFmtId="164" fontId="14" fillId="24" borderId="95" xfId="59" applyFont="false" applyBorder="true" applyAlignment="false" applyProtection="true">
      <alignment horizontal="general" vertical="center" textRotation="0" wrapText="false" indent="0" shrinkToFit="false"/>
      <protection locked="true" hidden="false"/>
    </xf>
    <xf numFmtId="164" fontId="26" fillId="24" borderId="105" xfId="59" applyFont="true" applyBorder="true" applyAlignment="true" applyProtection="true">
      <alignment horizontal="center" vertical="center" textRotation="0" wrapText="false" indent="0" shrinkToFit="false"/>
      <protection locked="true" hidden="false"/>
    </xf>
    <xf numFmtId="164" fontId="14" fillId="24" borderId="96" xfId="59" applyFont="false" applyBorder="true" applyAlignment="false" applyProtection="true">
      <alignment horizontal="general" vertical="center" textRotation="0" wrapText="false" indent="0" shrinkToFit="false"/>
      <protection locked="true" hidden="false"/>
    </xf>
    <xf numFmtId="164" fontId="39" fillId="24" borderId="10" xfId="59" applyFont="true" applyBorder="true" applyAlignment="true" applyProtection="true">
      <alignment horizontal="general" vertical="center" textRotation="0" wrapText="false" indent="0" shrinkToFit="false"/>
      <protection locked="true" hidden="false"/>
    </xf>
    <xf numFmtId="164" fontId="14" fillId="24" borderId="29" xfId="59" applyFont="true" applyBorder="true" applyAlignment="true" applyProtection="true">
      <alignment horizontal="center" vertical="center" textRotation="0" wrapText="false" indent="0" shrinkToFit="false"/>
      <protection locked="true" hidden="false"/>
    </xf>
    <xf numFmtId="164" fontId="148" fillId="24" borderId="10" xfId="59" applyFont="true" applyBorder="true" applyAlignment="true" applyProtection="true">
      <alignment horizontal="center" vertical="center" textRotation="0" wrapText="false" indent="0" shrinkToFit="false"/>
      <protection locked="true" hidden="false"/>
    </xf>
    <xf numFmtId="164" fontId="14" fillId="24" borderId="105" xfId="59" applyFont="true" applyBorder="true" applyAlignment="true" applyProtection="true">
      <alignment horizontal="center" vertical="center" textRotation="0" wrapText="true" indent="0" shrinkToFit="false"/>
      <protection locked="true" hidden="false"/>
    </xf>
    <xf numFmtId="164" fontId="14" fillId="24" borderId="126" xfId="59" applyFont="true" applyBorder="true" applyAlignment="true" applyProtection="true">
      <alignment horizontal="center" vertical="center" textRotation="0" wrapText="true" indent="0" shrinkToFit="false"/>
      <protection locked="true" hidden="false"/>
    </xf>
    <xf numFmtId="164" fontId="14" fillId="24" borderId="131" xfId="59" applyFont="true" applyBorder="true" applyAlignment="true" applyProtection="true">
      <alignment horizontal="center" vertical="center" textRotation="0" wrapText="false" indent="0" shrinkToFit="false"/>
      <protection locked="true" hidden="false"/>
    </xf>
    <xf numFmtId="171" fontId="136" fillId="4" borderId="158" xfId="59" applyFont="true" applyBorder="true" applyAlignment="true" applyProtection="true">
      <alignment horizontal="right" vertical="center" textRotation="0" wrapText="false" indent="0" shrinkToFit="false"/>
      <protection locked="false" hidden="false"/>
    </xf>
    <xf numFmtId="171" fontId="136" fillId="4" borderId="225" xfId="59" applyFont="true" applyBorder="true" applyAlignment="true" applyProtection="true">
      <alignment horizontal="right" vertical="center" textRotation="0" wrapText="false" indent="0" shrinkToFit="false"/>
      <protection locked="false" hidden="false"/>
    </xf>
    <xf numFmtId="164" fontId="39" fillId="24" borderId="105" xfId="59" applyFont="true" applyBorder="true" applyAlignment="true" applyProtection="true">
      <alignment horizontal="center" vertical="center" textRotation="0" wrapText="false" indent="0" shrinkToFit="false"/>
      <protection locked="true" hidden="false"/>
    </xf>
    <xf numFmtId="164" fontId="0" fillId="24" borderId="188" xfId="59" applyFont="true" applyBorder="true" applyAlignment="true" applyProtection="true">
      <alignment horizontal="center" vertical="center" textRotation="0" wrapText="false" indent="0" shrinkToFit="false"/>
      <protection locked="true" hidden="false"/>
    </xf>
    <xf numFmtId="164" fontId="0" fillId="24" borderId="188" xfId="59" applyFont="true" applyBorder="true" applyAlignment="true" applyProtection="true">
      <alignment horizontal="general" vertical="center" textRotation="0" wrapText="false" indent="0" shrinkToFit="false"/>
      <protection locked="true" hidden="false"/>
    </xf>
    <xf numFmtId="164" fontId="14" fillId="24" borderId="188" xfId="59" applyFont="false" applyBorder="true" applyAlignment="true" applyProtection="true">
      <alignment horizontal="general" vertical="center" textRotation="0" wrapText="false" indent="0" shrinkToFit="false"/>
      <protection locked="true" hidden="false"/>
    </xf>
    <xf numFmtId="164" fontId="148" fillId="24" borderId="229" xfId="59" applyFont="true" applyBorder="true" applyAlignment="true" applyProtection="true">
      <alignment horizontal="center" vertical="center" textRotation="0" wrapText="false" indent="0" shrinkToFit="false"/>
      <protection locked="true" hidden="false"/>
    </xf>
    <xf numFmtId="164" fontId="148" fillId="24" borderId="204" xfId="59" applyFont="true" applyBorder="true" applyAlignment="true" applyProtection="true">
      <alignment horizontal="center" vertical="center" textRotation="0" wrapText="false" indent="0" shrinkToFit="false"/>
      <protection locked="true" hidden="false"/>
    </xf>
    <xf numFmtId="164" fontId="160" fillId="24" borderId="131" xfId="59" applyFont="true" applyBorder="true" applyAlignment="true" applyProtection="true">
      <alignment horizontal="general" vertical="top" textRotation="0" wrapText="true" indent="0" shrinkToFit="false"/>
      <protection locked="true" hidden="false"/>
    </xf>
    <xf numFmtId="164" fontId="148" fillId="24" borderId="231" xfId="59" applyFont="true" applyBorder="true" applyAlignment="true" applyProtection="true">
      <alignment horizontal="center" vertical="center" textRotation="0" wrapText="false" indent="0" shrinkToFit="false"/>
      <protection locked="true" hidden="false"/>
    </xf>
    <xf numFmtId="164" fontId="39" fillId="24" borderId="156" xfId="59" applyFont="true" applyBorder="true" applyAlignment="true" applyProtection="true">
      <alignment horizontal="center" vertical="center" textRotation="0" wrapText="false" indent="0" shrinkToFit="false"/>
      <protection locked="true" hidden="false"/>
    </xf>
    <xf numFmtId="164" fontId="148" fillId="24" borderId="232" xfId="59" applyFont="true" applyBorder="true" applyAlignment="true" applyProtection="true">
      <alignment horizontal="center" vertical="center" textRotation="0" wrapText="false" indent="0" shrinkToFit="false"/>
      <protection locked="true" hidden="false"/>
    </xf>
    <xf numFmtId="164" fontId="39" fillId="24" borderId="209" xfId="59" applyFont="true" applyBorder="true" applyAlignment="true" applyProtection="true">
      <alignment horizontal="center" vertical="center" textRotation="0" wrapText="false" indent="0" shrinkToFit="false"/>
      <protection locked="true" hidden="false"/>
    </xf>
    <xf numFmtId="164" fontId="148" fillId="24" borderId="233" xfId="59" applyFont="true" applyBorder="true" applyAlignment="true" applyProtection="true">
      <alignment horizontal="center" vertical="center" textRotation="0" wrapText="false" indent="0" shrinkToFit="false"/>
      <protection locked="true" hidden="false"/>
    </xf>
    <xf numFmtId="164" fontId="39" fillId="24" borderId="88" xfId="59" applyFont="true" applyBorder="true" applyAlignment="true" applyProtection="true">
      <alignment horizontal="center" vertical="center" textRotation="0" wrapText="false" indent="0" shrinkToFit="false"/>
      <protection locked="true" hidden="false"/>
    </xf>
    <xf numFmtId="164" fontId="14" fillId="24" borderId="96" xfId="59" applyFont="true" applyBorder="true" applyAlignment="true" applyProtection="true">
      <alignment horizontal="center" vertical="center" textRotation="0" wrapText="false" indent="0" shrinkToFit="false"/>
      <protection locked="true" hidden="false"/>
    </xf>
    <xf numFmtId="164" fontId="160" fillId="24" borderId="0" xfId="59" applyFont="true" applyBorder="true" applyAlignment="true" applyProtection="true">
      <alignment horizontal="general" vertical="top" textRotation="0" wrapText="true" indent="0" shrinkToFit="false"/>
      <protection locked="true" hidden="false"/>
    </xf>
    <xf numFmtId="164" fontId="14" fillId="24" borderId="87" xfId="59" applyFont="true" applyBorder="true" applyAlignment="true" applyProtection="true">
      <alignment horizontal="center" vertical="center" textRotation="0" wrapText="false" indent="0" shrinkToFit="false"/>
      <protection locked="true" hidden="false"/>
    </xf>
    <xf numFmtId="164" fontId="73" fillId="24" borderId="10" xfId="59" applyFont="true" applyBorder="true" applyAlignment="true" applyProtection="true">
      <alignment horizontal="general" vertical="center" textRotation="0" wrapText="true" indent="0" shrinkToFit="false"/>
      <protection locked="true" hidden="false"/>
    </xf>
    <xf numFmtId="194" fontId="14" fillId="24" borderId="0" xfId="59" applyFont="true" applyBorder="true" applyAlignment="true" applyProtection="true">
      <alignment horizontal="center" vertical="center" textRotation="0" wrapText="false" indent="0" shrinkToFit="false"/>
      <protection locked="true" hidden="false"/>
    </xf>
    <xf numFmtId="164" fontId="14" fillId="24" borderId="0" xfId="59" applyFont="true" applyBorder="true" applyAlignment="true" applyProtection="true">
      <alignment horizontal="general" vertical="center" textRotation="0" wrapText="true" indent="0" shrinkToFit="false"/>
      <protection locked="true" hidden="false"/>
    </xf>
    <xf numFmtId="164" fontId="14" fillId="24" borderId="188" xfId="59" applyFont="true" applyBorder="true" applyAlignment="true" applyProtection="true">
      <alignment horizontal="center" vertical="center" textRotation="0" wrapText="false" indent="0" shrinkToFit="false"/>
      <protection locked="true" hidden="false"/>
    </xf>
    <xf numFmtId="164" fontId="14" fillId="24" borderId="188" xfId="59" applyFont="true" applyBorder="true" applyAlignment="true" applyProtection="true">
      <alignment horizontal="general" vertical="center" textRotation="0" wrapText="false" indent="0" shrinkToFit="false"/>
      <protection locked="true" hidden="false"/>
    </xf>
    <xf numFmtId="164" fontId="14" fillId="24" borderId="28" xfId="59" applyFont="true" applyBorder="true" applyAlignment="true" applyProtection="true">
      <alignment horizontal="center" vertical="center" textRotation="0" wrapText="false" indent="0" shrinkToFit="false"/>
      <protection locked="true" hidden="false"/>
    </xf>
    <xf numFmtId="164" fontId="14" fillId="24" borderId="188" xfId="59" applyFont="false" applyBorder="true" applyAlignment="true" applyProtection="true">
      <alignment horizontal="center" vertical="center" textRotation="0" wrapText="false" indent="0" shrinkToFit="false"/>
      <protection locked="true" hidden="false"/>
    </xf>
    <xf numFmtId="164" fontId="14" fillId="24" borderId="131" xfId="59" applyFont="false" applyBorder="true" applyAlignment="false" applyProtection="true">
      <alignment horizontal="general" vertical="center" textRotation="0" wrapText="false" indent="0" shrinkToFit="false"/>
      <protection locked="true" hidden="false"/>
    </xf>
    <xf numFmtId="164" fontId="14" fillId="24" borderId="0" xfId="59" applyFont="false" applyBorder="true" applyAlignment="false" applyProtection="true">
      <alignment horizontal="general" vertical="center" textRotation="0" wrapText="false" indent="0" shrinkToFit="false"/>
      <protection locked="true" hidden="false"/>
    </xf>
    <xf numFmtId="164" fontId="30" fillId="24" borderId="0" xfId="59" applyFont="true" applyBorder="true" applyAlignment="false" applyProtection="true">
      <alignment horizontal="general" vertical="center" textRotation="0" wrapText="false" indent="0" shrinkToFit="false"/>
      <protection locked="true" hidden="false"/>
    </xf>
    <xf numFmtId="164" fontId="30" fillId="24" borderId="10" xfId="59" applyFont="true" applyBorder="true" applyAlignment="true" applyProtection="true">
      <alignment horizontal="general" vertical="center" textRotation="0" wrapText="true" indent="0" shrinkToFit="false"/>
      <protection locked="true" hidden="false"/>
    </xf>
    <xf numFmtId="164" fontId="0" fillId="24" borderId="10" xfId="59" applyFont="true" applyBorder="true" applyAlignment="true" applyProtection="true">
      <alignment horizontal="center" vertical="center" textRotation="0" wrapText="false" indent="0" shrinkToFit="false"/>
      <protection locked="true" hidden="false"/>
    </xf>
    <xf numFmtId="164" fontId="14" fillId="24" borderId="10" xfId="59" applyFont="true" applyBorder="true" applyAlignment="true" applyProtection="true">
      <alignment horizontal="center" vertical="center" textRotation="0" wrapText="false" indent="0" shrinkToFit="false"/>
      <protection locked="true" hidden="false"/>
    </xf>
    <xf numFmtId="164" fontId="163" fillId="24" borderId="10" xfId="59" applyFont="true" applyBorder="true" applyAlignment="true" applyProtection="true">
      <alignment horizontal="center" vertical="center" textRotation="0" wrapText="false" indent="0" shrinkToFit="false"/>
      <protection locked="true" hidden="false"/>
    </xf>
    <xf numFmtId="164" fontId="164" fillId="24" borderId="10" xfId="59" applyFont="true" applyBorder="true" applyAlignment="true" applyProtection="true">
      <alignment horizontal="center" vertical="center" textRotation="0" wrapText="false" indent="0" shrinkToFit="false"/>
      <protection locked="true" hidden="false"/>
    </xf>
    <xf numFmtId="164" fontId="14" fillId="24" borderId="88" xfId="59" applyFont="false" applyBorder="true" applyAlignment="false" applyProtection="true">
      <alignment horizontal="general" vertical="center" textRotation="0" wrapText="false" indent="0" shrinkToFit="false"/>
      <protection locked="true" hidden="false"/>
    </xf>
    <xf numFmtId="164" fontId="14" fillId="24" borderId="90" xfId="59" applyFont="false" applyBorder="true" applyAlignment="true" applyProtection="true">
      <alignment horizontal="center" vertical="center" textRotation="0" wrapText="false" indent="0" shrinkToFit="false"/>
      <protection locked="true" hidden="false"/>
    </xf>
    <xf numFmtId="164" fontId="14" fillId="24" borderId="109" xfId="59" applyFont="false" applyBorder="true" applyAlignment="false" applyProtection="true">
      <alignment horizontal="general" vertical="center" textRotation="0" wrapText="false" indent="0" shrinkToFit="false"/>
      <protection locked="true" hidden="false"/>
    </xf>
    <xf numFmtId="164" fontId="14" fillId="24" borderId="0" xfId="59" applyFont="false" applyBorder="true" applyAlignment="true" applyProtection="true">
      <alignment horizontal="center" vertical="center" textRotation="0" wrapText="false" indent="0" shrinkToFit="false"/>
      <protection locked="true" hidden="false"/>
    </xf>
    <xf numFmtId="164" fontId="14" fillId="24" borderId="10" xfId="59" applyFont="true" applyBorder="true" applyAlignment="true" applyProtection="true">
      <alignment horizontal="general" vertical="center" textRotation="0" wrapText="true" indent="0" shrinkToFit="false"/>
      <protection locked="false" hidden="false"/>
    </xf>
    <xf numFmtId="191" fontId="14" fillId="24" borderId="0" xfId="59" applyFont="false" applyBorder="true" applyAlignment="true" applyProtection="true">
      <alignment horizontal="general" vertical="center" textRotation="0" wrapText="false" indent="0" shrinkToFit="false"/>
      <protection locked="true" hidden="false"/>
    </xf>
    <xf numFmtId="164" fontId="26" fillId="24" borderId="0" xfId="59" applyFont="true" applyBorder="true" applyAlignment="false" applyProtection="true">
      <alignment horizontal="general" vertical="center" textRotation="0" wrapText="false" indent="0" shrinkToFit="false"/>
      <protection locked="true" hidden="false"/>
    </xf>
    <xf numFmtId="164" fontId="26" fillId="24" borderId="0" xfId="59" applyFont="true" applyBorder="true" applyAlignment="true" applyProtection="true">
      <alignment horizontal="center" vertical="center" textRotation="0" wrapText="false" indent="0" shrinkToFit="false"/>
      <protection locked="true" hidden="false"/>
    </xf>
    <xf numFmtId="164" fontId="14" fillId="24" borderId="0" xfId="59" applyFont="false" applyBorder="true" applyAlignment="true" applyProtection="true">
      <alignment horizontal="general" vertical="center" textRotation="0" wrapText="true" indent="0" shrinkToFit="false"/>
      <protection locked="true" hidden="false"/>
    </xf>
    <xf numFmtId="164" fontId="14" fillId="24" borderId="0" xfId="59" applyFont="false" applyBorder="true" applyAlignment="true" applyProtection="true">
      <alignment horizontal="general" vertical="center" textRotation="0" wrapText="false" indent="0" shrinkToFit="false"/>
      <protection locked="true" hidden="false"/>
    </xf>
    <xf numFmtId="164" fontId="26" fillId="24" borderId="0" xfId="59" applyFont="true" applyBorder="true" applyAlignment="true" applyProtection="true">
      <alignment horizontal="right" vertical="center" textRotation="0" wrapText="false" indent="0" shrinkToFit="false"/>
      <protection locked="true" hidden="false"/>
    </xf>
    <xf numFmtId="164" fontId="14" fillId="24" borderId="0" xfId="59" applyFont="true" applyBorder="true" applyAlignment="true" applyProtection="true">
      <alignment horizontal="center" vertical="center" textRotation="255" wrapText="false" indent="0" shrinkToFit="false"/>
      <protection locked="true" hidden="false"/>
    </xf>
    <xf numFmtId="164" fontId="26" fillId="24" borderId="0" xfId="59" applyFont="true" applyBorder="true" applyAlignment="true" applyProtection="true">
      <alignment horizontal="center" vertical="center" textRotation="255" wrapText="false" indent="0" shrinkToFit="false"/>
      <protection locked="true" hidden="false"/>
    </xf>
    <xf numFmtId="164" fontId="14" fillId="0" borderId="0" xfId="59" applyFont="false" applyBorder="true" applyAlignment="false" applyProtection="true">
      <alignment horizontal="general" vertical="center" textRotation="0" wrapText="false" indent="0" shrinkToFit="false"/>
      <protection locked="true" hidden="false"/>
    </xf>
    <xf numFmtId="190" fontId="136" fillId="24" borderId="188" xfId="59" applyFont="true" applyBorder="true" applyAlignment="true" applyProtection="true">
      <alignment horizontal="center" vertical="center" textRotation="0" wrapText="false" indent="0" shrinkToFit="false"/>
      <protection locked="true" hidden="false"/>
    </xf>
    <xf numFmtId="171" fontId="136" fillId="23" borderId="10" xfId="59" applyFont="true" applyBorder="true" applyAlignment="true" applyProtection="true">
      <alignment horizontal="center" vertical="center" textRotation="0" wrapText="false" indent="0" shrinkToFit="false"/>
      <protection locked="true" hidden="false"/>
    </xf>
    <xf numFmtId="164" fontId="14" fillId="24" borderId="95" xfId="59" applyFont="false" applyBorder="true" applyAlignment="true" applyProtection="true">
      <alignment horizontal="center" vertical="center" textRotation="0" wrapText="false" indent="0" shrinkToFit="false"/>
      <protection locked="true" hidden="false"/>
    </xf>
    <xf numFmtId="164" fontId="26" fillId="24" borderId="188" xfId="59" applyFont="true" applyBorder="true" applyAlignment="true" applyProtection="true">
      <alignment horizontal="center" vertical="center" textRotation="0" wrapText="false" indent="0" shrinkToFit="false"/>
      <protection locked="true" hidden="false"/>
    </xf>
    <xf numFmtId="164" fontId="14" fillId="24" borderId="188" xfId="59" applyFont="true" applyBorder="true" applyAlignment="false" applyProtection="true">
      <alignment horizontal="general" vertical="center" textRotation="0" wrapText="false" indent="0" shrinkToFit="false"/>
      <protection locked="true" hidden="false"/>
    </xf>
    <xf numFmtId="164" fontId="26" fillId="24" borderId="90" xfId="59" applyFont="true" applyBorder="true" applyAlignment="true" applyProtection="true">
      <alignment horizontal="center" vertical="center" textRotation="0" wrapText="false" indent="0" shrinkToFit="false"/>
      <protection locked="true" hidden="false"/>
    </xf>
    <xf numFmtId="164" fontId="166" fillId="24" borderId="0" xfId="59" applyFont="true" applyBorder="true" applyAlignment="true" applyProtection="true">
      <alignment horizontal="general" vertical="center" textRotation="0" wrapText="false" indent="0" shrinkToFit="false"/>
      <protection locked="true" hidden="false"/>
    </xf>
    <xf numFmtId="164" fontId="26" fillId="24" borderId="0" xfId="59" applyFont="true" applyBorder="true" applyAlignment="true" applyProtection="true">
      <alignment horizontal="general" vertical="center" textRotation="0" wrapText="true" indent="0" shrinkToFit="false"/>
      <protection locked="true" hidden="false"/>
    </xf>
    <xf numFmtId="164" fontId="28" fillId="24" borderId="0" xfId="59" applyFont="true" applyBorder="false" applyAlignment="false" applyProtection="true">
      <alignment horizontal="general" vertical="center" textRotation="0" wrapText="false" indent="0" shrinkToFit="false"/>
      <protection locked="true" hidden="false"/>
    </xf>
    <xf numFmtId="173" fontId="14" fillId="7" borderId="105" xfId="59" applyFont="true" applyBorder="true" applyAlignment="true" applyProtection="true">
      <alignment horizontal="left" vertical="center" textRotation="0" wrapText="true" indent="0" shrinkToFit="false"/>
      <protection locked="true" hidden="false"/>
    </xf>
    <xf numFmtId="164" fontId="0" fillId="24" borderId="126" xfId="59" applyFont="true" applyBorder="true" applyAlignment="false" applyProtection="true">
      <alignment horizontal="general" vertical="center" textRotation="0" wrapText="false" indent="0" shrinkToFit="false"/>
      <protection locked="true" hidden="false"/>
    </xf>
    <xf numFmtId="164" fontId="0" fillId="24" borderId="127" xfId="59" applyFont="true" applyBorder="true" applyAlignment="false" applyProtection="true">
      <alignment horizontal="general" vertical="center" textRotation="0" wrapText="false" indent="0" shrinkToFit="false"/>
      <protection locked="true" hidden="false"/>
    </xf>
    <xf numFmtId="164" fontId="24" fillId="0" borderId="131" xfId="59" applyFont="true" applyBorder="true" applyAlignment="true" applyProtection="true">
      <alignment horizontal="general" vertical="top" textRotation="0" wrapText="false" indent="0" shrinkToFit="false"/>
      <protection locked="true" hidden="false"/>
    </xf>
    <xf numFmtId="164" fontId="24" fillId="24" borderId="0" xfId="59" applyFont="true" applyBorder="true" applyAlignment="true" applyProtection="true">
      <alignment horizontal="general" vertical="top" textRotation="0" wrapText="false" indent="0" shrinkToFit="false"/>
      <protection locked="true" hidden="false"/>
    </xf>
    <xf numFmtId="191" fontId="14" fillId="24" borderId="95" xfId="59" applyFont="false" applyBorder="true" applyAlignment="true" applyProtection="true">
      <alignment horizontal="general" vertical="center" textRotation="0" wrapText="false" indent="0" shrinkToFit="false"/>
      <protection locked="true" hidden="false"/>
    </xf>
    <xf numFmtId="164" fontId="147" fillId="24" borderId="131" xfId="59" applyFont="true" applyBorder="true" applyAlignment="true" applyProtection="true">
      <alignment horizontal="justify" vertical="top" textRotation="0" wrapText="true" indent="0" shrinkToFit="false"/>
      <protection locked="true" hidden="false"/>
    </xf>
    <xf numFmtId="164" fontId="30" fillId="24" borderId="29" xfId="59" applyFont="true" applyBorder="true" applyAlignment="true" applyProtection="true">
      <alignment horizontal="general" vertical="center" textRotation="0" wrapText="true" indent="0" shrinkToFit="false"/>
      <protection locked="true" hidden="false"/>
    </xf>
    <xf numFmtId="164" fontId="153" fillId="24" borderId="10" xfId="59" applyFont="true" applyBorder="true" applyAlignment="true" applyProtection="true">
      <alignment horizontal="justify" vertical="center" textRotation="0" wrapText="true" indent="0" shrinkToFit="false"/>
      <protection locked="true" hidden="false"/>
    </xf>
    <xf numFmtId="164" fontId="150" fillId="24" borderId="143" xfId="59" applyFont="true" applyBorder="true" applyAlignment="true" applyProtection="true">
      <alignment horizontal="general" vertical="center" textRotation="0" wrapText="true" indent="0" shrinkToFit="false"/>
      <protection locked="true" hidden="false"/>
    </xf>
    <xf numFmtId="164" fontId="151" fillId="24" borderId="234" xfId="59" applyFont="true" applyBorder="true" applyAlignment="true" applyProtection="true">
      <alignment horizontal="center" vertical="center" textRotation="0" wrapText="false" indent="0" shrinkToFit="false"/>
      <protection locked="true" hidden="false"/>
    </xf>
    <xf numFmtId="164" fontId="152" fillId="24" borderId="220" xfId="59" applyFont="true" applyBorder="true" applyAlignment="true" applyProtection="true">
      <alignment horizontal="center" vertical="center" textRotation="0" wrapText="false" indent="0" shrinkToFit="false"/>
      <protection locked="true" hidden="false"/>
    </xf>
    <xf numFmtId="164" fontId="132" fillId="24" borderId="143" xfId="59" applyFont="true" applyBorder="true" applyAlignment="true" applyProtection="true">
      <alignment horizontal="center" vertical="center" textRotation="0" wrapText="false" indent="0" shrinkToFit="false"/>
      <protection locked="true" hidden="false"/>
    </xf>
    <xf numFmtId="164" fontId="150" fillId="24" borderId="156" xfId="59" applyFont="true" applyBorder="true" applyAlignment="true" applyProtection="true">
      <alignment horizontal="general" vertical="center" textRotation="0" wrapText="true" indent="0" shrinkToFit="false"/>
      <protection locked="true" hidden="false"/>
    </xf>
    <xf numFmtId="164" fontId="151" fillId="24" borderId="231" xfId="59" applyFont="true" applyBorder="true" applyAlignment="true" applyProtection="true">
      <alignment horizontal="center" vertical="center" textRotation="0" wrapText="false" indent="0" shrinkToFit="false"/>
      <protection locked="true" hidden="false"/>
    </xf>
    <xf numFmtId="164" fontId="152" fillId="24" borderId="155" xfId="59" applyFont="true" applyBorder="true" applyAlignment="true" applyProtection="true">
      <alignment horizontal="center" vertical="center" textRotation="0" wrapText="false" indent="0" shrinkToFit="false"/>
      <protection locked="true" hidden="false"/>
    </xf>
    <xf numFmtId="164" fontId="132" fillId="24" borderId="158" xfId="59" applyFont="true" applyBorder="true" applyAlignment="true" applyProtection="true">
      <alignment horizontal="center" vertical="center" textRotation="0" wrapText="false" indent="0" shrinkToFit="false"/>
      <protection locked="true" hidden="false"/>
    </xf>
    <xf numFmtId="164" fontId="150" fillId="24" borderId="209" xfId="59" applyFont="true" applyBorder="true" applyAlignment="true" applyProtection="true">
      <alignment horizontal="general" vertical="center" textRotation="0" wrapText="true" indent="0" shrinkToFit="false"/>
      <protection locked="true" hidden="false"/>
    </xf>
    <xf numFmtId="164" fontId="151" fillId="24" borderId="232" xfId="59" applyFont="true" applyBorder="true" applyAlignment="true" applyProtection="true">
      <alignment horizontal="center" vertical="center" textRotation="0" wrapText="false" indent="0" shrinkToFit="false"/>
      <protection locked="true" hidden="false"/>
    </xf>
    <xf numFmtId="164" fontId="152" fillId="24" borderId="224" xfId="59" applyFont="true" applyBorder="true" applyAlignment="true" applyProtection="true">
      <alignment horizontal="center" vertical="center" textRotation="0" wrapText="false" indent="0" shrinkToFit="false"/>
      <protection locked="true" hidden="false"/>
    </xf>
    <xf numFmtId="164" fontId="132" fillId="24" borderId="225" xfId="59" applyFont="true" applyBorder="true" applyAlignment="true" applyProtection="true">
      <alignment horizontal="center" vertical="center" textRotation="0" wrapText="false" indent="0" shrinkToFit="false"/>
      <protection locked="true" hidden="false"/>
    </xf>
    <xf numFmtId="164" fontId="150" fillId="24" borderId="226" xfId="59" applyFont="true" applyBorder="true" applyAlignment="true" applyProtection="true">
      <alignment horizontal="general" vertical="center" textRotation="0" wrapText="true" indent="0" shrinkToFit="false"/>
      <protection locked="true" hidden="false"/>
    </xf>
    <xf numFmtId="171" fontId="136" fillId="4" borderId="227" xfId="59" applyFont="true" applyBorder="true" applyAlignment="true" applyProtection="true">
      <alignment horizontal="right" vertical="center" textRotation="0" wrapText="false" indent="0" shrinkToFit="false"/>
      <protection locked="false" hidden="false"/>
    </xf>
    <xf numFmtId="164" fontId="152" fillId="24" borderId="228" xfId="59" applyFont="true" applyBorder="true" applyAlignment="true" applyProtection="true">
      <alignment horizontal="center" vertical="center" textRotation="0" wrapText="false" indent="0" shrinkToFit="false"/>
      <protection locked="true" hidden="false"/>
    </xf>
    <xf numFmtId="164" fontId="151" fillId="24" borderId="88" xfId="59" applyFont="true" applyBorder="true" applyAlignment="true" applyProtection="true">
      <alignment horizontal="center" vertical="center" textRotation="0" wrapText="false" indent="0" shrinkToFit="false"/>
      <protection locked="true" hidden="false"/>
    </xf>
    <xf numFmtId="164" fontId="30" fillId="24" borderId="127" xfId="59" applyFont="true" applyBorder="true" applyAlignment="true" applyProtection="true">
      <alignment horizontal="general" vertical="center" textRotation="0" wrapText="true" indent="0" shrinkToFit="false"/>
      <protection locked="true" hidden="false"/>
    </xf>
    <xf numFmtId="164" fontId="0" fillId="24" borderId="88" xfId="59" applyFont="true" applyBorder="true" applyAlignment="true" applyProtection="true">
      <alignment horizontal="center" vertical="center" textRotation="0" wrapText="false" indent="0" shrinkToFit="false"/>
      <protection locked="true" hidden="false"/>
    </xf>
    <xf numFmtId="164" fontId="0" fillId="24" borderId="109" xfId="59" applyFont="true" applyBorder="true" applyAlignment="true" applyProtection="true">
      <alignment horizontal="general" vertical="center" textRotation="0" wrapText="true" indent="0" shrinkToFit="false"/>
      <protection locked="true" hidden="false"/>
    </xf>
    <xf numFmtId="164" fontId="132" fillId="24" borderId="10" xfId="59" applyFont="true" applyBorder="true" applyAlignment="true" applyProtection="true">
      <alignment horizontal="general" vertical="center" textRotation="0" wrapText="true" indent="0" shrinkToFit="false"/>
      <protection locked="true" hidden="false"/>
    </xf>
    <xf numFmtId="164" fontId="151" fillId="24" borderId="29" xfId="59" applyFont="true" applyBorder="true" applyAlignment="true" applyProtection="true">
      <alignment horizontal="center" vertical="center" textRotation="0" wrapText="false" indent="0" shrinkToFit="false"/>
      <protection locked="true" hidden="false"/>
    </xf>
    <xf numFmtId="164" fontId="152" fillId="24" borderId="188" xfId="59" applyFont="true" applyBorder="true" applyAlignment="true" applyProtection="true">
      <alignment horizontal="general" vertical="center" textRotation="0" wrapText="true" indent="0" shrinkToFit="false"/>
      <protection locked="true" hidden="false"/>
    </xf>
    <xf numFmtId="164" fontId="152" fillId="24" borderId="188" xfId="59" applyFont="true" applyBorder="true" applyAlignment="true" applyProtection="true">
      <alignment horizontal="general" vertical="center" textRotation="0" wrapText="true" indent="0" shrinkToFit="false"/>
      <protection locked="true" hidden="false"/>
    </xf>
    <xf numFmtId="164" fontId="144" fillId="24" borderId="96" xfId="59" applyFont="true" applyBorder="true" applyAlignment="true" applyProtection="true">
      <alignment horizontal="general" vertical="top" textRotation="0" wrapText="true" indent="0" shrinkToFit="false"/>
      <protection locked="true" hidden="false"/>
    </xf>
    <xf numFmtId="164" fontId="144" fillId="24" borderId="88" xfId="59" applyFont="true" applyBorder="true" applyAlignment="true" applyProtection="true">
      <alignment horizontal="general" vertical="top" textRotation="0" wrapText="true" indent="0" shrinkToFit="false"/>
      <protection locked="true" hidden="false"/>
    </xf>
    <xf numFmtId="164" fontId="144" fillId="24" borderId="90" xfId="59" applyFont="true" applyBorder="true" applyAlignment="true" applyProtection="true">
      <alignment horizontal="general" vertical="top" textRotation="0" wrapText="true" indent="0" shrinkToFit="false"/>
      <protection locked="true" hidden="false"/>
    </xf>
    <xf numFmtId="164" fontId="0" fillId="24" borderId="90" xfId="59" applyFont="true" applyBorder="true" applyAlignment="true" applyProtection="true">
      <alignment horizontal="center" vertical="center" textRotation="0" wrapText="false" indent="0" shrinkToFit="false"/>
      <protection locked="true" hidden="false"/>
    </xf>
    <xf numFmtId="164" fontId="153" fillId="24" borderId="90" xfId="59" applyFont="true" applyBorder="true" applyAlignment="true" applyProtection="true">
      <alignment horizontal="general" vertical="center" textRotation="0" wrapText="true" indent="0" shrinkToFit="false"/>
      <protection locked="true" hidden="false"/>
    </xf>
    <xf numFmtId="164" fontId="151" fillId="24" borderId="90" xfId="59" applyFont="true" applyBorder="true" applyAlignment="true" applyProtection="true">
      <alignment horizontal="center" vertical="center" textRotation="0" wrapText="false" indent="0" shrinkToFit="false"/>
      <protection locked="true" hidden="false"/>
    </xf>
    <xf numFmtId="164" fontId="152" fillId="24" borderId="90" xfId="59" applyFont="true" applyBorder="true" applyAlignment="true" applyProtection="true">
      <alignment horizontal="center" vertical="center" textRotation="0" wrapText="false" indent="0" shrinkToFit="false"/>
      <protection locked="true" hidden="false"/>
    </xf>
    <xf numFmtId="164" fontId="28" fillId="24" borderId="188" xfId="59" applyFont="true" applyBorder="true" applyAlignment="true" applyProtection="true">
      <alignment horizontal="justify" vertical="top" textRotation="0" wrapText="true" indent="0" shrinkToFit="false"/>
      <protection locked="true" hidden="false"/>
    </xf>
    <xf numFmtId="164" fontId="28" fillId="24" borderId="188" xfId="59" applyFont="true" applyBorder="true" applyAlignment="true" applyProtection="true">
      <alignment horizontal="general" vertical="center" textRotation="0" wrapText="true" indent="0" shrinkToFit="false"/>
      <protection locked="true" hidden="false"/>
    </xf>
    <xf numFmtId="164" fontId="0" fillId="24" borderId="188" xfId="59" applyFont="true" applyBorder="true" applyAlignment="true" applyProtection="true">
      <alignment horizontal="center" vertical="center" textRotation="0" wrapText="false" indent="0" shrinkToFit="false"/>
      <protection locked="true" hidden="false"/>
    </xf>
    <xf numFmtId="164" fontId="153" fillId="24" borderId="188" xfId="59" applyFont="true" applyBorder="true" applyAlignment="true" applyProtection="true">
      <alignment horizontal="general" vertical="center" textRotation="0" wrapText="true" indent="0" shrinkToFit="false"/>
      <protection locked="true" hidden="false"/>
    </xf>
    <xf numFmtId="164" fontId="151" fillId="24" borderId="188" xfId="59" applyFont="true" applyBorder="true" applyAlignment="true" applyProtection="true">
      <alignment horizontal="center" vertical="center" textRotation="0" wrapText="false" indent="0" shrinkToFit="false"/>
      <protection locked="true" hidden="false"/>
    </xf>
    <xf numFmtId="164" fontId="152" fillId="24" borderId="188" xfId="59" applyFont="true" applyBorder="true" applyAlignment="true" applyProtection="true">
      <alignment horizontal="center" vertical="center" textRotation="0" wrapText="false" indent="0" shrinkToFit="false"/>
      <protection locked="true" hidden="false"/>
    </xf>
    <xf numFmtId="164" fontId="28" fillId="24" borderId="0" xfId="59" applyFont="true" applyBorder="true" applyAlignment="true" applyProtection="true">
      <alignment horizontal="justify" vertical="top" textRotation="0" wrapText="true" indent="0" shrinkToFit="false"/>
      <protection locked="true" hidden="false"/>
    </xf>
    <xf numFmtId="164" fontId="28" fillId="24" borderId="0" xfId="59" applyFont="true" applyBorder="true" applyAlignment="true" applyProtection="true">
      <alignment horizontal="general" vertical="center" textRotation="0" wrapText="true" indent="0" shrinkToFit="false"/>
      <protection locked="true" hidden="false"/>
    </xf>
    <xf numFmtId="164" fontId="150" fillId="24" borderId="90" xfId="59" applyFont="true" applyBorder="true" applyAlignment="true" applyProtection="true">
      <alignment horizontal="center" vertical="center" textRotation="0" wrapText="false" indent="0" shrinkToFit="false"/>
      <protection locked="true" hidden="false"/>
    </xf>
    <xf numFmtId="173" fontId="136" fillId="23" borderId="10" xfId="59" applyFont="true" applyBorder="true" applyAlignment="true" applyProtection="true">
      <alignment horizontal="center" vertical="center" textRotation="0" wrapText="false" indent="0" shrinkToFit="false"/>
      <protection locked="true" hidden="false"/>
    </xf>
    <xf numFmtId="173" fontId="140" fillId="3" borderId="230" xfId="59" applyFont="true" applyBorder="true" applyAlignment="true" applyProtection="true">
      <alignment horizontal="center" vertical="center" textRotation="0" wrapText="false" indent="0" shrinkToFit="false"/>
      <protection locked="true" hidden="false"/>
    </xf>
    <xf numFmtId="164" fontId="162" fillId="24" borderId="95" xfId="59" applyFont="true" applyBorder="true" applyAlignment="true" applyProtection="true">
      <alignment horizontal="right" vertical="center" textRotation="0" wrapText="false" indent="0" shrinkToFit="false"/>
      <protection locked="true" hidden="false"/>
    </xf>
    <xf numFmtId="164" fontId="144" fillId="24" borderId="188" xfId="59" applyFont="true" applyBorder="true" applyAlignment="true" applyProtection="true">
      <alignment horizontal="general" vertical="top" textRotation="0" wrapText="true" indent="0" shrinkToFit="false"/>
      <protection locked="true" hidden="false"/>
    </xf>
    <xf numFmtId="164" fontId="39" fillId="0" borderId="96" xfId="59" applyFont="true" applyBorder="true" applyAlignment="true" applyProtection="true">
      <alignment horizontal="general" vertical="center" textRotation="0" wrapText="true" indent="0" shrinkToFit="false"/>
      <protection locked="true" hidden="false"/>
    </xf>
    <xf numFmtId="164" fontId="144" fillId="24" borderId="131" xfId="59" applyFont="true" applyBorder="true" applyAlignment="true" applyProtection="true">
      <alignment horizontal="general" vertical="top" textRotation="0" wrapText="false" indent="0" shrinkToFit="false"/>
      <protection locked="true" hidden="false"/>
    </xf>
    <xf numFmtId="164" fontId="169" fillId="24" borderId="131" xfId="59" applyFont="true" applyBorder="true" applyAlignment="true" applyProtection="true">
      <alignment horizontal="justify" vertical="top" textRotation="0" wrapText="true" indent="0" shrinkToFit="false"/>
      <protection locked="true" hidden="false"/>
    </xf>
    <xf numFmtId="164" fontId="30" fillId="24" borderId="90" xfId="59" applyFont="true" applyBorder="true" applyAlignment="true" applyProtection="true">
      <alignment horizontal="general" vertical="center" textRotation="0" wrapText="false" indent="0" shrinkToFit="false"/>
      <protection locked="true" hidden="false"/>
    </xf>
    <xf numFmtId="164" fontId="151" fillId="24" borderId="233" xfId="59" applyFont="true" applyBorder="true" applyAlignment="true" applyProtection="true">
      <alignment horizontal="center" vertical="center" textRotation="0" wrapText="false" indent="0" shrinkToFit="false"/>
      <protection locked="true" hidden="false"/>
    </xf>
    <xf numFmtId="164" fontId="132" fillId="24" borderId="88" xfId="59" applyFont="true" applyBorder="true" applyAlignment="true" applyProtection="true">
      <alignment horizontal="center" vertical="center" textRotation="0" wrapText="false" indent="0" shrinkToFit="false"/>
      <protection locked="true" hidden="false"/>
    </xf>
    <xf numFmtId="164" fontId="170" fillId="24" borderId="88" xfId="59" applyFont="true" applyBorder="true" applyAlignment="true" applyProtection="true">
      <alignment horizontal="general" vertical="center" textRotation="0" wrapText="true" indent="0" shrinkToFit="false"/>
      <protection locked="true" hidden="false"/>
    </xf>
    <xf numFmtId="164" fontId="169" fillId="24" borderId="10" xfId="59" applyFont="true" applyBorder="true" applyAlignment="true" applyProtection="true">
      <alignment horizontal="general" vertical="center" textRotation="0" wrapText="true" indent="0" shrinkToFit="false"/>
      <protection locked="true" hidden="false"/>
    </xf>
    <xf numFmtId="164" fontId="152" fillId="24" borderId="0" xfId="59" applyFont="true" applyBorder="true" applyAlignment="true" applyProtection="true">
      <alignment horizontal="general" vertical="center" textRotation="0" wrapText="true" indent="0" shrinkToFit="false"/>
      <protection locked="true" hidden="false"/>
    </xf>
    <xf numFmtId="164" fontId="152" fillId="24" borderId="0" xfId="59" applyFont="true" applyBorder="true" applyAlignment="true" applyProtection="true">
      <alignment horizontal="general" vertical="center" textRotation="0" wrapText="true" indent="0" shrinkToFit="false"/>
      <protection locked="true" hidden="false"/>
    </xf>
    <xf numFmtId="164" fontId="132" fillId="24" borderId="10" xfId="59" applyFont="true" applyBorder="true" applyAlignment="true" applyProtection="true">
      <alignment horizontal="general" vertical="center" textRotation="0" wrapText="true" indent="0" shrinkToFit="false"/>
      <protection locked="true" hidden="false"/>
    </xf>
    <xf numFmtId="195" fontId="136" fillId="4" borderId="105" xfId="49" applyFont="true" applyBorder="true" applyAlignment="true" applyProtection="true">
      <alignment horizontal="center" vertical="center" textRotation="0" wrapText="false" indent="0" shrinkToFit="false"/>
      <protection locked="false" hidden="false"/>
    </xf>
    <xf numFmtId="164" fontId="132" fillId="24" borderId="28" xfId="59" applyFont="true" applyBorder="true" applyAlignment="true" applyProtection="true">
      <alignment horizontal="center" vertical="center" textRotation="0" wrapText="false" indent="0" shrinkToFit="false"/>
      <protection locked="true" hidden="false"/>
    </xf>
    <xf numFmtId="164" fontId="124" fillId="24" borderId="109" xfId="59" applyFont="true" applyBorder="true" applyAlignment="true" applyProtection="true">
      <alignment horizontal="general" vertical="center" textRotation="0" wrapText="true" indent="0" shrinkToFit="false"/>
      <protection locked="true" hidden="false"/>
    </xf>
    <xf numFmtId="164" fontId="0" fillId="24" borderId="188" xfId="59" applyFont="true" applyBorder="true" applyAlignment="true" applyProtection="true">
      <alignment horizontal="general" vertical="center" textRotation="0" wrapText="false" indent="0" shrinkToFit="false"/>
      <protection locked="true" hidden="false"/>
    </xf>
    <xf numFmtId="164" fontId="30" fillId="24" borderId="0" xfId="59" applyFont="true" applyBorder="true" applyAlignment="true" applyProtection="true">
      <alignment horizontal="right" vertical="center" textRotation="0" wrapText="false" indent="0" shrinkToFit="false"/>
      <protection locked="true" hidden="false"/>
    </xf>
    <xf numFmtId="164" fontId="180" fillId="24" borderId="0" xfId="59" applyFont="true" applyBorder="true" applyAlignment="true" applyProtection="true">
      <alignment horizontal="right" vertical="center" textRotation="0" wrapText="false" indent="0" shrinkToFit="false"/>
      <protection locked="true" hidden="false"/>
    </xf>
    <xf numFmtId="195" fontId="136" fillId="23" borderId="10" xfId="49" applyFont="true" applyBorder="true" applyAlignment="true" applyProtection="true">
      <alignment horizontal="center" vertical="center" textRotation="0" wrapText="false" indent="0" shrinkToFit="false"/>
      <protection locked="true" hidden="false"/>
    </xf>
    <xf numFmtId="164" fontId="180" fillId="24" borderId="0" xfId="59" applyFont="true" applyBorder="true" applyAlignment="true" applyProtection="true">
      <alignment horizontal="center" vertical="center" textRotation="0" wrapText="false" indent="0" shrinkToFit="false"/>
      <protection locked="true" hidden="false"/>
    </xf>
    <xf numFmtId="164" fontId="24" fillId="0" borderId="0" xfId="59" applyFont="true" applyBorder="true" applyAlignment="true" applyProtection="true">
      <alignment horizontal="center" vertical="center" textRotation="0" wrapText="false" indent="0" shrinkToFit="false"/>
      <protection locked="true" hidden="false"/>
    </xf>
    <xf numFmtId="190" fontId="0" fillId="24" borderId="0" xfId="59" applyFont="true" applyBorder="true" applyAlignment="true" applyProtection="true">
      <alignment horizontal="center" vertical="center" textRotation="0" wrapText="false" indent="0" shrinkToFit="false"/>
      <protection locked="true" hidden="false"/>
    </xf>
    <xf numFmtId="164" fontId="30" fillId="0" borderId="0" xfId="59" applyFont="true" applyBorder="false" applyAlignment="false" applyProtection="true">
      <alignment horizontal="general" vertical="center" textRotation="0" wrapText="false" indent="0" shrinkToFit="false"/>
      <protection locked="true" hidden="false"/>
    </xf>
    <xf numFmtId="164" fontId="73" fillId="24" borderId="0" xfId="59" applyFont="true" applyBorder="false" applyAlignment="true" applyProtection="true">
      <alignment horizontal="center" vertical="center" textRotation="0" wrapText="false" indent="0" shrinkToFit="false"/>
      <protection locked="true" hidden="false"/>
    </xf>
    <xf numFmtId="164" fontId="39" fillId="24" borderId="0" xfId="59" applyFont="true" applyBorder="false" applyAlignment="false" applyProtection="true">
      <alignment horizontal="general" vertical="center" textRotation="0" wrapText="false" indent="0" shrinkToFit="false"/>
      <protection locked="true" hidden="false"/>
    </xf>
    <xf numFmtId="164" fontId="73" fillId="24" borderId="0" xfId="59" applyFont="true" applyBorder="false" applyAlignment="false" applyProtection="true">
      <alignment horizontal="general" vertical="center" textRotation="0" wrapText="false" indent="0" shrinkToFit="false"/>
      <protection locked="true" hidden="false"/>
    </xf>
    <xf numFmtId="164" fontId="30" fillId="0" borderId="10" xfId="59" applyFont="true" applyBorder="true" applyAlignment="true" applyProtection="true">
      <alignment horizontal="center" vertical="center" textRotation="0" wrapText="false" indent="0" shrinkToFit="false"/>
      <protection locked="true" hidden="false"/>
    </xf>
    <xf numFmtId="164" fontId="30" fillId="0" borderId="10" xfId="59" applyFont="true" applyBorder="true" applyAlignment="true" applyProtection="true">
      <alignment horizontal="center" vertical="center" textRotation="0" wrapText="true" indent="0" shrinkToFit="false"/>
      <protection locked="true" hidden="false"/>
    </xf>
    <xf numFmtId="164" fontId="0" fillId="0" borderId="10" xfId="59" applyFont="true" applyBorder="true" applyAlignment="true" applyProtection="true">
      <alignment horizontal="center" vertical="center" textRotation="0" wrapText="false" indent="0" shrinkToFit="false"/>
      <protection locked="true" hidden="false"/>
    </xf>
    <xf numFmtId="164" fontId="30" fillId="0" borderId="10" xfId="59" applyFont="true" applyBorder="true" applyAlignment="true" applyProtection="true">
      <alignment horizontal="general" vertical="center" textRotation="0" wrapText="true" indent="0" shrinkToFit="false"/>
      <protection locked="true" hidden="false"/>
    </xf>
    <xf numFmtId="195" fontId="163" fillId="0" borderId="10" xfId="49" applyFont="true" applyBorder="true" applyAlignment="true" applyProtection="true">
      <alignment horizontal="center" vertical="center" textRotation="0" wrapText="false" indent="0" shrinkToFit="false"/>
      <protection locked="true" hidden="false"/>
    </xf>
    <xf numFmtId="164" fontId="0" fillId="0" borderId="10" xfId="59" applyFont="true" applyBorder="true" applyAlignment="true" applyProtection="true">
      <alignment horizontal="center" vertical="center" textRotation="0" wrapText="true" indent="0" shrinkToFit="false"/>
      <protection locked="true" hidden="false"/>
    </xf>
    <xf numFmtId="164" fontId="30" fillId="0" borderId="143" xfId="59" applyFont="true" applyBorder="true" applyAlignment="true" applyProtection="true">
      <alignment horizontal="general" vertical="center" textRotation="0" wrapText="true" indent="0" shrinkToFit="false"/>
      <protection locked="true" hidden="false"/>
    </xf>
    <xf numFmtId="195" fontId="163" fillId="0" borderId="143" xfId="49" applyFont="true" applyBorder="true" applyAlignment="true" applyProtection="true">
      <alignment horizontal="center" vertical="center" textRotation="0" wrapText="false" indent="0" shrinkToFit="false"/>
      <protection locked="true" hidden="false"/>
    </xf>
    <xf numFmtId="164" fontId="30" fillId="0" borderId="156" xfId="59" applyFont="true" applyBorder="true" applyAlignment="true" applyProtection="true">
      <alignment horizontal="general" vertical="center" textRotation="0" wrapText="true" indent="0" shrinkToFit="false"/>
      <protection locked="true" hidden="false"/>
    </xf>
    <xf numFmtId="195" fontId="163" fillId="0" borderId="156" xfId="49" applyFont="true" applyBorder="true" applyAlignment="true" applyProtection="true">
      <alignment horizontal="center" vertical="center" textRotation="0" wrapText="false" indent="0" shrinkToFit="false"/>
      <protection locked="true" hidden="false"/>
    </xf>
    <xf numFmtId="164" fontId="30" fillId="0" borderId="138" xfId="59" applyFont="true" applyBorder="true" applyAlignment="true" applyProtection="true">
      <alignment horizontal="general" vertical="center" textRotation="0" wrapText="true" indent="0" shrinkToFit="false"/>
      <protection locked="true" hidden="false"/>
    </xf>
    <xf numFmtId="195" fontId="163" fillId="0" borderId="138" xfId="49" applyFont="true" applyBorder="true" applyAlignment="true" applyProtection="true">
      <alignment horizontal="center" vertical="center" textRotation="0" wrapText="false" indent="0" shrinkToFit="false"/>
      <protection locked="true" hidden="false"/>
    </xf>
    <xf numFmtId="164" fontId="181" fillId="24" borderId="90" xfId="59" applyFont="true" applyBorder="true" applyAlignment="true" applyProtection="true">
      <alignment horizontal="center" vertical="center" textRotation="0" wrapText="false" indent="0" shrinkToFit="false"/>
      <protection locked="true" hidden="false"/>
    </xf>
    <xf numFmtId="164" fontId="160" fillId="24" borderId="126" xfId="59" applyFont="true" applyBorder="true" applyAlignment="true" applyProtection="true">
      <alignment horizontal="general" vertical="top" textRotation="0" wrapText="true" indent="0" shrinkToFit="false"/>
      <protection locked="true" hidden="false"/>
    </xf>
    <xf numFmtId="164" fontId="14" fillId="24" borderId="188" xfId="59" applyFont="false" applyBorder="true" applyAlignment="true" applyProtection="true">
      <alignment horizontal="general" vertical="center" textRotation="0" wrapText="true" indent="0" shrinkToFit="false"/>
      <protection locked="true" hidden="false"/>
    </xf>
    <xf numFmtId="164" fontId="26" fillId="24" borderId="0" xfId="59" applyFont="true" applyBorder="true" applyAlignment="true" applyProtection="true">
      <alignment horizontal="general" vertical="center" textRotation="0" wrapText="false" indent="0" shrinkToFit="false"/>
      <protection locked="true" hidden="false"/>
    </xf>
    <xf numFmtId="164" fontId="70" fillId="0" borderId="27" xfId="59" applyFont="true" applyBorder="true" applyAlignment="true" applyProtection="true">
      <alignment horizontal="general" vertical="center" textRotation="0" wrapText="true" indent="0" shrinkToFit="false"/>
      <protection locked="true" hidden="false"/>
    </xf>
    <xf numFmtId="164" fontId="110" fillId="4" borderId="32" xfId="59" applyFont="true" applyBorder="true" applyAlignment="true" applyProtection="true">
      <alignment horizontal="general" vertical="center" textRotation="0" wrapText="true" indent="0" shrinkToFit="false"/>
      <protection locked="false" hidden="false"/>
    </xf>
    <xf numFmtId="164" fontId="110" fillId="4" borderId="28" xfId="59" applyFont="true" applyBorder="true" applyAlignment="true" applyProtection="true">
      <alignment horizontal="general" vertical="center" textRotation="0" wrapText="true" indent="0" shrinkToFit="false"/>
      <protection locked="false" hidden="false"/>
    </xf>
    <xf numFmtId="164" fontId="70" fillId="0" borderId="105" xfId="59" applyFont="true" applyBorder="true" applyAlignment="true" applyProtection="true">
      <alignment horizontal="general" vertical="center" textRotation="0" wrapText="true" indent="0" shrinkToFit="false"/>
      <protection locked="true" hidden="false"/>
    </xf>
    <xf numFmtId="164" fontId="114" fillId="24" borderId="0" xfId="59" applyFont="true" applyBorder="true" applyAlignment="true" applyProtection="true">
      <alignment horizontal="general" vertical="center" textRotation="0" wrapText="true" indent="0" shrinkToFit="false"/>
      <protection locked="true" hidden="false"/>
    </xf>
    <xf numFmtId="164" fontId="70" fillId="0" borderId="10" xfId="59" applyFont="true" applyBorder="true" applyAlignment="true" applyProtection="true">
      <alignment horizontal="general" vertical="center" textRotation="0" wrapText="true" indent="0" shrinkToFit="false"/>
      <protection locked="true" hidden="false"/>
    </xf>
    <xf numFmtId="164" fontId="70" fillId="0" borderId="143" xfId="59" applyFont="true" applyBorder="true" applyAlignment="true" applyProtection="true">
      <alignment horizontal="general" vertical="center" textRotation="0" wrapText="true" indent="0" shrinkToFit="false"/>
      <protection locked="true" hidden="false"/>
    </xf>
    <xf numFmtId="196" fontId="136" fillId="4" borderId="171" xfId="59" applyFont="true" applyBorder="true" applyAlignment="true" applyProtection="true">
      <alignment horizontal="general" vertical="center" textRotation="0" wrapText="true" indent="0" shrinkToFit="false"/>
      <protection locked="false" hidden="false"/>
    </xf>
    <xf numFmtId="171" fontId="70" fillId="0" borderId="220" xfId="59" applyFont="true" applyBorder="true" applyAlignment="true" applyProtection="true">
      <alignment horizontal="general" vertical="center" textRotation="0" wrapText="false" indent="0" shrinkToFit="false"/>
      <protection locked="true" hidden="false"/>
    </xf>
    <xf numFmtId="164" fontId="148" fillId="0" borderId="143" xfId="59" applyFont="true" applyBorder="true" applyAlignment="true" applyProtection="true">
      <alignment horizontal="general" vertical="center" textRotation="0" wrapText="true" indent="0" shrinkToFit="false"/>
      <protection locked="true" hidden="false"/>
    </xf>
    <xf numFmtId="164" fontId="64" fillId="0" borderId="0" xfId="59" applyFont="true" applyBorder="false" applyAlignment="false" applyProtection="true">
      <alignment horizontal="general" vertical="center" textRotation="0" wrapText="false" indent="0" shrinkToFit="false"/>
      <protection locked="true" hidden="false"/>
    </xf>
    <xf numFmtId="164" fontId="141" fillId="24" borderId="88" xfId="59" applyFont="true" applyBorder="true" applyAlignment="true" applyProtection="true">
      <alignment horizontal="general" vertical="top" textRotation="0" wrapText="true" indent="0" shrinkToFit="false"/>
      <protection locked="true" hidden="false"/>
    </xf>
    <xf numFmtId="164" fontId="14" fillId="24" borderId="0" xfId="59" applyFont="false" applyBorder="true" applyAlignment="true" applyProtection="true">
      <alignment horizontal="center" vertical="center" textRotation="0" wrapText="true" indent="0" shrinkToFit="false"/>
      <protection locked="true" hidden="false"/>
    </xf>
    <xf numFmtId="164" fontId="70" fillId="0" borderId="152" xfId="59" applyFont="true" applyBorder="true" applyAlignment="true" applyProtection="true">
      <alignment horizontal="general" vertical="center" textRotation="0" wrapText="true" indent="0" shrinkToFit="false"/>
      <protection locked="true" hidden="false"/>
    </xf>
    <xf numFmtId="196" fontId="136" fillId="4" borderId="235" xfId="59" applyFont="true" applyBorder="true" applyAlignment="true" applyProtection="true">
      <alignment horizontal="general" vertical="center" textRotation="0" wrapText="true" indent="0" shrinkToFit="false"/>
      <protection locked="false" hidden="false"/>
    </xf>
    <xf numFmtId="171" fontId="70" fillId="0" borderId="236" xfId="59" applyFont="true" applyBorder="true" applyAlignment="true" applyProtection="true">
      <alignment horizontal="general" vertical="center" textRotation="0" wrapText="false" indent="0" shrinkToFit="false"/>
      <protection locked="true" hidden="false"/>
    </xf>
    <xf numFmtId="164" fontId="148" fillId="0" borderId="152" xfId="59" applyFont="true" applyBorder="true" applyAlignment="true" applyProtection="true">
      <alignment horizontal="general" vertical="center" textRotation="0" wrapText="true" indent="0" shrinkToFit="false"/>
      <protection locked="true" hidden="false"/>
    </xf>
    <xf numFmtId="164" fontId="70" fillId="0" borderId="226" xfId="59" applyFont="true" applyBorder="true" applyAlignment="true" applyProtection="true">
      <alignment horizontal="general" vertical="center" textRotation="0" wrapText="true" indent="0" shrinkToFit="false"/>
      <protection locked="true" hidden="false"/>
    </xf>
    <xf numFmtId="193" fontId="136" fillId="23" borderId="227" xfId="59" applyFont="true" applyBorder="true" applyAlignment="true" applyProtection="true">
      <alignment horizontal="general" vertical="center" textRotation="0" wrapText="true" indent="0" shrinkToFit="false"/>
      <protection locked="true" hidden="false"/>
    </xf>
    <xf numFmtId="197" fontId="70" fillId="0" borderId="228" xfId="59" applyFont="true" applyBorder="true" applyAlignment="true" applyProtection="true">
      <alignment horizontal="general" vertical="center" textRotation="0" wrapText="false" indent="0" shrinkToFit="false"/>
      <protection locked="true" hidden="false"/>
    </xf>
    <xf numFmtId="164" fontId="148" fillId="0" borderId="226" xfId="59" applyFont="true" applyBorder="true" applyAlignment="true" applyProtection="true">
      <alignment horizontal="general" vertical="center" textRotation="0" wrapText="true" indent="0" shrinkToFit="false"/>
      <protection locked="true" hidden="false"/>
    </xf>
    <xf numFmtId="164" fontId="14" fillId="0" borderId="143" xfId="59" applyFont="true" applyBorder="true" applyAlignment="true" applyProtection="true">
      <alignment horizontal="center" vertical="center" textRotation="0" wrapText="false" indent="0" shrinkToFit="false"/>
      <protection locked="false" hidden="false"/>
    </xf>
    <xf numFmtId="164" fontId="14" fillId="0" borderId="156" xfId="59" applyFont="true" applyBorder="true" applyAlignment="true" applyProtection="true">
      <alignment horizontal="center" vertical="center" textRotation="0" wrapText="false" indent="0" shrinkToFit="false"/>
      <protection locked="false" hidden="false"/>
    </xf>
    <xf numFmtId="164" fontId="70" fillId="0" borderId="156" xfId="59" applyFont="true" applyBorder="true" applyAlignment="true" applyProtection="true">
      <alignment horizontal="general" vertical="center" textRotation="0" wrapText="true" indent="0" shrinkToFit="false"/>
      <protection locked="true" hidden="false"/>
    </xf>
    <xf numFmtId="164" fontId="14" fillId="0" borderId="138" xfId="59" applyFont="true" applyBorder="true" applyAlignment="true" applyProtection="true">
      <alignment horizontal="center" vertical="center" textRotation="0" wrapText="false" indent="0" shrinkToFit="false"/>
      <protection locked="false" hidden="false"/>
    </xf>
    <xf numFmtId="164" fontId="70" fillId="0" borderId="138" xfId="59" applyFont="true" applyBorder="true" applyAlignment="true" applyProtection="true">
      <alignment horizontal="general" vertical="center" textRotation="0" wrapText="true" indent="0" shrinkToFit="false"/>
      <protection locked="true" hidden="false"/>
    </xf>
    <xf numFmtId="164" fontId="73" fillId="24" borderId="0" xfId="59" applyFont="true" applyBorder="true" applyAlignment="true" applyProtection="true">
      <alignment horizontal="general" vertical="center" textRotation="0" wrapText="true" indent="0" shrinkToFit="false"/>
      <protection locked="true" hidden="false"/>
    </xf>
    <xf numFmtId="164" fontId="70" fillId="24" borderId="0" xfId="59" applyFont="true" applyBorder="true" applyAlignment="true" applyProtection="true">
      <alignment horizontal="general" vertical="center" textRotation="0" wrapText="false" indent="0" shrinkToFit="false"/>
      <protection locked="true" hidden="false"/>
    </xf>
    <xf numFmtId="164" fontId="26" fillId="0" borderId="10" xfId="59" applyFont="true" applyBorder="true" applyAlignment="true" applyProtection="true">
      <alignment horizontal="center" vertical="center" textRotation="0" wrapText="false" indent="0" shrinkToFit="false"/>
      <protection locked="true" hidden="false"/>
    </xf>
    <xf numFmtId="164" fontId="73" fillId="24" borderId="10" xfId="59" applyFont="true" applyBorder="true" applyAlignment="false" applyProtection="true">
      <alignment horizontal="general" vertical="center" textRotation="0" wrapText="false" indent="0" shrinkToFit="false"/>
      <protection locked="true" hidden="false"/>
    </xf>
    <xf numFmtId="198" fontId="136" fillId="4" borderId="27" xfId="59" applyFont="true" applyBorder="true" applyAlignment="true" applyProtection="true">
      <alignment horizontal="general" vertical="center" textRotation="0" wrapText="false" indent="0" shrinkToFit="false"/>
      <protection locked="false" hidden="false"/>
    </xf>
    <xf numFmtId="164" fontId="130" fillId="0" borderId="28" xfId="59" applyFont="true" applyBorder="true" applyAlignment="true" applyProtection="true">
      <alignment horizontal="center" vertical="center" textRotation="0" wrapText="false" indent="0" shrinkToFit="false"/>
      <protection locked="true" hidden="false"/>
    </xf>
    <xf numFmtId="164" fontId="148" fillId="0" borderId="10" xfId="59" applyFont="true" applyBorder="true" applyAlignment="true" applyProtection="true">
      <alignment horizontal="center" vertical="center" textRotation="0" wrapText="false" indent="0" shrinkToFit="false"/>
      <protection locked="true" hidden="false"/>
    </xf>
    <xf numFmtId="167" fontId="73" fillId="24" borderId="10" xfId="59" applyFont="true" applyBorder="true" applyAlignment="false" applyProtection="true">
      <alignment horizontal="general" vertical="center" textRotation="0" wrapText="false" indent="0" shrinkToFit="false"/>
      <protection locked="true" hidden="false"/>
    </xf>
    <xf numFmtId="164" fontId="39" fillId="0" borderId="28" xfId="59" applyFont="true" applyBorder="true" applyAlignment="true" applyProtection="true">
      <alignment horizontal="center" vertical="center" textRotation="0" wrapText="false" indent="0" shrinkToFit="false"/>
      <protection locked="true" hidden="false"/>
    </xf>
    <xf numFmtId="171" fontId="184" fillId="24" borderId="0" xfId="59" applyFont="true" applyBorder="true" applyAlignment="true" applyProtection="true">
      <alignment horizontal="general" vertical="center" textRotation="0" wrapText="false" indent="0" shrinkToFit="false"/>
      <protection locked="true" hidden="false"/>
    </xf>
    <xf numFmtId="164" fontId="152" fillId="24" borderId="0" xfId="59" applyFont="true" applyBorder="true" applyAlignment="true" applyProtection="true">
      <alignment horizontal="general" vertical="center" textRotation="0" wrapText="false" indent="0" shrinkToFit="false"/>
      <protection locked="true" hidden="false"/>
    </xf>
    <xf numFmtId="164" fontId="151" fillId="24" borderId="0" xfId="59" applyFont="true" applyBorder="true" applyAlignment="true" applyProtection="true">
      <alignment horizontal="general" vertical="center" textRotation="0" wrapText="false" indent="0" shrinkToFit="false"/>
      <protection locked="true" hidden="false"/>
    </xf>
    <xf numFmtId="164" fontId="14" fillId="24" borderId="10" xfId="59" applyFont="true" applyBorder="true" applyAlignment="false" applyProtection="true">
      <alignment horizontal="general" vertical="center" textRotation="0" wrapText="false" indent="0" shrinkToFit="false"/>
      <protection locked="true" hidden="false"/>
    </xf>
    <xf numFmtId="190" fontId="136" fillId="4" borderId="27" xfId="59" applyFont="true" applyBorder="true" applyAlignment="true" applyProtection="true">
      <alignment horizontal="general" vertical="center" textRotation="0" wrapText="true" indent="0" shrinkToFit="false"/>
      <protection locked="false" hidden="false"/>
    </xf>
    <xf numFmtId="164" fontId="24" fillId="24" borderId="0" xfId="59" applyFont="true" applyBorder="false" applyAlignment="true" applyProtection="true">
      <alignment horizontal="center" vertical="center" textRotation="0" wrapText="false" indent="0" shrinkToFit="false"/>
      <protection locked="true" hidden="false"/>
    </xf>
    <xf numFmtId="164" fontId="130" fillId="24" borderId="188" xfId="59" applyFont="true" applyBorder="true" applyAlignment="true" applyProtection="true">
      <alignment horizontal="justify" vertical="center" textRotation="0" wrapText="true" indent="0" shrinkToFit="false"/>
      <protection locked="true" hidden="false"/>
    </xf>
    <xf numFmtId="164" fontId="130" fillId="24" borderId="0" xfId="59" applyFont="true" applyBorder="true" applyAlignment="true" applyProtection="true">
      <alignment horizontal="general" vertical="center" textRotation="0" wrapText="true" indent="0" shrinkToFit="false"/>
      <protection locked="true" hidden="false"/>
    </xf>
    <xf numFmtId="164" fontId="130" fillId="24" borderId="126" xfId="59" applyFont="true" applyBorder="true" applyAlignment="true" applyProtection="true">
      <alignment horizontal="general" vertical="center" textRotation="0" wrapText="true" indent="0" shrinkToFit="false"/>
      <protection locked="true" hidden="false"/>
    </xf>
    <xf numFmtId="164" fontId="130" fillId="24" borderId="188" xfId="59" applyFont="true" applyBorder="true" applyAlignment="true" applyProtection="true">
      <alignment horizontal="general" vertical="center" textRotation="0" wrapText="true" indent="0" shrinkToFit="false"/>
      <protection locked="true" hidden="false"/>
    </xf>
    <xf numFmtId="164" fontId="130" fillId="24" borderId="188" xfId="59" applyFont="true" applyBorder="true" applyAlignment="false" applyProtection="true">
      <alignment horizontal="general" vertical="center" textRotation="0" wrapText="false" indent="0" shrinkToFit="false"/>
      <protection locked="true" hidden="false"/>
    </xf>
    <xf numFmtId="164" fontId="26" fillId="24" borderId="131" xfId="59" applyFont="true" applyBorder="true" applyAlignment="false" applyProtection="true">
      <alignment horizontal="general" vertical="center" textRotation="0" wrapText="false" indent="0" shrinkToFit="false"/>
      <protection locked="true" hidden="false"/>
    </xf>
    <xf numFmtId="164" fontId="166" fillId="24" borderId="131" xfId="59" applyFont="true" applyBorder="true" applyAlignment="true" applyProtection="true">
      <alignment horizontal="center" vertical="center" textRotation="0" wrapText="true" indent="0" shrinkToFit="false"/>
      <protection locked="true" hidden="false"/>
    </xf>
    <xf numFmtId="164" fontId="166" fillId="24" borderId="0" xfId="59" applyFont="true" applyBorder="true" applyAlignment="true" applyProtection="true">
      <alignment horizontal="center" vertical="center" textRotation="0" wrapText="false" indent="0" shrinkToFit="false"/>
      <protection locked="true" hidden="false"/>
    </xf>
    <xf numFmtId="164" fontId="166" fillId="24" borderId="0" xfId="59" applyFont="true" applyBorder="true" applyAlignment="true" applyProtection="true">
      <alignment horizontal="center" vertical="center" textRotation="0" wrapText="true" indent="0" shrinkToFit="false"/>
      <protection locked="true" hidden="false"/>
    </xf>
    <xf numFmtId="164" fontId="26" fillId="24" borderId="131" xfId="59" applyFont="true" applyBorder="true" applyAlignment="true" applyProtection="true">
      <alignment horizontal="right" vertical="center" textRotation="0" wrapText="false" indent="0" shrinkToFit="false"/>
      <protection locked="true" hidden="false"/>
    </xf>
    <xf numFmtId="198" fontId="136" fillId="23" borderId="10" xfId="59" applyFont="true" applyBorder="true" applyAlignment="true" applyProtection="true">
      <alignment horizontal="center" vertical="center" textRotation="0" wrapText="false" indent="0" shrinkToFit="false"/>
      <protection locked="true" hidden="false"/>
    </xf>
    <xf numFmtId="173" fontId="136" fillId="23" borderId="10" xfId="59" applyFont="true" applyBorder="true" applyAlignment="true" applyProtection="true">
      <alignment horizontal="center" vertical="center" textRotation="0" wrapText="false" indent="0" shrinkToFit="false"/>
      <protection locked="true" hidden="false"/>
    </xf>
    <xf numFmtId="197" fontId="14" fillId="0" borderId="0" xfId="59" applyFont="false" applyBorder="false" applyAlignment="false" applyProtection="true">
      <alignment horizontal="general" vertical="center" textRotation="0" wrapText="false" indent="0" shrinkToFit="false"/>
      <protection locked="true" hidden="false"/>
    </xf>
    <xf numFmtId="164" fontId="26" fillId="24" borderId="131" xfId="59" applyFont="true" applyBorder="true" applyAlignment="true" applyProtection="true">
      <alignment horizontal="center" vertical="center" textRotation="0" wrapText="true" indent="0" shrinkToFit="false"/>
      <protection locked="true" hidden="false"/>
    </xf>
    <xf numFmtId="164" fontId="187" fillId="24" borderId="0" xfId="59" applyFont="true" applyBorder="true" applyAlignment="true" applyProtection="true">
      <alignment horizontal="general" vertical="center" textRotation="0" wrapText="true" indent="0" shrinkToFit="false"/>
      <protection locked="true" hidden="false"/>
    </xf>
    <xf numFmtId="164" fontId="14" fillId="24" borderId="131" xfId="59" applyFont="true" applyBorder="true" applyAlignment="true" applyProtection="true">
      <alignment horizontal="general" vertical="center" textRotation="0" wrapText="true" indent="0" shrinkToFit="false"/>
      <protection locked="true" hidden="false"/>
    </xf>
    <xf numFmtId="164" fontId="24" fillId="0" borderId="0" xfId="59" applyFont="true" applyBorder="true" applyAlignment="true" applyProtection="true">
      <alignment horizontal="center" vertical="center" textRotation="0" wrapText="false" indent="0" shrinkToFit="false"/>
      <protection locked="true" hidden="false"/>
    </xf>
    <xf numFmtId="164" fontId="14" fillId="24" borderId="88" xfId="59" applyFont="true" applyBorder="true" applyAlignment="false" applyProtection="true">
      <alignment horizontal="general" vertical="center" textRotation="0" wrapText="false" indent="0" shrinkToFit="false"/>
      <protection locked="true" hidden="false"/>
    </xf>
    <xf numFmtId="164" fontId="14" fillId="24" borderId="90" xfId="59" applyFont="true" applyBorder="true" applyAlignment="false" applyProtection="true">
      <alignment horizontal="general" vertical="center" textRotation="0" wrapText="false" indent="0" shrinkToFit="false"/>
      <protection locked="true" hidden="false"/>
    </xf>
    <xf numFmtId="164" fontId="14" fillId="0" borderId="0" xfId="59" applyFont="false" applyBorder="true" applyAlignment="false" applyProtection="true">
      <alignment horizontal="general" vertical="center" textRotation="0" wrapText="false" indent="0" shrinkToFit="false"/>
      <protection locked="true" hidden="false"/>
    </xf>
    <xf numFmtId="164" fontId="30" fillId="0" borderId="0" xfId="59" applyFont="true" applyBorder="false" applyAlignment="false" applyProtection="true">
      <alignment horizontal="general" vertical="center" textRotation="0" wrapText="false" indent="0" shrinkToFit="false"/>
      <protection locked="true" hidden="false"/>
    </xf>
    <xf numFmtId="164" fontId="14" fillId="0" borderId="0" xfId="59" applyFont="true" applyBorder="false" applyAlignment="false" applyProtection="true">
      <alignment horizontal="general" vertical="center" textRotation="0" wrapText="false" indent="0" shrinkToFit="false"/>
      <protection locked="true" hidden="false"/>
    </xf>
    <xf numFmtId="164" fontId="14" fillId="0" borderId="0" xfId="59" applyFont="false" applyBorder="false" applyAlignment="true" applyProtection="true">
      <alignment horizontal="center" vertical="center" textRotation="0" wrapText="false" indent="0" shrinkToFit="false"/>
      <protection locked="true" hidden="false"/>
    </xf>
    <xf numFmtId="164" fontId="73" fillId="0" borderId="0" xfId="59" applyFont="true" applyBorder="false" applyAlignment="true" applyProtection="true">
      <alignment horizontal="center" vertical="center" textRotation="0" wrapText="false" indent="0" shrinkToFit="false"/>
      <protection locked="true" hidden="false"/>
    </xf>
    <xf numFmtId="164" fontId="39" fillId="0" borderId="0" xfId="59" applyFont="true" applyBorder="false" applyAlignment="false" applyProtection="true">
      <alignment horizontal="general" vertical="center" textRotation="0" wrapText="false" indent="0" shrinkToFit="false"/>
      <protection locked="true" hidden="false"/>
    </xf>
    <xf numFmtId="164" fontId="73" fillId="0" borderId="0" xfId="59" applyFont="true" applyBorder="false" applyAlignment="false" applyProtection="true">
      <alignment horizontal="general" vertical="center" textRotation="0" wrapText="false" indent="0" shrinkToFit="false"/>
      <protection locked="true" hidden="false"/>
    </xf>
    <xf numFmtId="164" fontId="26" fillId="0" borderId="0" xfId="59" applyFont="true" applyBorder="false" applyAlignment="false" applyProtection="true">
      <alignment horizontal="general" vertical="center" textRotation="0" wrapText="false" indent="0" shrinkToFit="false"/>
      <protection locked="true" hidden="false"/>
    </xf>
    <xf numFmtId="164" fontId="26" fillId="0" borderId="0" xfId="59" applyFont="true" applyBorder="false" applyAlignment="true" applyProtection="true">
      <alignment horizontal="right" vertical="center" textRotation="0" wrapText="false" indent="0" shrinkToFit="false"/>
      <protection locked="true" hidden="false"/>
    </xf>
    <xf numFmtId="164" fontId="39" fillId="0" borderId="10" xfId="59" applyFont="true" applyBorder="true" applyAlignment="true" applyProtection="true">
      <alignment horizontal="general" vertical="top" textRotation="0" wrapText="true" indent="0" shrinkToFit="false"/>
      <protection locked="true" hidden="false"/>
    </xf>
    <xf numFmtId="164" fontId="39" fillId="0" borderId="10" xfId="59" applyFont="true" applyBorder="true" applyAlignment="true" applyProtection="true">
      <alignment horizontal="center" vertical="center" textRotation="0" wrapText="false" indent="0" shrinkToFit="false"/>
      <protection locked="true" hidden="false"/>
    </xf>
    <xf numFmtId="164" fontId="130" fillId="0" borderId="10" xfId="59" applyFont="true" applyBorder="true" applyAlignment="true" applyProtection="true">
      <alignment horizontal="center" vertical="center" textRotation="0" wrapText="false" indent="0" shrinkToFit="false"/>
      <protection locked="true" hidden="false"/>
    </xf>
    <xf numFmtId="164" fontId="39" fillId="0" borderId="10" xfId="59" applyFont="true" applyBorder="true" applyAlignment="true" applyProtection="true">
      <alignment horizontal="center" vertical="center" textRotation="255" wrapText="false" indent="0" shrinkToFit="false"/>
      <protection locked="true" hidden="false"/>
    </xf>
    <xf numFmtId="164" fontId="141" fillId="0" borderId="10" xfId="59" applyFont="true" applyBorder="true" applyAlignment="true" applyProtection="true">
      <alignment horizontal="general" vertical="center" textRotation="0" wrapText="false" indent="0" shrinkToFit="false"/>
      <protection locked="true" hidden="false"/>
    </xf>
    <xf numFmtId="197" fontId="188" fillId="0" borderId="10" xfId="59" applyFont="true" applyBorder="true" applyAlignment="true" applyProtection="true">
      <alignment horizontal="center" vertical="center" textRotation="0" wrapText="false" indent="0" shrinkToFit="false"/>
      <protection locked="true" hidden="false"/>
    </xf>
    <xf numFmtId="164" fontId="14" fillId="0" borderId="0" xfId="59" applyFont="true" applyBorder="true" applyAlignment="false" applyProtection="true">
      <alignment horizontal="general" vertical="center" textRotation="0" wrapText="false" indent="0" shrinkToFit="false"/>
      <protection locked="true" hidden="false"/>
    </xf>
    <xf numFmtId="164" fontId="14" fillId="0" borderId="0" xfId="59" applyFont="false" applyBorder="true" applyAlignment="true" applyProtection="true">
      <alignment horizontal="right" vertical="center" textRotation="0" wrapText="false" indent="0" shrinkToFit="false"/>
      <protection locked="true" hidden="false"/>
    </xf>
    <xf numFmtId="164" fontId="130" fillId="0" borderId="0" xfId="59" applyFont="true" applyBorder="true" applyAlignment="true" applyProtection="true">
      <alignment horizontal="center" vertical="center" textRotation="0" wrapText="false" indent="0" shrinkToFit="false"/>
      <protection locked="true" hidden="false"/>
    </xf>
    <xf numFmtId="164" fontId="130" fillId="0" borderId="0" xfId="59" applyFont="true" applyBorder="true" applyAlignment="true" applyProtection="true">
      <alignment horizontal="center" vertical="center" textRotation="255" wrapText="false" indent="0" shrinkToFit="false"/>
      <protection locked="true" hidden="false"/>
    </xf>
    <xf numFmtId="164" fontId="142" fillId="0" borderId="0" xfId="59" applyFont="true" applyBorder="true" applyAlignment="true" applyProtection="true">
      <alignment horizontal="general" vertical="center" textRotation="0" wrapText="false" indent="0" shrinkToFit="false"/>
      <protection locked="true" hidden="false"/>
    </xf>
    <xf numFmtId="197" fontId="188" fillId="0" borderId="0" xfId="59" applyFont="true" applyBorder="true" applyAlignment="true" applyProtection="true">
      <alignment horizontal="general" vertical="center" textRotation="0" wrapText="false" indent="0" shrinkToFit="false"/>
      <protection locked="true" hidden="false"/>
    </xf>
    <xf numFmtId="164" fontId="0" fillId="0" borderId="0" xfId="59" applyFont="true" applyBorder="false" applyAlignment="true" applyProtection="true">
      <alignment horizontal="center" vertical="center" textRotation="0" wrapText="false" indent="0" shrinkToFit="false"/>
      <protection locked="true" hidden="false"/>
    </xf>
    <xf numFmtId="164" fontId="14" fillId="0" borderId="0" xfId="59" applyFont="false" applyBorder="true" applyAlignment="true" applyProtection="true">
      <alignment horizontal="general" vertical="center" textRotation="0" wrapText="false" indent="0" shrinkToFit="false"/>
      <protection locked="true" hidden="false"/>
    </xf>
    <xf numFmtId="197" fontId="188" fillId="0" borderId="0" xfId="59" applyFont="true" applyBorder="true" applyAlignment="true" applyProtection="true">
      <alignment horizontal="center" vertical="center" textRotation="0" wrapText="false" indent="0" shrinkToFit="false"/>
      <protection locked="true" hidden="false"/>
    </xf>
    <xf numFmtId="164" fontId="39" fillId="0" borderId="0" xfId="59" applyFont="true" applyBorder="false" applyAlignment="true" applyProtection="true">
      <alignment horizontal="general" vertical="center" textRotation="0" wrapText="false" indent="0" shrinkToFit="false"/>
      <protection locked="true" hidden="false"/>
    </xf>
    <xf numFmtId="164" fontId="14" fillId="0" borderId="0" xfId="59" applyFont="false" applyBorder="false" applyAlignment="true" applyProtection="true">
      <alignment horizontal="general" vertical="center" textRotation="0" wrapText="true" indent="0" shrinkToFit="false"/>
      <protection locked="true" hidden="false"/>
    </xf>
    <xf numFmtId="164" fontId="0" fillId="0" borderId="0" xfId="59" applyFont="true" applyBorder="false" applyAlignment="true" applyProtection="true">
      <alignment horizontal="center" vertical="center" textRotation="0" wrapText="true" indent="0" shrinkToFit="false"/>
      <protection locked="true" hidden="false"/>
    </xf>
    <xf numFmtId="164" fontId="14" fillId="0" borderId="10" xfId="59" applyFont="true" applyBorder="true" applyAlignment="true" applyProtection="true">
      <alignment horizontal="center" vertical="center" textRotation="0" wrapText="false" indent="0" shrinkToFit="false"/>
      <protection locked="true" hidden="false"/>
    </xf>
    <xf numFmtId="164" fontId="26" fillId="0" borderId="10" xfId="59" applyFont="true" applyBorder="true" applyAlignment="true" applyProtection="true">
      <alignment horizontal="center" vertical="center" textRotation="0" wrapText="true" indent="0" shrinkToFit="false"/>
      <protection locked="true" hidden="false"/>
    </xf>
    <xf numFmtId="164" fontId="26" fillId="0" borderId="10" xfId="59" applyFont="true" applyBorder="true" applyAlignment="true" applyProtection="true">
      <alignment horizontal="general" vertical="center" textRotation="0" wrapText="true" indent="0" shrinkToFit="false"/>
      <protection locked="true" hidden="false"/>
    </xf>
    <xf numFmtId="177" fontId="164" fillId="0" borderId="10" xfId="59" applyFont="true" applyBorder="true" applyAlignment="true" applyProtection="true">
      <alignment horizontal="center" vertical="center" textRotation="0" wrapText="false" indent="0" shrinkToFit="false"/>
      <protection locked="true" hidden="false"/>
    </xf>
    <xf numFmtId="164" fontId="14" fillId="0" borderId="0" xfId="59" applyFont="false" applyBorder="false" applyAlignment="true" applyProtection="true">
      <alignment horizontal="center" vertical="center" textRotation="0" wrapText="false" indent="0" shrinkToFit="false"/>
      <protection locked="true" hidden="false"/>
    </xf>
    <xf numFmtId="164" fontId="107" fillId="24" borderId="90" xfId="59" applyFont="true" applyBorder="true" applyAlignment="true" applyProtection="true">
      <alignment horizontal="center" vertical="center" textRotation="0" wrapText="false" indent="0" shrinkToFit="false"/>
      <protection locked="true" hidden="false"/>
    </xf>
    <xf numFmtId="164" fontId="14" fillId="24" borderId="126" xfId="59" applyFont="false" applyBorder="true" applyAlignment="false" applyProtection="true">
      <alignment horizontal="general" vertical="center" textRotation="0" wrapText="false" indent="0" shrinkToFit="false"/>
      <protection locked="true" hidden="false"/>
    </xf>
    <xf numFmtId="164" fontId="39" fillId="24" borderId="131" xfId="59" applyFont="true" applyBorder="true" applyAlignment="false" applyProtection="true">
      <alignment horizontal="general" vertical="center" textRotation="0" wrapText="false" indent="0" shrinkToFit="false"/>
      <protection locked="true" hidden="false"/>
    </xf>
    <xf numFmtId="164" fontId="42" fillId="24" borderId="131" xfId="59" applyFont="true" applyBorder="true" applyAlignment="false" applyProtection="true">
      <alignment horizontal="general" vertical="center" textRotation="0" wrapText="false" indent="0" shrinkToFit="false"/>
      <protection locked="true" hidden="false"/>
    </xf>
    <xf numFmtId="164" fontId="24" fillId="24" borderId="0" xfId="59" applyFont="true" applyBorder="true" applyAlignment="true" applyProtection="true">
      <alignment horizontal="general" vertical="top" textRotation="0" wrapText="true" indent="0" shrinkToFit="false"/>
      <protection locked="true" hidden="false"/>
    </xf>
    <xf numFmtId="164" fontId="26" fillId="24" borderId="96" xfId="59" applyFont="true" applyBorder="true" applyAlignment="true" applyProtection="true">
      <alignment horizontal="general" vertical="center" textRotation="0" wrapText="true" indent="0" shrinkToFit="false"/>
      <protection locked="true" hidden="false"/>
    </xf>
    <xf numFmtId="164" fontId="24" fillId="24" borderId="131" xfId="59" applyFont="true" applyBorder="true" applyAlignment="true" applyProtection="true">
      <alignment horizontal="general" vertical="center" textRotation="0" wrapText="true" indent="0" shrinkToFit="false"/>
      <protection locked="true" hidden="false"/>
    </xf>
    <xf numFmtId="164" fontId="24" fillId="24" borderId="0" xfId="59" applyFont="true" applyBorder="true" applyAlignment="true" applyProtection="true">
      <alignment horizontal="general" vertical="center" textRotation="0" wrapText="true" indent="0" shrinkToFit="false"/>
      <protection locked="true" hidden="false"/>
    </xf>
    <xf numFmtId="164" fontId="24" fillId="24" borderId="95" xfId="59" applyFont="true" applyBorder="true" applyAlignment="true" applyProtection="true">
      <alignment horizontal="general" vertical="center" textRotation="0" wrapText="true" indent="0" shrinkToFit="false"/>
      <protection locked="true" hidden="false"/>
    </xf>
    <xf numFmtId="164" fontId="39" fillId="24" borderId="96" xfId="59" applyFont="true" applyBorder="true" applyAlignment="true" applyProtection="true">
      <alignment horizontal="general" vertical="top" textRotation="0" wrapText="true" indent="0" shrinkToFit="false"/>
      <protection locked="true" hidden="false"/>
    </xf>
    <xf numFmtId="164" fontId="160" fillId="24" borderId="88" xfId="59" applyFont="true" applyBorder="true" applyAlignment="true" applyProtection="true">
      <alignment horizontal="general" vertical="top" textRotation="0" wrapText="true" indent="0" shrinkToFit="false"/>
      <protection locked="true" hidden="false"/>
    </xf>
    <xf numFmtId="164" fontId="160" fillId="24" borderId="90" xfId="59" applyFont="true" applyBorder="true" applyAlignment="true" applyProtection="true">
      <alignment horizontal="general" vertical="top" textRotation="0" wrapText="true" indent="0" shrinkToFit="false"/>
      <protection locked="true" hidden="false"/>
    </xf>
    <xf numFmtId="164" fontId="160" fillId="24" borderId="109" xfId="59" applyFont="true" applyBorder="true" applyAlignment="true" applyProtection="true">
      <alignment horizontal="general" vertical="top" textRotation="0" wrapText="true" indent="0" shrinkToFit="false"/>
      <protection locked="true" hidden="false"/>
    </xf>
    <xf numFmtId="164" fontId="26" fillId="24" borderId="0" xfId="59" applyFont="true" applyBorder="false" applyAlignment="false" applyProtection="true">
      <alignment horizontal="general" vertical="center" textRotation="0" wrapText="false" indent="0" shrinkToFit="false"/>
      <protection locked="true" hidden="false"/>
    </xf>
    <xf numFmtId="164" fontId="14" fillId="24" borderId="0" xfId="59" applyFont="false" applyBorder="false" applyAlignment="true" applyProtection="true">
      <alignment horizontal="center" vertical="center" textRotation="0" wrapText="false" indent="0" shrinkToFit="false"/>
      <protection locked="true" hidden="false"/>
    </xf>
    <xf numFmtId="164" fontId="110" fillId="24" borderId="0" xfId="59" applyFont="true" applyBorder="false" applyAlignment="true" applyProtection="true">
      <alignment horizontal="center" vertical="center" textRotation="0" wrapText="false" indent="0" shrinkToFit="false"/>
      <protection locked="false" hidden="false"/>
    </xf>
    <xf numFmtId="164" fontId="35" fillId="24" borderId="0" xfId="59" applyFont="true" applyBorder="false" applyAlignment="false" applyProtection="true">
      <alignment horizontal="general" vertical="center" textRotation="0" wrapText="false" indent="0" shrinkToFit="false"/>
      <protection locked="true" hidden="false"/>
    </xf>
    <xf numFmtId="164" fontId="14" fillId="24" borderId="0" xfId="59" applyFont="true" applyBorder="false" applyAlignment="true" applyProtection="true">
      <alignment horizontal="right" vertical="center" textRotation="0" wrapText="false" indent="0" shrinkToFit="false"/>
      <protection locked="true" hidden="false"/>
    </xf>
    <xf numFmtId="164" fontId="14" fillId="24" borderId="10" xfId="59" applyFont="false" applyBorder="true" applyAlignment="true" applyProtection="true">
      <alignment horizontal="center" vertical="center" textRotation="0" wrapText="false" indent="0" shrinkToFit="false"/>
      <protection locked="true" hidden="false"/>
    </xf>
    <xf numFmtId="164" fontId="26" fillId="24" borderId="10" xfId="59" applyFont="true" applyBorder="true" applyAlignment="true" applyProtection="true">
      <alignment horizontal="center" vertical="center" textRotation="255" wrapText="false" indent="0" shrinkToFit="false"/>
      <protection locked="true" hidden="false"/>
    </xf>
    <xf numFmtId="199" fontId="140" fillId="24" borderId="10" xfId="59" applyFont="true" applyBorder="true" applyAlignment="true" applyProtection="true">
      <alignment horizontal="center" vertical="center" textRotation="0" wrapText="false" indent="0" shrinkToFit="false"/>
      <protection locked="true" hidden="false"/>
    </xf>
    <xf numFmtId="199" fontId="140" fillId="0" borderId="10" xfId="59" applyFont="true" applyBorder="true" applyAlignment="true" applyProtection="true">
      <alignment horizontal="center" vertical="center" textRotation="0" wrapText="false" indent="0" shrinkToFit="false"/>
      <protection locked="true" hidden="false"/>
    </xf>
    <xf numFmtId="164" fontId="14" fillId="24" borderId="0" xfId="59" applyFont="false" applyBorder="true" applyAlignment="true" applyProtection="true">
      <alignment horizontal="center" vertical="center" textRotation="255" wrapText="false" indent="0" shrinkToFit="false"/>
      <protection locked="true" hidden="false"/>
    </xf>
    <xf numFmtId="199" fontId="14" fillId="24" borderId="0" xfId="59" applyFont="false" applyBorder="true" applyAlignment="true" applyProtection="true">
      <alignment horizontal="center" vertical="center" textRotation="0" wrapText="false" indent="0" shrinkToFit="false"/>
      <protection locked="true" hidden="false"/>
    </xf>
    <xf numFmtId="164" fontId="26" fillId="0" borderId="143" xfId="59" applyFont="true" applyBorder="true" applyAlignment="true" applyProtection="true">
      <alignment horizontal="center" vertical="center" textRotation="0" wrapText="true" indent="0" shrinkToFit="false"/>
      <protection locked="true" hidden="false"/>
    </xf>
    <xf numFmtId="164" fontId="70" fillId="0" borderId="191" xfId="59" applyFont="true" applyBorder="true" applyAlignment="true" applyProtection="true">
      <alignment horizontal="center" vertical="center" textRotation="0" wrapText="true" indent="0" shrinkToFit="false"/>
      <protection locked="true" hidden="false"/>
    </xf>
    <xf numFmtId="164" fontId="26" fillId="0" borderId="223" xfId="59" applyFont="true" applyBorder="true" applyAlignment="true" applyProtection="true">
      <alignment horizontal="center" vertical="center" textRotation="0" wrapText="false" indent="0" shrinkToFit="false"/>
      <protection locked="true" hidden="false"/>
    </xf>
    <xf numFmtId="164" fontId="26" fillId="0" borderId="224" xfId="59" applyFont="true" applyBorder="true" applyAlignment="true" applyProtection="true">
      <alignment horizontal="center" vertical="center" textRotation="0" wrapText="false" indent="0" shrinkToFit="false"/>
      <protection locked="true" hidden="false"/>
    </xf>
    <xf numFmtId="164" fontId="26" fillId="0" borderId="227" xfId="59" applyFont="true" applyBorder="true" applyAlignment="true" applyProtection="true">
      <alignment horizontal="center" vertical="center" textRotation="0" wrapText="false" indent="0" shrinkToFit="false"/>
      <protection locked="true" hidden="false"/>
    </xf>
    <xf numFmtId="164" fontId="14" fillId="0" borderId="228" xfId="59" applyFont="true" applyBorder="true" applyAlignment="true" applyProtection="true">
      <alignment horizontal="center" vertical="center" textRotation="0" wrapText="false" indent="0" shrinkToFit="false"/>
      <protection locked="true" hidden="false"/>
    </xf>
    <xf numFmtId="164" fontId="140" fillId="0" borderId="226" xfId="59" applyFont="true" applyBorder="true" applyAlignment="true" applyProtection="true">
      <alignment horizontal="center" vertical="center" textRotation="0" wrapText="false" indent="0" shrinkToFit="false"/>
      <protection locked="true" hidden="false"/>
    </xf>
    <xf numFmtId="164" fontId="14" fillId="0" borderId="27" xfId="59" applyFont="true" applyBorder="true" applyAlignment="true" applyProtection="true">
      <alignment horizontal="center" vertical="center" textRotation="0" wrapText="false" indent="0" shrinkToFit="false"/>
      <protection locked="true" hidden="false"/>
    </xf>
    <xf numFmtId="164" fontId="14" fillId="0" borderId="28" xfId="59" applyFont="true" applyBorder="true" applyAlignment="true" applyProtection="true">
      <alignment horizontal="center" vertical="center" textRotation="0" wrapText="false" indent="0" shrinkToFit="false"/>
      <protection locked="true" hidden="false"/>
    </xf>
    <xf numFmtId="164" fontId="140" fillId="0" borderId="10" xfId="59" applyFont="true" applyBorder="true" applyAlignment="true" applyProtection="true">
      <alignment horizontal="center" vertical="center" textRotation="0" wrapText="false" indent="0" shrinkToFit="false"/>
      <protection locked="true" hidden="false"/>
    </xf>
    <xf numFmtId="164" fontId="14" fillId="0" borderId="27" xfId="59" applyFont="true" applyBorder="true" applyAlignment="true" applyProtection="true">
      <alignment horizontal="center" vertical="center" textRotation="0" wrapText="true" indent="0" shrinkToFit="false"/>
      <protection locked="true" hidden="false"/>
    </xf>
    <xf numFmtId="164" fontId="26" fillId="0" borderId="10" xfId="59" applyFont="true" applyBorder="true" applyAlignment="true" applyProtection="true">
      <alignment horizontal="general" vertical="center" textRotation="0" wrapText="true" indent="0" shrinkToFit="false"/>
      <protection locked="true" hidden="false"/>
    </xf>
    <xf numFmtId="164" fontId="14" fillId="0" borderId="10" xfId="59" applyFont="true" applyBorder="true" applyAlignment="true" applyProtection="true">
      <alignment horizontal="general" vertical="center" textRotation="0" wrapText="true" indent="0" shrinkToFit="false"/>
      <protection locked="true" hidden="false"/>
    </xf>
    <xf numFmtId="164" fontId="191" fillId="24" borderId="0" xfId="59" applyFont="true" applyBorder="false" applyAlignment="false" applyProtection="true">
      <alignment horizontal="general" vertical="center" textRotation="0" wrapText="false" indent="0" shrinkToFit="false"/>
      <protection locked="true" hidden="false"/>
    </xf>
    <xf numFmtId="164" fontId="26" fillId="0" borderId="131" xfId="59" applyFont="true" applyBorder="true" applyAlignment="true" applyProtection="true">
      <alignment horizontal="general" vertical="top" textRotation="0" wrapText="false" indent="0" shrinkToFit="false"/>
      <protection locked="true" hidden="false"/>
    </xf>
    <xf numFmtId="164" fontId="42" fillId="0" borderId="131" xfId="59" applyFont="true" applyBorder="true" applyAlignment="false" applyProtection="true">
      <alignment horizontal="general" vertical="center" textRotation="0" wrapText="false" indent="0" shrinkToFit="false"/>
      <protection locked="true" hidden="false"/>
    </xf>
    <xf numFmtId="164" fontId="24" fillId="24" borderId="0" xfId="59" applyFont="true" applyBorder="true" applyAlignment="false" applyProtection="true">
      <alignment horizontal="general" vertical="center" textRotation="0" wrapText="false" indent="0" shrinkToFit="false"/>
      <protection locked="true" hidden="false"/>
    </xf>
    <xf numFmtId="164" fontId="194" fillId="0" borderId="131" xfId="59" applyFont="true" applyBorder="true" applyAlignment="false" applyProtection="true">
      <alignment horizontal="general" vertical="center" textRotation="0" wrapText="false" indent="0" shrinkToFit="false"/>
      <protection locked="true" hidden="false"/>
    </xf>
    <xf numFmtId="164" fontId="14" fillId="24" borderId="95" xfId="59" applyFont="false" applyBorder="true" applyAlignment="true" applyProtection="true">
      <alignment horizontal="center" vertical="center" textRotation="0" wrapText="true" indent="0" shrinkToFit="false"/>
      <protection locked="true" hidden="false"/>
    </xf>
    <xf numFmtId="164" fontId="26" fillId="0" borderId="29" xfId="59" applyFont="true" applyBorder="true" applyAlignment="true" applyProtection="true">
      <alignment horizontal="general" vertical="center" textRotation="0" wrapText="true" indent="0" shrinkToFit="false"/>
      <protection locked="true" hidden="false"/>
    </xf>
    <xf numFmtId="164" fontId="14" fillId="24" borderId="96" xfId="59" applyFont="false" applyBorder="true" applyAlignment="true" applyProtection="true">
      <alignment horizontal="center" vertical="center" textRotation="0" wrapText="false" indent="0" shrinkToFit="false"/>
      <protection locked="true" hidden="false"/>
    </xf>
    <xf numFmtId="164" fontId="148" fillId="24" borderId="234" xfId="59" applyFont="true" applyBorder="true" applyAlignment="true" applyProtection="true">
      <alignment horizontal="center" vertical="center" textRotation="0" wrapText="false" indent="0" shrinkToFit="false"/>
      <protection locked="true" hidden="false"/>
    </xf>
    <xf numFmtId="164" fontId="14" fillId="24" borderId="87" xfId="59" applyFont="false" applyBorder="true" applyAlignment="true" applyProtection="true">
      <alignment horizontal="center" vertical="center" textRotation="0" wrapText="false" indent="0" shrinkToFit="false"/>
      <protection locked="true" hidden="false"/>
    </xf>
    <xf numFmtId="164" fontId="14" fillId="24" borderId="0" xfId="59" applyFont="false" applyBorder="true" applyAlignment="true" applyProtection="true">
      <alignment horizontal="center" vertical="center" textRotation="0" wrapText="false" indent="0" shrinkToFit="false"/>
      <protection locked="true" hidden="false"/>
    </xf>
    <xf numFmtId="164" fontId="148" fillId="24" borderId="0" xfId="59" applyFont="true" applyBorder="true" applyAlignment="true" applyProtection="true">
      <alignment horizontal="center" vertical="center" textRotation="0" wrapText="false" indent="0" shrinkToFit="false"/>
      <protection locked="true" hidden="false"/>
    </xf>
    <xf numFmtId="164" fontId="130" fillId="24" borderId="0" xfId="59" applyFont="true" applyBorder="true" applyAlignment="true" applyProtection="true">
      <alignment horizontal="center" vertical="center" textRotation="0" wrapText="false" indent="0" shrinkToFit="false"/>
      <protection locked="true" hidden="false"/>
    </xf>
    <xf numFmtId="164" fontId="26" fillId="24" borderId="10" xfId="59" applyFont="true" applyBorder="true" applyAlignment="true" applyProtection="true">
      <alignment horizontal="general" vertical="center" textRotation="0" wrapText="true" indent="0" shrinkToFit="false"/>
      <protection locked="true" hidden="false"/>
    </xf>
    <xf numFmtId="177" fontId="136" fillId="4" borderId="27" xfId="59" applyFont="true" applyBorder="true" applyAlignment="true" applyProtection="true">
      <alignment horizontal="right" vertical="center" textRotation="0" wrapText="false" indent="0" shrinkToFit="false"/>
      <protection locked="false" hidden="false"/>
    </xf>
    <xf numFmtId="164" fontId="39" fillId="24" borderId="10" xfId="59" applyFont="true" applyBorder="true" applyAlignment="true" applyProtection="true">
      <alignment horizontal="general" vertical="center" textRotation="0" wrapText="true" indent="0" shrinkToFit="false"/>
      <protection locked="true" hidden="false"/>
    </xf>
    <xf numFmtId="195" fontId="136" fillId="4" borderId="27" xfId="49" applyFont="true" applyBorder="true" applyAlignment="true" applyProtection="true">
      <alignment horizontal="right" vertical="center" textRotation="0" wrapText="false" indent="0" shrinkToFit="false"/>
      <protection locked="false" hidden="false"/>
    </xf>
    <xf numFmtId="164" fontId="14" fillId="24" borderId="131" xfId="59" applyFont="false" applyBorder="true" applyAlignment="true" applyProtection="true">
      <alignment horizontal="general" vertical="center" textRotation="0" wrapText="true" indent="0" shrinkToFit="false"/>
      <protection locked="true" hidden="false"/>
    </xf>
    <xf numFmtId="164" fontId="14" fillId="24" borderId="0" xfId="59" applyFont="false" applyBorder="false" applyAlignment="true" applyProtection="true">
      <alignment horizontal="general" vertical="center" textRotation="0" wrapText="true" indent="0" shrinkToFit="false"/>
      <protection locked="true" hidden="false"/>
    </xf>
    <xf numFmtId="164" fontId="130" fillId="24" borderId="95" xfId="59" applyFont="true" applyBorder="true" applyAlignment="true" applyProtection="true">
      <alignment horizontal="general" vertical="center" textRotation="0" wrapText="true" indent="0" shrinkToFit="false"/>
      <protection locked="true" hidden="false"/>
    </xf>
    <xf numFmtId="164" fontId="130" fillId="24" borderId="0" xfId="59" applyFont="true" applyBorder="true" applyAlignment="true" applyProtection="true">
      <alignment horizontal="general" vertical="center" textRotation="0" wrapText="true" indent="0" shrinkToFit="false"/>
      <protection locked="true" hidden="false"/>
    </xf>
    <xf numFmtId="164" fontId="14" fillId="0" borderId="95" xfId="59" applyFont="false" applyBorder="true" applyAlignment="true" applyProtection="true">
      <alignment horizontal="general" vertical="center" textRotation="0" wrapText="true" indent="0" shrinkToFit="false"/>
      <protection locked="true" hidden="false"/>
    </xf>
    <xf numFmtId="164" fontId="70" fillId="24" borderId="0" xfId="59" applyFont="true" applyBorder="true" applyAlignment="true" applyProtection="true">
      <alignment horizontal="center" vertical="center" textRotation="0" wrapText="true" indent="0" shrinkToFit="false"/>
      <protection locked="true" hidden="false"/>
    </xf>
    <xf numFmtId="164" fontId="26" fillId="24" borderId="90" xfId="59" applyFont="true" applyBorder="true" applyAlignment="true" applyProtection="true">
      <alignment horizontal="center" vertical="center" textRotation="0" wrapText="true" indent="0" shrinkToFit="false"/>
      <protection locked="true" hidden="false"/>
    </xf>
    <xf numFmtId="164" fontId="26" fillId="24" borderId="0" xfId="59" applyFont="true" applyBorder="true" applyAlignment="true" applyProtection="true">
      <alignment horizontal="center" vertical="center" textRotation="0" wrapText="true" indent="0" shrinkToFit="false"/>
      <protection locked="true" hidden="false"/>
    </xf>
    <xf numFmtId="195" fontId="136" fillId="23" borderId="10" xfId="59" applyFont="true" applyBorder="true" applyAlignment="true" applyProtection="true">
      <alignment horizontal="center" vertical="center" textRotation="0" wrapText="false" indent="0" shrinkToFit="false"/>
      <protection locked="true" hidden="false"/>
    </xf>
    <xf numFmtId="164" fontId="14" fillId="24" borderId="96" xfId="59" applyFont="true" applyBorder="true" applyAlignment="true" applyProtection="true">
      <alignment horizontal="center" vertical="center" textRotation="0" wrapText="false" indent="0" shrinkToFit="false"/>
      <protection locked="true" hidden="false"/>
    </xf>
    <xf numFmtId="177" fontId="136" fillId="23" borderId="10" xfId="59" applyFont="true" applyBorder="true" applyAlignment="true" applyProtection="true">
      <alignment horizontal="center" vertical="center" textRotation="0" wrapText="false" indent="0" shrinkToFit="false"/>
      <protection locked="true" hidden="false"/>
    </xf>
    <xf numFmtId="171" fontId="140" fillId="3" borderId="230" xfId="59" applyFont="true" applyBorder="true" applyAlignment="true" applyProtection="true">
      <alignment horizontal="center" vertical="center" textRotation="0" wrapText="false" indent="0" shrinkToFit="false"/>
      <protection locked="true" hidden="false"/>
    </xf>
    <xf numFmtId="164" fontId="130" fillId="24" borderId="95" xfId="59" applyFont="true" applyBorder="true" applyAlignment="true" applyProtection="true">
      <alignment horizontal="right" vertical="center" textRotation="0" wrapText="false" indent="0" shrinkToFit="false"/>
      <protection locked="true" hidden="false"/>
    </xf>
    <xf numFmtId="164" fontId="130" fillId="24" borderId="90" xfId="59" applyFont="true" applyBorder="true" applyAlignment="false" applyProtection="true">
      <alignment horizontal="general" vertical="center" textRotation="0" wrapText="false" indent="0" shrinkToFit="false"/>
      <protection locked="true" hidden="false"/>
    </xf>
    <xf numFmtId="164" fontId="130" fillId="24" borderId="0" xfId="59" applyFont="true" applyBorder="true" applyAlignment="false" applyProtection="true">
      <alignment horizontal="general" vertical="center" textRotation="0" wrapText="false" indent="0" shrinkToFit="false"/>
      <protection locked="true" hidden="false"/>
    </xf>
    <xf numFmtId="164" fontId="70" fillId="24" borderId="0" xfId="59" applyFont="true" applyBorder="false" applyAlignment="false" applyProtection="true">
      <alignment horizontal="general" vertical="center" textRotation="0" wrapText="false" indent="0" shrinkToFit="false"/>
      <protection locked="true" hidden="false"/>
    </xf>
    <xf numFmtId="195" fontId="164" fillId="0" borderId="10" xfId="49" applyFont="true" applyBorder="true" applyAlignment="true" applyProtection="true">
      <alignment horizontal="center" vertical="center" textRotation="0" wrapText="false" indent="0" shrinkToFit="false"/>
      <protection locked="true" hidden="false"/>
    </xf>
    <xf numFmtId="195" fontId="164" fillId="0" borderId="143" xfId="49" applyFont="true" applyBorder="true" applyAlignment="true" applyProtection="true">
      <alignment horizontal="center" vertical="center" textRotation="0" wrapText="false" indent="0" shrinkToFit="false"/>
      <protection locked="true" hidden="false"/>
    </xf>
    <xf numFmtId="195" fontId="164" fillId="0" borderId="156" xfId="49" applyFont="true" applyBorder="true" applyAlignment="true" applyProtection="true">
      <alignment horizontal="center" vertical="center" textRotation="0" wrapText="false" indent="0" shrinkToFit="false"/>
      <protection locked="true" hidden="false"/>
    </xf>
    <xf numFmtId="195" fontId="164" fillId="0" borderId="138" xfId="49" applyFont="true" applyBorder="true" applyAlignment="true" applyProtection="true">
      <alignment horizontal="center" vertical="center" textRotation="0" wrapText="false" indent="0" shrinkToFit="false"/>
      <protection locked="true" hidden="false"/>
    </xf>
    <xf numFmtId="164" fontId="30" fillId="24" borderId="188" xfId="59" applyFont="true" applyBorder="true" applyAlignment="true" applyProtection="true">
      <alignment horizontal="general" vertical="center" textRotation="0" wrapText="true" indent="0" shrinkToFit="false"/>
      <protection locked="true" hidden="false"/>
    </xf>
    <xf numFmtId="164" fontId="30" fillId="24" borderId="0" xfId="59" applyFont="true" applyBorder="false" applyAlignment="true" applyProtection="true">
      <alignment horizontal="general" vertical="center" textRotation="0" wrapText="false" indent="0" shrinkToFit="false"/>
      <protection locked="true" hidden="false"/>
    </xf>
    <xf numFmtId="164" fontId="14" fillId="24" borderId="0" xfId="59" applyFont="true" applyBorder="false" applyAlignment="true" applyProtection="true">
      <alignment horizontal="general" vertical="center" textRotation="0" wrapText="false" indent="0" shrinkToFit="false"/>
      <protection locked="true" hidden="false"/>
    </xf>
    <xf numFmtId="164" fontId="68" fillId="0" borderId="211" xfId="59" applyFont="true" applyBorder="true" applyAlignment="true" applyProtection="true">
      <alignment horizontal="general" vertical="center" textRotation="0" wrapText="true" indent="0" shrinkToFit="false"/>
      <protection locked="true" hidden="false"/>
    </xf>
    <xf numFmtId="164" fontId="68" fillId="0" borderId="211" xfId="59" applyFont="true" applyBorder="true" applyAlignment="true" applyProtection="true">
      <alignment horizontal="general" vertical="center" textRotation="0" wrapText="false" indent="0" shrinkToFit="false"/>
      <protection locked="true" hidden="false"/>
    </xf>
    <xf numFmtId="164" fontId="120" fillId="24" borderId="0" xfId="59" applyFont="true" applyBorder="false" applyAlignment="true" applyProtection="true">
      <alignment horizontal="right" vertical="top" textRotation="0" wrapText="false" indent="0" shrinkToFit="false"/>
      <protection locked="true" hidden="false"/>
    </xf>
    <xf numFmtId="164" fontId="197" fillId="24" borderId="0" xfId="59" applyFont="true" applyBorder="false" applyAlignment="true" applyProtection="true">
      <alignment horizontal="center" vertical="center" textRotation="0" wrapText="false" indent="0" shrinkToFit="false"/>
      <protection locked="true" hidden="false"/>
    </xf>
    <xf numFmtId="173" fontId="87" fillId="7" borderId="56" xfId="59" applyFont="true" applyBorder="true" applyAlignment="true" applyProtection="true">
      <alignment horizontal="left" vertical="center" textRotation="0" wrapText="false" indent="1" shrinkToFit="true"/>
      <protection locked="true" hidden="false"/>
    </xf>
    <xf numFmtId="164" fontId="35" fillId="24" borderId="0" xfId="59" applyFont="true" applyBorder="false" applyAlignment="true" applyProtection="true">
      <alignment horizontal="general" vertical="center" textRotation="0" wrapText="false" indent="0" shrinkToFit="false"/>
      <protection locked="true" hidden="false"/>
    </xf>
    <xf numFmtId="164" fontId="66" fillId="24" borderId="57" xfId="59" applyFont="true" applyBorder="true" applyAlignment="true" applyProtection="true">
      <alignment horizontal="center" vertical="center" textRotation="0" wrapText="true" indent="0" shrinkToFit="false"/>
      <protection locked="true" hidden="false"/>
    </xf>
    <xf numFmtId="164" fontId="66" fillId="0" borderId="54" xfId="59" applyFont="true" applyBorder="true" applyAlignment="true" applyProtection="true">
      <alignment horizontal="center" vertical="center" textRotation="0" wrapText="true" indent="0" shrinkToFit="false"/>
      <protection locked="true" hidden="false"/>
    </xf>
    <xf numFmtId="164" fontId="66" fillId="24" borderId="237" xfId="59" applyFont="true" applyBorder="true" applyAlignment="true" applyProtection="true">
      <alignment horizontal="center" vertical="bottom" textRotation="0" wrapText="true" indent="0" shrinkToFit="false"/>
      <protection locked="true" hidden="false"/>
    </xf>
    <xf numFmtId="164" fontId="66" fillId="24" borderId="238" xfId="59" applyFont="true" applyBorder="true" applyAlignment="true" applyProtection="true">
      <alignment horizontal="center" vertical="bottom" textRotation="0" wrapText="true" indent="0" shrinkToFit="false"/>
      <protection locked="true" hidden="false"/>
    </xf>
    <xf numFmtId="164" fontId="66" fillId="24" borderId="89" xfId="59" applyFont="true" applyBorder="true" applyAlignment="true" applyProtection="true">
      <alignment horizontal="center" vertical="top" textRotation="0" wrapText="true" indent="0" shrinkToFit="false"/>
      <protection locked="true" hidden="false"/>
    </xf>
    <xf numFmtId="164" fontId="126" fillId="24" borderId="239" xfId="59" applyFont="true" applyBorder="true" applyAlignment="true" applyProtection="true">
      <alignment horizontal="center" vertical="center" textRotation="0" wrapText="false" indent="0" shrinkToFit="false"/>
      <protection locked="true" hidden="false"/>
    </xf>
    <xf numFmtId="164" fontId="66" fillId="24" borderId="240" xfId="59" applyFont="true" applyBorder="true" applyAlignment="true" applyProtection="true">
      <alignment horizontal="center" vertical="top" textRotation="0" wrapText="true" indent="0" shrinkToFit="false"/>
      <protection locked="true" hidden="false"/>
    </xf>
    <xf numFmtId="164" fontId="132" fillId="22" borderId="60" xfId="59" applyFont="true" applyBorder="true" applyAlignment="true" applyProtection="true">
      <alignment horizontal="center" vertical="center" textRotation="0" wrapText="true" indent="0" shrinkToFit="false"/>
      <protection locked="false" hidden="false"/>
    </xf>
    <xf numFmtId="167" fontId="105" fillId="22" borderId="241" xfId="59" applyFont="true" applyBorder="true" applyAlignment="true" applyProtection="true">
      <alignment horizontal="center" vertical="center" textRotation="0" wrapText="false" indent="0" shrinkToFit="false"/>
      <protection locked="false" hidden="false"/>
    </xf>
    <xf numFmtId="167" fontId="105" fillId="22" borderId="242" xfId="59" applyFont="true" applyBorder="true" applyAlignment="true" applyProtection="true">
      <alignment horizontal="center" vertical="center" textRotation="0" wrapText="false" indent="0" shrinkToFit="false"/>
      <protection locked="false" hidden="false"/>
    </xf>
    <xf numFmtId="167" fontId="0" fillId="22" borderId="243" xfId="59" applyFont="true" applyBorder="true" applyAlignment="true" applyProtection="true">
      <alignment horizontal="center" vertical="bottom" textRotation="0" wrapText="false" indent="0" shrinkToFit="false"/>
      <protection locked="false" hidden="false"/>
    </xf>
    <xf numFmtId="167" fontId="0" fillId="22" borderId="244" xfId="59" applyFont="true" applyBorder="true" applyAlignment="true" applyProtection="true">
      <alignment horizontal="center" vertical="bottom" textRotation="0" wrapText="false" indent="0" shrinkToFit="false"/>
      <protection locked="false" hidden="false"/>
    </xf>
    <xf numFmtId="164" fontId="132" fillId="22" borderId="245" xfId="59" applyFont="true" applyBorder="true" applyAlignment="true" applyProtection="true">
      <alignment horizontal="center" vertical="center" textRotation="0" wrapText="false" indent="0" shrinkToFit="true"/>
      <protection locked="false" hidden="false"/>
    </xf>
    <xf numFmtId="164" fontId="127" fillId="22" borderId="246" xfId="59" applyFont="true" applyBorder="true" applyAlignment="true" applyProtection="true">
      <alignment horizontal="general" vertical="center" textRotation="0" wrapText="true" indent="0" shrinkToFit="false"/>
      <protection locked="false" hidden="false"/>
    </xf>
    <xf numFmtId="167" fontId="0" fillId="22" borderId="247" xfId="59" applyFont="true" applyBorder="true" applyAlignment="true" applyProtection="true">
      <alignment horizontal="center" vertical="center" textRotation="0" wrapText="false" indent="0" shrinkToFit="false"/>
      <protection locked="false" hidden="false"/>
    </xf>
    <xf numFmtId="167" fontId="0" fillId="22" borderId="221" xfId="59" applyFont="true" applyBorder="true" applyAlignment="true" applyProtection="true">
      <alignment horizontal="center" vertical="center" textRotation="0" wrapText="false" indent="0" shrinkToFit="false"/>
      <protection locked="false" hidden="false"/>
    </xf>
    <xf numFmtId="164" fontId="132" fillId="22" borderId="248" xfId="59" applyFont="true" applyBorder="true" applyAlignment="true" applyProtection="true">
      <alignment horizontal="center" vertical="center" textRotation="0" wrapText="true" indent="0" shrinkToFit="false"/>
      <protection locked="false" hidden="false"/>
    </xf>
    <xf numFmtId="167" fontId="105" fillId="22" borderId="249" xfId="59" applyFont="true" applyBorder="true" applyAlignment="true" applyProtection="true">
      <alignment horizontal="center" vertical="center" textRotation="0" wrapText="false" indent="0" shrinkToFit="false"/>
      <protection locked="false" hidden="false"/>
    </xf>
    <xf numFmtId="167" fontId="105" fillId="22" borderId="216" xfId="59" applyFont="true" applyBorder="true" applyAlignment="true" applyProtection="true">
      <alignment horizontal="center" vertical="center" textRotation="0" wrapText="false" indent="0" shrinkToFit="false"/>
      <protection locked="false" hidden="false"/>
    </xf>
    <xf numFmtId="167" fontId="0" fillId="22" borderId="250" xfId="59" applyFont="true" applyBorder="true" applyAlignment="true" applyProtection="true">
      <alignment horizontal="center" vertical="bottom" textRotation="0" wrapText="false" indent="0" shrinkToFit="false"/>
      <protection locked="false" hidden="false"/>
    </xf>
    <xf numFmtId="167" fontId="0" fillId="22" borderId="251" xfId="59" applyFont="true" applyBorder="true" applyAlignment="true" applyProtection="true">
      <alignment horizontal="center" vertical="bottom" textRotation="0" wrapText="false" indent="0" shrinkToFit="false"/>
      <protection locked="false" hidden="false"/>
    </xf>
    <xf numFmtId="164" fontId="132" fillId="22" borderId="252" xfId="59" applyFont="true" applyBorder="true" applyAlignment="true" applyProtection="true">
      <alignment horizontal="center" vertical="center" textRotation="0" wrapText="false" indent="0" shrinkToFit="true"/>
      <protection locked="false" hidden="false"/>
    </xf>
    <xf numFmtId="164" fontId="127" fillId="22" borderId="253" xfId="59" applyFont="true" applyBorder="true" applyAlignment="true" applyProtection="true">
      <alignment horizontal="general" vertical="center" textRotation="0" wrapText="true" indent="0" shrinkToFit="false"/>
      <protection locked="false" hidden="false"/>
    </xf>
    <xf numFmtId="164" fontId="132" fillId="22" borderId="254" xfId="59" applyFont="true" applyBorder="true" applyAlignment="true" applyProtection="true">
      <alignment horizontal="center" vertical="bottom" textRotation="0" wrapText="true" indent="0" shrinkToFit="false"/>
      <protection locked="false" hidden="false"/>
    </xf>
    <xf numFmtId="167" fontId="105" fillId="22" borderId="255" xfId="59" applyFont="true" applyBorder="true" applyAlignment="true" applyProtection="true">
      <alignment horizontal="center" vertical="center" textRotation="0" wrapText="false" indent="0" shrinkToFit="false"/>
      <protection locked="false" hidden="false"/>
    </xf>
    <xf numFmtId="167" fontId="105" fillId="22" borderId="256" xfId="59" applyFont="true" applyBorder="true" applyAlignment="true" applyProtection="true">
      <alignment horizontal="center" vertical="center" textRotation="0" wrapText="false" indent="0" shrinkToFit="false"/>
      <protection locked="false" hidden="false"/>
    </xf>
    <xf numFmtId="167" fontId="0" fillId="22" borderId="188" xfId="59" applyFont="true" applyBorder="true" applyAlignment="true" applyProtection="true">
      <alignment horizontal="center" vertical="center" textRotation="0" wrapText="false" indent="0" shrinkToFit="false"/>
      <protection locked="false" hidden="false"/>
    </xf>
    <xf numFmtId="167" fontId="0" fillId="22" borderId="127" xfId="59" applyFont="true" applyBorder="true" applyAlignment="true" applyProtection="true">
      <alignment horizontal="center" vertical="center" textRotation="0" wrapText="false" indent="0" shrinkToFit="false"/>
      <protection locked="false" hidden="false"/>
    </xf>
    <xf numFmtId="164" fontId="0" fillId="22" borderId="257" xfId="59" applyFont="true" applyBorder="true" applyAlignment="true" applyProtection="true">
      <alignment horizontal="center" vertical="center" textRotation="0" wrapText="false" indent="0" shrinkToFit="true"/>
      <protection locked="false" hidden="false"/>
    </xf>
    <xf numFmtId="167" fontId="105" fillId="22" borderId="258" xfId="59" applyFont="true" applyBorder="true" applyAlignment="true" applyProtection="true">
      <alignment horizontal="center" vertical="center" textRotation="0" wrapText="false" indent="0" shrinkToFit="false"/>
      <protection locked="false" hidden="false"/>
    </xf>
    <xf numFmtId="167" fontId="105" fillId="22" borderId="259" xfId="59" applyFont="true" applyBorder="true" applyAlignment="true" applyProtection="true">
      <alignment horizontal="center" vertical="center" textRotation="0" wrapText="false" indent="0" shrinkToFit="false"/>
      <protection locked="false" hidden="false"/>
    </xf>
    <xf numFmtId="167" fontId="105" fillId="22" borderId="260" xfId="59" applyFont="true" applyBorder="true" applyAlignment="true" applyProtection="true">
      <alignment horizontal="center" vertical="center" textRotation="0" wrapText="false" indent="0" shrinkToFit="false"/>
      <protection locked="false" hidden="false"/>
    </xf>
    <xf numFmtId="167" fontId="105" fillId="22" borderId="261" xfId="59" applyFont="true" applyBorder="true" applyAlignment="true" applyProtection="true">
      <alignment horizontal="center" vertical="center" textRotation="0" wrapText="false" indent="0" shrinkToFit="false"/>
      <protection locked="false" hidden="false"/>
    </xf>
    <xf numFmtId="164" fontId="132" fillId="22" borderId="257" xfId="59" applyFont="true" applyBorder="true" applyAlignment="true" applyProtection="true">
      <alignment horizontal="center" vertical="center" textRotation="0" wrapText="false" indent="0" shrinkToFit="true"/>
      <protection locked="false" hidden="false"/>
    </xf>
    <xf numFmtId="164" fontId="127" fillId="22" borderId="262" xfId="59" applyFont="true" applyBorder="true" applyAlignment="true" applyProtection="true">
      <alignment horizontal="general" vertical="center" textRotation="0" wrapText="true" indent="0" shrinkToFit="false"/>
      <protection locked="false" hidden="false"/>
    </xf>
    <xf numFmtId="167" fontId="0" fillId="22" borderId="263" xfId="59" applyFont="true" applyBorder="true" applyAlignment="true" applyProtection="true">
      <alignment horizontal="center" vertical="center" textRotation="0" wrapText="false" indent="0" shrinkToFit="false"/>
      <protection locked="false" hidden="false"/>
    </xf>
    <xf numFmtId="167" fontId="0" fillId="22" borderId="264" xfId="59" applyFont="true" applyBorder="true" applyAlignment="true" applyProtection="true">
      <alignment horizontal="center" vertical="center" textRotation="0" wrapText="false" indent="0" shrinkToFit="false"/>
      <protection locked="false" hidden="false"/>
    </xf>
    <xf numFmtId="164" fontId="152" fillId="22" borderId="265" xfId="59" applyFont="true" applyBorder="true" applyAlignment="true" applyProtection="true">
      <alignment horizontal="center" vertical="center" textRotation="0" wrapText="true" indent="0" shrinkToFit="false"/>
      <protection locked="false" hidden="false"/>
    </xf>
    <xf numFmtId="164" fontId="127" fillId="22" borderId="266" xfId="59" applyFont="true" applyBorder="true" applyAlignment="true" applyProtection="true">
      <alignment horizontal="general" vertical="center" textRotation="0" wrapText="true" indent="0" shrinkToFit="false"/>
      <protection locked="false" hidden="false"/>
    </xf>
    <xf numFmtId="164" fontId="132" fillId="22" borderId="265" xfId="59" applyFont="true" applyBorder="true" applyAlignment="true" applyProtection="true">
      <alignment horizontal="center" vertical="center" textRotation="0" wrapText="true" indent="0" shrinkToFit="false"/>
      <protection locked="false" hidden="false"/>
    </xf>
    <xf numFmtId="167" fontId="105" fillId="22" borderId="267" xfId="59" applyFont="true" applyBorder="true" applyAlignment="true" applyProtection="true">
      <alignment horizontal="center" vertical="center" textRotation="0" wrapText="false" indent="0" shrinkToFit="false"/>
      <protection locked="false" hidden="false"/>
    </xf>
    <xf numFmtId="164" fontId="132" fillId="22" borderId="64" xfId="59" applyFont="true" applyBorder="true" applyAlignment="true" applyProtection="true">
      <alignment horizontal="center" vertical="bottom" textRotation="0" wrapText="true" indent="0" shrinkToFit="false"/>
      <protection locked="false" hidden="false"/>
    </xf>
    <xf numFmtId="167" fontId="105" fillId="22" borderId="67" xfId="59" applyFont="true" applyBorder="true" applyAlignment="true" applyProtection="true">
      <alignment horizontal="center" vertical="center" textRotation="0" wrapText="false" indent="0" shrinkToFit="false"/>
      <protection locked="false" hidden="false"/>
    </xf>
    <xf numFmtId="167" fontId="105" fillId="22" borderId="38" xfId="59" applyFont="true" applyBorder="true" applyAlignment="true" applyProtection="true">
      <alignment horizontal="center" vertical="center" textRotation="0" wrapText="false" indent="0" shrinkToFit="false"/>
      <protection locked="false" hidden="false"/>
    </xf>
    <xf numFmtId="164" fontId="0" fillId="22" borderId="239" xfId="59" applyFont="true" applyBorder="true" applyAlignment="true" applyProtection="true">
      <alignment horizontal="center" vertical="center" textRotation="0" wrapText="false" indent="0" shrinkToFit="true"/>
      <protection locked="false" hidden="false"/>
    </xf>
    <xf numFmtId="167" fontId="105" fillId="22" borderId="268" xfId="59" applyFont="true" applyBorder="true" applyAlignment="true" applyProtection="true">
      <alignment horizontal="center" vertical="center" textRotation="0" wrapText="false" indent="0" shrinkToFit="false"/>
      <protection locked="false" hidden="false"/>
    </xf>
    <xf numFmtId="167" fontId="105" fillId="22" borderId="269" xfId="59" applyFont="true" applyBorder="true" applyAlignment="true" applyProtection="true">
      <alignment horizontal="center" vertical="center" textRotation="0" wrapText="false" indent="0" shrinkToFit="false"/>
      <protection locked="false" hidden="false"/>
    </xf>
    <xf numFmtId="167" fontId="105" fillId="22" borderId="270" xfId="59" applyFont="true" applyBorder="true" applyAlignment="true" applyProtection="true">
      <alignment horizontal="center" vertical="center" textRotation="0" wrapText="false" indent="0" shrinkToFit="false"/>
      <protection locked="false" hidden="false"/>
    </xf>
    <xf numFmtId="167" fontId="105" fillId="22" borderId="271" xfId="59" applyFont="true" applyBorder="true" applyAlignment="true" applyProtection="true">
      <alignment horizontal="center" vertical="center" textRotation="0" wrapText="false" indent="0" shrinkToFit="false"/>
      <protection locked="false" hidden="false"/>
    </xf>
    <xf numFmtId="164" fontId="132" fillId="22" borderId="272" xfId="59" applyFont="true" applyBorder="true" applyAlignment="true" applyProtection="true">
      <alignment horizontal="center" vertical="center" textRotation="0" wrapText="false" indent="0" shrinkToFit="true"/>
      <protection locked="false" hidden="false"/>
    </xf>
    <xf numFmtId="164" fontId="127" fillId="22" borderId="273" xfId="59" applyFont="true" applyBorder="true" applyAlignment="true" applyProtection="true">
      <alignment horizontal="general" vertical="center" textRotation="0" wrapText="true" indent="0" shrinkToFit="false"/>
      <protection locked="false" hidden="false"/>
    </xf>
    <xf numFmtId="167" fontId="0" fillId="22" borderId="52" xfId="59" applyFont="true" applyBorder="true" applyAlignment="true" applyProtection="true">
      <alignment horizontal="center" vertical="center" textRotation="0" wrapText="false" indent="0" shrinkToFit="false"/>
      <protection locked="false" hidden="false"/>
    </xf>
    <xf numFmtId="167" fontId="0" fillId="22" borderId="79" xfId="59" applyFont="true" applyBorder="true" applyAlignment="true" applyProtection="true">
      <alignment horizontal="center" vertical="center" textRotation="0" wrapText="false" indent="0" shrinkToFit="false"/>
      <protection locked="false" hidden="false"/>
    </xf>
    <xf numFmtId="164" fontId="68" fillId="24" borderId="0" xfId="59" applyFont="true" applyBorder="true" applyAlignment="true" applyProtection="true">
      <alignment horizontal="center" vertical="center" textRotation="0" wrapText="true" indent="0" shrinkToFit="false"/>
      <protection locked="true" hidden="false"/>
    </xf>
    <xf numFmtId="167" fontId="78" fillId="24" borderId="0" xfId="59" applyFont="true" applyBorder="true" applyAlignment="true" applyProtection="true">
      <alignment horizontal="center" vertical="center" textRotation="0" wrapText="false" indent="0" shrinkToFit="false"/>
      <protection locked="true" hidden="false"/>
    </xf>
    <xf numFmtId="167" fontId="110" fillId="0" borderId="0" xfId="59" applyFont="true" applyBorder="true" applyAlignment="true" applyProtection="true">
      <alignment horizontal="center" vertical="center" textRotation="0" wrapText="false" indent="0" shrinkToFit="false"/>
      <protection locked="true" hidden="false"/>
    </xf>
    <xf numFmtId="167" fontId="110" fillId="24" borderId="0" xfId="59" applyFont="true" applyBorder="true" applyAlignment="true" applyProtection="true">
      <alignment horizontal="center" vertical="center" textRotation="0" wrapText="false" indent="0" shrinkToFit="false"/>
      <protection locked="true" hidden="false"/>
    </xf>
    <xf numFmtId="164" fontId="14" fillId="0" borderId="0" xfId="59" applyFont="true" applyBorder="true" applyAlignment="true" applyProtection="true">
      <alignment horizontal="center" vertical="center" textRotation="0" wrapText="false" indent="0" shrinkToFit="false"/>
      <protection locked="true" hidden="false"/>
    </xf>
    <xf numFmtId="164" fontId="130" fillId="0" borderId="0" xfId="59" applyFont="true" applyBorder="true" applyAlignment="true" applyProtection="true">
      <alignment horizontal="general" vertical="center" textRotation="0" wrapText="false" indent="0" shrinkToFit="false"/>
      <protection locked="true" hidden="false"/>
    </xf>
    <xf numFmtId="164" fontId="120" fillId="0" borderId="0" xfId="59" applyFont="true" applyBorder="true" applyAlignment="true" applyProtection="true">
      <alignment horizontal="general" vertical="center" textRotation="0" wrapText="false" indent="0" shrinkToFit="false"/>
      <protection locked="true" hidden="false"/>
    </xf>
    <xf numFmtId="164" fontId="36" fillId="24" borderId="0" xfId="59" applyFont="true" applyBorder="true" applyAlignment="true" applyProtection="true">
      <alignment horizontal="general" vertical="top" textRotation="0" wrapText="false" indent="0" shrinkToFit="false"/>
      <protection locked="true" hidden="false"/>
    </xf>
    <xf numFmtId="164" fontId="45" fillId="24" borderId="0" xfId="59" applyFont="true" applyBorder="true" applyAlignment="true" applyProtection="true">
      <alignment horizontal="general" vertical="top" textRotation="0" wrapText="true" indent="0" shrinkToFit="false"/>
      <protection locked="true" hidden="false"/>
    </xf>
    <xf numFmtId="164" fontId="45" fillId="24" borderId="0" xfId="59" applyFont="true" applyBorder="true" applyAlignment="true" applyProtection="true">
      <alignment horizontal="left" vertical="top" textRotation="0" wrapText="true" indent="0" shrinkToFit="false"/>
      <protection locked="true" hidden="false"/>
    </xf>
    <xf numFmtId="164" fontId="68" fillId="24" borderId="0" xfId="59" applyFont="true" applyBorder="true" applyAlignment="true" applyProtection="true">
      <alignment horizontal="general" vertical="bottom" textRotation="0" wrapText="false" indent="0" shrinkToFit="false"/>
      <protection locked="true" hidden="false"/>
    </xf>
    <xf numFmtId="164" fontId="68" fillId="24" borderId="0" xfId="59" applyFont="true" applyBorder="true" applyAlignment="true" applyProtection="true">
      <alignment horizontal="left" vertical="top" textRotation="0" wrapText="false" indent="0" shrinkToFit="false"/>
      <protection locked="true" hidden="false"/>
    </xf>
    <xf numFmtId="164" fontId="45" fillId="24" borderId="10" xfId="59" applyFont="true" applyBorder="true" applyAlignment="true" applyProtection="true">
      <alignment horizontal="center" vertical="center" textRotation="0" wrapText="false" indent="0" shrinkToFit="false"/>
      <protection locked="true" hidden="false"/>
    </xf>
    <xf numFmtId="164" fontId="68" fillId="24" borderId="0" xfId="59" applyFont="true" applyBorder="true" applyAlignment="true" applyProtection="true">
      <alignment horizontal="general" vertical="bottom" textRotation="0" wrapText="true" indent="0" shrinkToFit="false"/>
      <protection locked="true" hidden="false"/>
    </xf>
    <xf numFmtId="164" fontId="68" fillId="24" borderId="0" xfId="59" applyFont="true" applyBorder="true" applyAlignment="true" applyProtection="true">
      <alignment horizontal="left" vertical="center" textRotation="0" wrapText="false" indent="0" shrinkToFit="false"/>
      <protection locked="true" hidden="false"/>
    </xf>
    <xf numFmtId="164" fontId="45" fillId="24" borderId="10" xfId="59" applyFont="true" applyBorder="true" applyAlignment="true" applyProtection="true">
      <alignment horizontal="right" vertical="center" textRotation="0" wrapText="false" indent="0" shrinkToFit="false"/>
      <protection locked="true" hidden="false"/>
    </xf>
    <xf numFmtId="164" fontId="68" fillId="24" borderId="0" xfId="59" applyFont="true" applyBorder="true" applyAlignment="true" applyProtection="true">
      <alignment horizontal="general" vertical="center" textRotation="0" wrapText="true" indent="0" shrinkToFit="false"/>
      <protection locked="true" hidden="false"/>
    </xf>
    <xf numFmtId="164" fontId="120" fillId="24" borderId="0" xfId="59" applyFont="true" applyBorder="true" applyAlignment="true" applyProtection="true">
      <alignment horizontal="left" vertical="top" textRotation="0" wrapText="false" indent="0" shrinkToFit="false"/>
      <protection locked="true" hidden="false"/>
    </xf>
    <xf numFmtId="164" fontId="45" fillId="24" borderId="0" xfId="59" applyFont="true" applyBorder="true" applyAlignment="true" applyProtection="true">
      <alignment horizontal="left" vertical="top" textRotation="0" wrapText="false" indent="0" shrinkToFit="false"/>
      <protection locked="true" hidden="false"/>
    </xf>
    <xf numFmtId="164" fontId="68" fillId="24" borderId="0" xfId="59" applyFont="true" applyBorder="true" applyAlignment="true" applyProtection="true">
      <alignment horizontal="center" vertical="bottom" textRotation="0" wrapText="true" indent="0" shrinkToFit="false"/>
      <protection locked="true" hidden="false"/>
    </xf>
    <xf numFmtId="167" fontId="78" fillId="24" borderId="0" xfId="59" applyFont="true" applyBorder="true" applyAlignment="true" applyProtection="true">
      <alignment horizontal="center" vertical="bottom" textRotation="0" wrapText="false" indent="0" shrinkToFit="false"/>
      <protection locked="true" hidden="false"/>
    </xf>
    <xf numFmtId="167" fontId="110" fillId="0" borderId="0" xfId="59" applyFont="true" applyBorder="true" applyAlignment="true" applyProtection="true">
      <alignment horizontal="center" vertical="bottom" textRotation="0" wrapText="false" indent="0" shrinkToFit="false"/>
      <protection locked="true" hidden="false"/>
    </xf>
    <xf numFmtId="167" fontId="110" fillId="24" borderId="0" xfId="59" applyFont="true" applyBorder="true" applyAlignment="true" applyProtection="true">
      <alignment horizontal="center" vertical="bottom" textRotation="0" wrapText="false" indent="0" shrinkToFit="false"/>
      <protection locked="true" hidden="false"/>
    </xf>
    <xf numFmtId="164" fontId="14" fillId="0" borderId="0" xfId="59" applyFont="true" applyBorder="true" applyAlignment="true" applyProtection="true">
      <alignment horizontal="center" vertical="bottom" textRotation="0" wrapText="false" indent="0" shrinkToFit="false"/>
      <protection locked="true" hidden="false"/>
    </xf>
    <xf numFmtId="164" fontId="130" fillId="0" borderId="0" xfId="59" applyFont="true" applyBorder="true" applyAlignment="true" applyProtection="true">
      <alignment horizontal="general" vertical="bottom" textRotation="0" wrapText="false" indent="0" shrinkToFit="false"/>
      <protection locked="true" hidden="false"/>
    </xf>
    <xf numFmtId="164" fontId="120" fillId="0" borderId="0" xfId="59" applyFont="true" applyBorder="true" applyAlignment="true" applyProtection="true">
      <alignment horizontal="general" vertical="bottom" textRotation="0" wrapText="false" indent="0" shrinkToFit="false"/>
      <protection locked="true" hidden="false"/>
    </xf>
    <xf numFmtId="164" fontId="36" fillId="24" borderId="0" xfId="59" applyFont="true" applyBorder="true" applyAlignment="true" applyProtection="true">
      <alignment horizontal="general" vertical="top" textRotation="0" wrapText="false" indent="0" shrinkToFit="false"/>
      <protection locked="true" hidden="false"/>
    </xf>
    <xf numFmtId="164" fontId="45" fillId="24" borderId="0" xfId="59" applyFont="true" applyBorder="true" applyAlignment="true" applyProtection="true">
      <alignment horizontal="general" vertical="top" textRotation="0" wrapText="true" indent="0" shrinkToFit="false"/>
      <protection locked="true" hidden="false"/>
    </xf>
    <xf numFmtId="164" fontId="36" fillId="24" borderId="0" xfId="59" applyFont="true" applyBorder="true" applyAlignment="true" applyProtection="true">
      <alignment horizontal="general" vertical="bottom" textRotation="0" wrapText="false" indent="0" shrinkToFit="false"/>
      <protection locked="true" hidden="false"/>
    </xf>
    <xf numFmtId="164" fontId="45" fillId="24" borderId="0" xfId="59" applyFont="true" applyBorder="true" applyAlignment="true" applyProtection="true">
      <alignment horizontal="left" vertical="bottom" textRotation="0" wrapText="false" indent="0" shrinkToFit="false"/>
      <protection locked="true" hidden="false"/>
    </xf>
    <xf numFmtId="164" fontId="14" fillId="24" borderId="0" xfId="59" applyFont="true" applyBorder="true" applyAlignment="true" applyProtection="true">
      <alignment horizontal="general" vertical="bottom" textRotation="0" wrapText="false" indent="0" shrinkToFit="false"/>
      <protection locked="true" hidden="false"/>
    </xf>
    <xf numFmtId="164" fontId="114" fillId="24" borderId="0" xfId="59" applyFont="true" applyBorder="true" applyAlignment="true" applyProtection="true">
      <alignment horizontal="center" vertical="bottom" textRotation="0" wrapText="false" indent="0" shrinkToFit="false"/>
      <protection locked="true" hidden="false"/>
    </xf>
    <xf numFmtId="164" fontId="14" fillId="24" borderId="0" xfId="59" applyFont="true" applyBorder="true" applyAlignment="true" applyProtection="true">
      <alignment horizontal="center" vertical="bottom" textRotation="0" wrapText="false" indent="0" shrinkToFit="false"/>
      <protection locked="true" hidden="false"/>
    </xf>
    <xf numFmtId="164" fontId="200" fillId="24" borderId="0" xfId="59" applyFont="true" applyBorder="true" applyAlignment="true" applyProtection="true">
      <alignment horizontal="center" vertical="bottom" textRotation="0" wrapText="false" indent="0" shrinkToFit="false"/>
      <protection locked="true" hidden="false"/>
    </xf>
    <xf numFmtId="164" fontId="14" fillId="24" borderId="0" xfId="59" applyFont="true" applyBorder="true" applyAlignment="true" applyProtection="true">
      <alignment horizontal="general" vertical="bottom" textRotation="0" wrapText="true" indent="0" shrinkToFit="false"/>
      <protection locked="true" hidden="false"/>
    </xf>
    <xf numFmtId="164" fontId="201" fillId="24" borderId="0" xfId="59" applyFont="true" applyBorder="true" applyAlignment="true" applyProtection="true">
      <alignment horizontal="right" vertical="bottom" textRotation="0" wrapText="false" indent="0" shrinkToFit="false"/>
      <protection locked="true" hidden="false"/>
    </xf>
    <xf numFmtId="164" fontId="114" fillId="24" borderId="0" xfId="59" applyFont="true" applyBorder="true" applyAlignment="true" applyProtection="true">
      <alignment horizontal="center" vertical="center" textRotation="0" wrapText="false" indent="0" shrinkToFit="false"/>
      <protection locked="true" hidden="false"/>
    </xf>
    <xf numFmtId="164" fontId="200" fillId="24" borderId="0" xfId="59" applyFont="true" applyBorder="true" applyAlignment="true" applyProtection="true">
      <alignment horizontal="center" vertical="center" textRotation="0" wrapText="false" indent="0" shrinkToFit="false"/>
      <protection locked="true" hidden="false"/>
    </xf>
    <xf numFmtId="164" fontId="134" fillId="0" borderId="0" xfId="59" applyFont="true" applyBorder="true" applyAlignment="true" applyProtection="true">
      <alignment horizontal="center" vertical="center" textRotation="0" wrapText="false" indent="0" shrinkToFit="false"/>
      <protection locked="true" hidden="false"/>
    </xf>
    <xf numFmtId="164" fontId="115" fillId="24" borderId="0" xfId="59" applyFont="true" applyBorder="false" applyAlignment="true" applyProtection="true">
      <alignment horizontal="general" vertical="center" textRotation="0" wrapText="false" indent="0" shrinkToFit="false"/>
      <protection locked="true" hidden="false"/>
    </xf>
    <xf numFmtId="164" fontId="120" fillId="24" borderId="0" xfId="59" applyFont="true" applyBorder="false" applyAlignment="true" applyProtection="true">
      <alignment horizontal="right" vertical="center" textRotation="0" wrapText="false" indent="0" shrinkToFit="false"/>
      <protection locked="true" hidden="false"/>
    </xf>
    <xf numFmtId="164" fontId="14" fillId="0" borderId="0" xfId="59" applyFont="true" applyBorder="false" applyAlignment="true" applyProtection="true">
      <alignment horizontal="general" vertical="center" textRotation="0" wrapText="false" indent="0" shrinkToFit="false"/>
      <protection locked="true" hidden="false"/>
    </xf>
    <xf numFmtId="173" fontId="87" fillId="7" borderId="82" xfId="59" applyFont="true" applyBorder="true" applyAlignment="true" applyProtection="true">
      <alignment horizontal="left" vertical="center" textRotation="0" wrapText="false" indent="1" shrinkToFit="true"/>
      <protection locked="true" hidden="false"/>
    </xf>
    <xf numFmtId="164" fontId="68" fillId="0" borderId="0" xfId="59" applyFont="true" applyBorder="true" applyAlignment="true" applyProtection="true">
      <alignment horizontal="general" vertical="center" textRotation="0" wrapText="true" indent="0" shrinkToFit="false"/>
      <protection locked="true" hidden="false"/>
    </xf>
    <xf numFmtId="164" fontId="114" fillId="0" borderId="0" xfId="59" applyFont="true" applyBorder="true" applyAlignment="true" applyProtection="true">
      <alignment horizontal="general" vertical="center" textRotation="0" wrapText="false" indent="0" shrinkToFit="false"/>
      <protection locked="true" hidden="false"/>
    </xf>
    <xf numFmtId="164" fontId="14" fillId="0" borderId="0" xfId="59" applyFont="true" applyBorder="true" applyAlignment="true" applyProtection="true">
      <alignment horizontal="general" vertical="center" textRotation="0" wrapText="false" indent="0" shrinkToFit="false"/>
      <protection locked="true" hidden="false"/>
    </xf>
    <xf numFmtId="164" fontId="115" fillId="24" borderId="0" xfId="59" applyFont="true" applyBorder="true" applyAlignment="false" applyProtection="true">
      <alignment horizontal="general" vertical="center" textRotation="0" wrapText="false" indent="0" shrinkToFit="false"/>
      <protection locked="true" hidden="false"/>
    </xf>
    <xf numFmtId="164" fontId="130" fillId="24" borderId="0" xfId="59" applyFont="true" applyBorder="true" applyAlignment="true" applyProtection="true">
      <alignment horizontal="right" vertical="bottom" textRotation="0" wrapText="false" indent="0" shrinkToFit="false"/>
      <protection locked="true" hidden="false"/>
    </xf>
    <xf numFmtId="164" fontId="202" fillId="24" borderId="177" xfId="59" applyFont="true" applyBorder="true" applyAlignment="true" applyProtection="true">
      <alignment horizontal="general" vertical="center" textRotation="0" wrapText="false" indent="0" shrinkToFit="false"/>
      <protection locked="true" hidden="false"/>
    </xf>
    <xf numFmtId="164" fontId="0" fillId="24" borderId="53" xfId="59" applyFont="true" applyBorder="true" applyAlignment="true" applyProtection="true">
      <alignment horizontal="general" vertical="center" textRotation="0" wrapText="false" indent="0" shrinkToFit="false"/>
      <protection locked="true" hidden="false"/>
    </xf>
    <xf numFmtId="164" fontId="0" fillId="24" borderId="54" xfId="59" applyFont="true" applyBorder="true" applyAlignment="true" applyProtection="true">
      <alignment horizontal="general" vertical="center" textRotation="0" wrapText="false" indent="0" shrinkToFit="false"/>
      <protection locked="true" hidden="false"/>
    </xf>
    <xf numFmtId="164" fontId="47" fillId="0" borderId="0" xfId="59" applyFont="true" applyBorder="false" applyAlignment="true" applyProtection="true">
      <alignment horizontal="center" vertical="center" textRotation="0" wrapText="false" indent="0" shrinkToFit="false"/>
      <protection locked="true" hidden="false"/>
    </xf>
    <xf numFmtId="164" fontId="203" fillId="24" borderId="187" xfId="59" applyFont="true" applyBorder="true" applyAlignment="true" applyProtection="true">
      <alignment horizontal="general" vertical="center" textRotation="0" wrapText="false" indent="0" shrinkToFit="false"/>
      <protection locked="true" hidden="false"/>
    </xf>
    <xf numFmtId="164" fontId="127" fillId="24" borderId="105" xfId="59" applyFont="true" applyBorder="true" applyAlignment="true" applyProtection="true">
      <alignment horizontal="center" vertical="center" textRotation="0" wrapText="false" indent="0" shrinkToFit="false"/>
      <protection locked="true" hidden="false"/>
    </xf>
    <xf numFmtId="164" fontId="59" fillId="24" borderId="28" xfId="59" applyFont="true" applyBorder="true" applyAlignment="true" applyProtection="true">
      <alignment horizontal="center" vertical="center" textRotation="0" wrapText="false" indent="0" shrinkToFit="false"/>
      <protection locked="true" hidden="false"/>
    </xf>
    <xf numFmtId="164" fontId="59" fillId="24" borderId="29" xfId="59" applyFont="true" applyBorder="true" applyAlignment="true" applyProtection="true">
      <alignment horizontal="center" vertical="center" textRotation="0" wrapText="false" indent="0" shrinkToFit="false"/>
      <protection locked="true" hidden="false"/>
    </xf>
    <xf numFmtId="164" fontId="59" fillId="24" borderId="17" xfId="59" applyFont="true" applyBorder="true" applyAlignment="true" applyProtection="true">
      <alignment horizontal="center" vertical="center" textRotation="0" wrapText="false" indent="0" shrinkToFit="false"/>
      <protection locked="true" hidden="false"/>
    </xf>
    <xf numFmtId="164" fontId="120" fillId="0" borderId="0" xfId="59" applyFont="true" applyBorder="false" applyAlignment="false" applyProtection="true">
      <alignment horizontal="general" vertical="center" textRotation="0" wrapText="false" indent="0" shrinkToFit="false"/>
      <protection locked="true" hidden="false"/>
    </xf>
    <xf numFmtId="164" fontId="120" fillId="0" borderId="0" xfId="59" applyFont="true" applyBorder="true" applyAlignment="true" applyProtection="true">
      <alignment horizontal="general" vertical="center" textRotation="0" wrapText="false" indent="0" shrinkToFit="false"/>
      <protection locked="true" hidden="false"/>
    </xf>
    <xf numFmtId="164" fontId="120" fillId="0" borderId="0" xfId="59" applyFont="true" applyBorder="true" applyAlignment="false" applyProtection="true">
      <alignment horizontal="general" vertical="center" textRotation="0" wrapText="false" indent="0" shrinkToFit="false"/>
      <protection locked="true" hidden="false"/>
    </xf>
    <xf numFmtId="164" fontId="204" fillId="0" borderId="86" xfId="59" applyFont="true" applyBorder="true" applyAlignment="true" applyProtection="true">
      <alignment horizontal="center" vertical="center" textRotation="0" wrapText="false" indent="0" shrinkToFit="false"/>
      <protection locked="true" hidden="false"/>
    </xf>
    <xf numFmtId="164" fontId="124" fillId="0" borderId="144" xfId="59" applyFont="true" applyBorder="true" applyAlignment="true" applyProtection="true">
      <alignment horizontal="right" vertical="center" textRotation="0" wrapText="false" indent="0" shrinkToFit="true"/>
      <protection locked="true" hidden="false"/>
    </xf>
    <xf numFmtId="164" fontId="152" fillId="22" borderId="47" xfId="59" applyFont="true" applyBorder="true" applyAlignment="true" applyProtection="true">
      <alignment horizontal="center" vertical="center" textRotation="0" wrapText="false" indent="0" shrinkToFit="true"/>
      <protection locked="false" hidden="false"/>
    </xf>
    <xf numFmtId="164" fontId="0" fillId="22" borderId="153" xfId="59" applyFont="true" applyBorder="true" applyAlignment="true" applyProtection="true">
      <alignment horizontal="center" vertical="center" textRotation="0" wrapText="false" indent="0" shrinkToFit="false"/>
      <protection locked="false" hidden="false"/>
    </xf>
    <xf numFmtId="164" fontId="152" fillId="22" borderId="154" xfId="59" applyFont="true" applyBorder="true" applyAlignment="true" applyProtection="true">
      <alignment horizontal="left" vertical="center" textRotation="0" wrapText="false" indent="1" shrinkToFit="true"/>
      <protection locked="false" hidden="false"/>
    </xf>
    <xf numFmtId="164" fontId="152" fillId="22" borderId="145" xfId="59" applyFont="true" applyBorder="true" applyAlignment="true" applyProtection="true">
      <alignment horizontal="left" vertical="center" textRotation="0" wrapText="false" indent="1" shrinkToFit="true"/>
      <protection locked="false" hidden="false"/>
    </xf>
    <xf numFmtId="164" fontId="68" fillId="0" borderId="0" xfId="59" applyFont="true" applyBorder="true" applyAlignment="true" applyProtection="true">
      <alignment horizontal="general" vertical="center" textRotation="0" wrapText="false" indent="0" shrinkToFit="true"/>
      <protection locked="true" hidden="false"/>
    </xf>
    <xf numFmtId="164" fontId="0" fillId="0" borderId="86" xfId="59" applyFont="true" applyBorder="true" applyAlignment="true" applyProtection="true">
      <alignment horizontal="center" vertical="center" textRotation="0" wrapText="false" indent="0" shrinkToFit="false"/>
      <protection locked="true" hidden="false"/>
    </xf>
    <xf numFmtId="164" fontId="124" fillId="0" borderId="158" xfId="59" applyFont="true" applyBorder="true" applyAlignment="true" applyProtection="true">
      <alignment horizontal="right" vertical="center" textRotation="0" wrapText="false" indent="0" shrinkToFit="true"/>
      <protection locked="true" hidden="false"/>
    </xf>
    <xf numFmtId="164" fontId="152" fillId="22" borderId="164" xfId="59" applyFont="true" applyBorder="true" applyAlignment="true" applyProtection="true">
      <alignment horizontal="center" vertical="center" textRotation="0" wrapText="false" indent="0" shrinkToFit="true"/>
      <protection locked="false" hidden="false"/>
    </xf>
    <xf numFmtId="164" fontId="152" fillId="22" borderId="157" xfId="59" applyFont="true" applyBorder="true" applyAlignment="true" applyProtection="true">
      <alignment horizontal="left" vertical="center" textRotation="0" wrapText="false" indent="1" shrinkToFit="true"/>
      <protection locked="false" hidden="false"/>
    </xf>
    <xf numFmtId="164" fontId="152" fillId="22" borderId="203" xfId="59" applyFont="true" applyBorder="true" applyAlignment="true" applyProtection="true">
      <alignment horizontal="left" vertical="center" textRotation="0" wrapText="false" indent="1" shrinkToFit="true"/>
      <protection locked="false" hidden="false"/>
    </xf>
    <xf numFmtId="164" fontId="0" fillId="22" borderId="155" xfId="59" applyFont="true" applyBorder="true" applyAlignment="true" applyProtection="true">
      <alignment horizontal="center" vertical="center" textRotation="0" wrapText="false" indent="0" shrinkToFit="false"/>
      <protection locked="false" hidden="false"/>
    </xf>
    <xf numFmtId="164" fontId="0" fillId="24" borderId="217" xfId="59" applyFont="true" applyBorder="true" applyAlignment="true" applyProtection="true">
      <alignment horizontal="center" vertical="center" textRotation="0" wrapText="false" indent="0" shrinkToFit="false"/>
      <protection locked="true" hidden="false"/>
    </xf>
    <xf numFmtId="164" fontId="124" fillId="0" borderId="139" xfId="59" applyFont="true" applyBorder="true" applyAlignment="true" applyProtection="true">
      <alignment horizontal="right" vertical="center" textRotation="0" wrapText="false" indent="0" shrinkToFit="true"/>
      <protection locked="true" hidden="false"/>
    </xf>
    <xf numFmtId="164" fontId="152" fillId="22" borderId="137" xfId="59" applyFont="true" applyBorder="true" applyAlignment="true" applyProtection="true">
      <alignment horizontal="center" vertical="center" textRotation="0" wrapText="false" indent="0" shrinkToFit="true"/>
      <protection locked="false" hidden="false"/>
    </xf>
    <xf numFmtId="164" fontId="0" fillId="22" borderId="159" xfId="59" applyFont="true" applyBorder="true" applyAlignment="true" applyProtection="true">
      <alignment horizontal="center" vertical="center" textRotation="0" wrapText="false" indent="0" shrinkToFit="false"/>
      <protection locked="false" hidden="false"/>
    </xf>
    <xf numFmtId="164" fontId="152" fillId="22" borderId="160" xfId="59" applyFont="true" applyBorder="true" applyAlignment="true" applyProtection="true">
      <alignment horizontal="left" vertical="center" textRotation="0" wrapText="false" indent="1" shrinkToFit="true"/>
      <protection locked="false" hidden="false"/>
    </xf>
    <xf numFmtId="164" fontId="152" fillId="22" borderId="140" xfId="59" applyFont="true" applyBorder="true" applyAlignment="true" applyProtection="true">
      <alignment horizontal="left" vertical="center" textRotation="0" wrapText="false" indent="1" shrinkToFit="true"/>
      <protection locked="false" hidden="false"/>
    </xf>
    <xf numFmtId="164" fontId="205" fillId="0" borderId="0" xfId="59" applyFont="true" applyBorder="true" applyAlignment="true" applyProtection="true">
      <alignment horizontal="general" vertical="center" textRotation="0" wrapText="false" indent="0" shrinkToFit="false"/>
      <protection locked="true" hidden="false"/>
    </xf>
    <xf numFmtId="164" fontId="206" fillId="0" borderId="86" xfId="59" applyFont="true" applyBorder="true" applyAlignment="true" applyProtection="true">
      <alignment horizontal="center" vertical="center" textRotation="0" wrapText="false" indent="0" shrinkToFit="false"/>
      <protection locked="true" hidden="false"/>
    </xf>
    <xf numFmtId="164" fontId="113" fillId="22" borderId="10" xfId="59" applyFont="true" applyBorder="true" applyAlignment="true" applyProtection="true">
      <alignment horizontal="center" vertical="center" textRotation="0" wrapText="false" indent="0" shrinkToFit="false"/>
      <protection locked="false" hidden="false"/>
    </xf>
    <xf numFmtId="164" fontId="66" fillId="24" borderId="47" xfId="59" applyFont="true" applyBorder="true" applyAlignment="true" applyProtection="true">
      <alignment horizontal="general" vertical="center" textRotation="0" wrapText="false" indent="0" shrinkToFit="false"/>
      <protection locked="true" hidden="false"/>
    </xf>
    <xf numFmtId="164" fontId="152" fillId="24" borderId="47" xfId="59" applyFont="true" applyBorder="true" applyAlignment="true" applyProtection="true">
      <alignment horizontal="general" vertical="center" textRotation="0" wrapText="false" indent="0" shrinkToFit="false"/>
      <protection locked="true" hidden="false"/>
    </xf>
    <xf numFmtId="164" fontId="209" fillId="24" borderId="47" xfId="59" applyFont="true" applyBorder="true" applyAlignment="true" applyProtection="true">
      <alignment horizontal="general" vertical="center" textRotation="0" wrapText="false" indent="0" shrinkToFit="false"/>
      <protection locked="true" hidden="false"/>
    </xf>
    <xf numFmtId="164" fontId="152" fillId="0" borderId="48" xfId="59" applyFont="true" applyBorder="true" applyAlignment="true" applyProtection="true">
      <alignment horizontal="left" vertical="center" textRotation="0" wrapText="false" indent="1" shrinkToFit="true"/>
      <protection locked="true" hidden="false"/>
    </xf>
    <xf numFmtId="164" fontId="14" fillId="0" borderId="58" xfId="59" applyFont="true" applyBorder="true" applyAlignment="true" applyProtection="true">
      <alignment horizontal="center" vertical="center" textRotation="0" wrapText="false" indent="0" shrinkToFit="false"/>
      <protection locked="true" hidden="false"/>
    </xf>
    <xf numFmtId="164" fontId="54" fillId="22" borderId="91" xfId="59" applyFont="true" applyBorder="true" applyAlignment="true" applyProtection="true">
      <alignment horizontal="center" vertical="center" textRotation="0" wrapText="false" indent="0" shrinkToFit="false"/>
      <protection locked="false" hidden="false"/>
    </xf>
    <xf numFmtId="164" fontId="66" fillId="24" borderId="167" xfId="59" applyFont="true" applyBorder="true" applyAlignment="true" applyProtection="true">
      <alignment horizontal="general" vertical="center" textRotation="0" wrapText="false" indent="0" shrinkToFit="false"/>
      <protection locked="true" hidden="false"/>
    </xf>
    <xf numFmtId="164" fontId="152" fillId="24" borderId="167" xfId="59" applyFont="true" applyBorder="true" applyAlignment="true" applyProtection="true">
      <alignment horizontal="general" vertical="center" textRotation="0" wrapText="false" indent="0" shrinkToFit="false"/>
      <protection locked="true" hidden="false"/>
    </xf>
    <xf numFmtId="164" fontId="66" fillId="22" borderId="167" xfId="59" applyFont="true" applyBorder="true" applyAlignment="true" applyProtection="true">
      <alignment horizontal="general" vertical="center" textRotation="0" wrapText="false" indent="0" shrinkToFit="true"/>
      <protection locked="false" hidden="false"/>
    </xf>
    <xf numFmtId="164" fontId="132" fillId="0" borderId="168" xfId="59" applyFont="true" applyBorder="true" applyAlignment="true" applyProtection="true">
      <alignment horizontal="left" vertical="center" textRotation="0" wrapText="false" indent="1" shrinkToFit="true"/>
      <protection locked="true" hidden="false"/>
    </xf>
    <xf numFmtId="164" fontId="14" fillId="0" borderId="83" xfId="59" applyFont="true" applyBorder="true" applyAlignment="true" applyProtection="true">
      <alignment horizontal="center" vertical="center" textRotation="0" wrapText="false" indent="0" shrinkToFit="false"/>
      <protection locked="true" hidden="false"/>
    </xf>
    <xf numFmtId="164" fontId="113" fillId="24" borderId="52" xfId="59" applyFont="true" applyBorder="true" applyAlignment="true" applyProtection="true">
      <alignment horizontal="center" vertical="center" textRotation="0" wrapText="false" indent="0" shrinkToFit="false"/>
      <protection locked="true" hidden="false"/>
    </xf>
    <xf numFmtId="164" fontId="124" fillId="24" borderId="83" xfId="59" applyFont="true" applyBorder="true" applyAlignment="true" applyProtection="true">
      <alignment horizontal="general" vertical="center" textRotation="0" wrapText="false" indent="0" shrinkToFit="false"/>
      <protection locked="true" hidden="false"/>
    </xf>
    <xf numFmtId="164" fontId="152" fillId="24" borderId="83" xfId="59" applyFont="true" applyBorder="true" applyAlignment="true" applyProtection="true">
      <alignment horizontal="general" vertical="center" textRotation="0" wrapText="false" indent="0" shrinkToFit="false"/>
      <protection locked="true" hidden="false"/>
    </xf>
    <xf numFmtId="164" fontId="152" fillId="24" borderId="83" xfId="59" applyFont="true" applyBorder="true" applyAlignment="true" applyProtection="true">
      <alignment horizontal="general" vertical="center" textRotation="0" wrapText="false" indent="0" shrinkToFit="true"/>
      <protection locked="true" hidden="false"/>
    </xf>
    <xf numFmtId="164" fontId="152" fillId="0" borderId="83" xfId="59" applyFont="true" applyBorder="true" applyAlignment="true" applyProtection="true">
      <alignment horizontal="left" vertical="center" textRotation="0" wrapText="false" indent="1" shrinkToFit="true"/>
      <protection locked="true" hidden="false"/>
    </xf>
    <xf numFmtId="164" fontId="59" fillId="24" borderId="10" xfId="59" applyFont="true" applyBorder="true" applyAlignment="true" applyProtection="true">
      <alignment horizontal="center" vertical="center" textRotation="0" wrapText="false" indent="0" shrinkToFit="false"/>
      <protection locked="true" hidden="false"/>
    </xf>
    <xf numFmtId="164" fontId="152" fillId="22" borderId="48" xfId="59" applyFont="true" applyBorder="true" applyAlignment="true" applyProtection="true">
      <alignment horizontal="left" vertical="center" textRotation="0" wrapText="false" indent="1" shrinkToFit="true"/>
      <protection locked="false" hidden="false"/>
    </xf>
    <xf numFmtId="164" fontId="0" fillId="0" borderId="86" xfId="59" applyFont="true" applyBorder="true" applyAlignment="true" applyProtection="true">
      <alignment horizontal="general" vertical="center" textRotation="0" wrapText="false" indent="0" shrinkToFit="false"/>
      <protection locked="true" hidden="false"/>
    </xf>
    <xf numFmtId="200" fontId="0" fillId="22" borderId="153" xfId="18" applyFont="true" applyBorder="true" applyAlignment="true" applyProtection="true">
      <alignment horizontal="center" vertical="center" textRotation="0" wrapText="false" indent="0" shrinkToFit="false"/>
      <protection locked="false" hidden="false"/>
    </xf>
    <xf numFmtId="164" fontId="152" fillId="22" borderId="165" xfId="59" applyFont="true" applyBorder="true" applyAlignment="true" applyProtection="true">
      <alignment horizontal="left" vertical="center" textRotation="0" wrapText="false" indent="1" shrinkToFit="true"/>
      <protection locked="false" hidden="false"/>
    </xf>
    <xf numFmtId="164" fontId="0" fillId="24" borderId="217" xfId="59" applyFont="true" applyBorder="true" applyAlignment="true" applyProtection="true">
      <alignment horizontal="general" vertical="center" textRotation="0" wrapText="false" indent="0" shrinkToFit="false"/>
      <protection locked="true" hidden="false"/>
    </xf>
    <xf numFmtId="164" fontId="152" fillId="22" borderId="181" xfId="59" applyFont="true" applyBorder="true" applyAlignment="true" applyProtection="true">
      <alignment horizontal="left" vertical="center" textRotation="0" wrapText="false" indent="1" shrinkToFit="true"/>
      <protection locked="false" hidden="false"/>
    </xf>
    <xf numFmtId="164" fontId="14" fillId="0" borderId="58" xfId="59" applyFont="true" applyBorder="true" applyAlignment="false" applyProtection="true">
      <alignment horizontal="general" vertical="center" textRotation="0" wrapText="false" indent="0" shrinkToFit="false"/>
      <protection locked="true" hidden="false"/>
    </xf>
    <xf numFmtId="164" fontId="14" fillId="0" borderId="83" xfId="59" applyFont="true" applyBorder="true" applyAlignment="false" applyProtection="true">
      <alignment horizontal="general" vertical="center" textRotation="0" wrapText="false" indent="0" shrinkToFit="false"/>
      <protection locked="true" hidden="false"/>
    </xf>
    <xf numFmtId="164" fontId="209" fillId="24" borderId="53" xfId="59" applyFont="true" applyBorder="true" applyAlignment="true" applyProtection="true">
      <alignment horizontal="general" vertical="center" textRotation="0" wrapText="true" indent="0" shrinkToFit="false"/>
      <protection locked="true" hidden="false"/>
    </xf>
    <xf numFmtId="164" fontId="210" fillId="24" borderId="54" xfId="59" applyFont="true" applyBorder="true" applyAlignment="true" applyProtection="true">
      <alignment horizontal="general" vertical="center" textRotation="0" wrapText="true" indent="0" shrinkToFit="false"/>
      <protection locked="true" hidden="false"/>
    </xf>
    <xf numFmtId="164" fontId="0" fillId="0" borderId="217" xfId="59" applyFont="true" applyBorder="true" applyAlignment="true" applyProtection="true">
      <alignment horizontal="general" vertical="center" textRotation="0" wrapText="false" indent="0" shrinkToFit="false"/>
      <protection locked="true" hidden="false"/>
    </xf>
    <xf numFmtId="164" fontId="14" fillId="0" borderId="86" xfId="59" applyFont="true" applyBorder="true" applyAlignment="false" applyProtection="true">
      <alignment horizontal="general" vertical="center" textRotation="0" wrapText="false" indent="0" shrinkToFit="false"/>
      <protection locked="true" hidden="false"/>
    </xf>
    <xf numFmtId="164" fontId="54" fillId="22" borderId="10" xfId="59" applyFont="true" applyBorder="true" applyAlignment="true" applyProtection="true">
      <alignment horizontal="center" vertical="center" textRotation="0" wrapText="false" indent="0" shrinkToFit="false"/>
      <protection locked="false" hidden="false"/>
    </xf>
    <xf numFmtId="164" fontId="66" fillId="24" borderId="164" xfId="59" applyFont="true" applyBorder="true" applyAlignment="true" applyProtection="true">
      <alignment horizontal="general" vertical="center" textRotation="0" wrapText="false" indent="0" shrinkToFit="false"/>
      <protection locked="true" hidden="false"/>
    </xf>
    <xf numFmtId="164" fontId="152" fillId="24" borderId="164" xfId="59" applyFont="true" applyBorder="true" applyAlignment="true" applyProtection="true">
      <alignment horizontal="general" vertical="center" textRotation="0" wrapText="false" indent="0" shrinkToFit="false"/>
      <protection locked="true" hidden="false"/>
    </xf>
    <xf numFmtId="164" fontId="209" fillId="24" borderId="164" xfId="59" applyFont="true" applyBorder="true" applyAlignment="true" applyProtection="true">
      <alignment horizontal="general" vertical="center" textRotation="0" wrapText="false" indent="0" shrinkToFit="false"/>
      <protection locked="true" hidden="false"/>
    </xf>
    <xf numFmtId="164" fontId="152" fillId="0" borderId="165" xfId="59" applyFont="true" applyBorder="true" applyAlignment="true" applyProtection="true">
      <alignment horizontal="left" vertical="center" textRotation="0" wrapText="false" indent="1" shrinkToFit="true"/>
      <protection locked="true" hidden="false"/>
    </xf>
    <xf numFmtId="164" fontId="54" fillId="22" borderId="94" xfId="59" applyFont="true" applyBorder="true" applyAlignment="true" applyProtection="true">
      <alignment horizontal="center" vertical="center" textRotation="0" wrapText="false" indent="0" shrinkToFit="false"/>
      <protection locked="false" hidden="false"/>
    </xf>
    <xf numFmtId="164" fontId="124" fillId="24" borderId="53" xfId="59" applyFont="true" applyBorder="true" applyAlignment="true" applyProtection="true">
      <alignment horizontal="general" vertical="center" textRotation="0" wrapText="true" indent="0" shrinkToFit="false"/>
      <protection locked="true" hidden="false"/>
    </xf>
    <xf numFmtId="164" fontId="59" fillId="24" borderId="105" xfId="59" applyFont="true" applyBorder="true" applyAlignment="true" applyProtection="true">
      <alignment horizontal="center" vertical="center" textRotation="0" wrapText="false" indent="0" shrinkToFit="false"/>
      <protection locked="true" hidden="false"/>
    </xf>
    <xf numFmtId="164" fontId="127" fillId="24" borderId="16" xfId="59" applyFont="true" applyBorder="true" applyAlignment="true" applyProtection="true">
      <alignment horizontal="center" vertical="center" textRotation="0" wrapText="false" indent="0" shrinkToFit="false"/>
      <protection locked="true" hidden="false"/>
    </xf>
    <xf numFmtId="164" fontId="127" fillId="24" borderId="113" xfId="59" applyFont="true" applyBorder="true" applyAlignment="true" applyProtection="true">
      <alignment horizontal="center" vertical="center" textRotation="0" wrapText="false" indent="0" shrinkToFit="false"/>
      <protection locked="true" hidden="false"/>
    </xf>
    <xf numFmtId="164" fontId="204" fillId="0" borderId="217" xfId="59" applyFont="true" applyBorder="true" applyAlignment="true" applyProtection="true">
      <alignment horizontal="center" vertical="center" textRotation="0" wrapText="false" indent="0" shrinkToFit="false"/>
      <protection locked="true" hidden="false"/>
    </xf>
    <xf numFmtId="164" fontId="152" fillId="22" borderId="16" xfId="59" applyFont="true" applyBorder="true" applyAlignment="true" applyProtection="true">
      <alignment horizontal="center" vertical="center" textRotation="0" wrapText="false" indent="0" shrinkToFit="true"/>
      <protection locked="false" hidden="false"/>
    </xf>
    <xf numFmtId="164" fontId="152" fillId="22" borderId="17" xfId="59" applyFont="true" applyBorder="true" applyAlignment="true" applyProtection="true">
      <alignment horizontal="left" vertical="center" textRotation="0" wrapText="false" indent="0" shrinkToFit="true"/>
      <protection locked="false" hidden="false"/>
    </xf>
    <xf numFmtId="164" fontId="66" fillId="24" borderId="47" xfId="59" applyFont="true" applyBorder="true" applyAlignment="true" applyProtection="true">
      <alignment horizontal="general" vertical="center" textRotation="0" wrapText="true" indent="0" shrinkToFit="false"/>
      <protection locked="true" hidden="false"/>
    </xf>
    <xf numFmtId="164" fontId="96" fillId="24" borderId="0" xfId="59" applyFont="true" applyBorder="true" applyAlignment="true" applyProtection="true">
      <alignment horizontal="general" vertical="center" textRotation="0" wrapText="false" indent="0" shrinkToFit="false"/>
      <protection locked="true" hidden="false"/>
    </xf>
    <xf numFmtId="164" fontId="45" fillId="24" borderId="274" xfId="59" applyFont="true" applyBorder="true" applyAlignment="true" applyProtection="true">
      <alignment horizontal="right" vertical="center" textRotation="0" wrapText="true" indent="0" shrinkToFit="false"/>
      <protection locked="true" hidden="false"/>
    </xf>
    <xf numFmtId="164" fontId="45" fillId="24" borderId="275" xfId="59" applyFont="true" applyBorder="true" applyAlignment="true" applyProtection="true">
      <alignment horizontal="left" vertical="center" textRotation="0" wrapText="true" indent="0" shrinkToFit="false"/>
      <protection locked="true" hidden="false"/>
    </xf>
    <xf numFmtId="164" fontId="214" fillId="24" borderId="0" xfId="59" applyFont="true" applyBorder="true" applyAlignment="true" applyProtection="true">
      <alignment horizontal="right" vertical="top" textRotation="0" wrapText="false" indent="0" shrinkToFit="false"/>
      <protection locked="true" hidden="false"/>
    </xf>
    <xf numFmtId="164" fontId="126" fillId="24" borderId="0" xfId="59" applyFont="true" applyBorder="true" applyAlignment="true" applyProtection="true">
      <alignment horizontal="general" vertical="top" textRotation="0" wrapText="true" indent="0" shrinkToFit="false"/>
      <protection locked="true" hidden="false"/>
    </xf>
    <xf numFmtId="164" fontId="129" fillId="24" borderId="0" xfId="59" applyFont="true" applyBorder="true" applyAlignment="true" applyProtection="true">
      <alignment horizontal="general" vertical="top" textRotation="0" wrapText="true" indent="0" shrinkToFit="false"/>
      <protection locked="true" hidden="false"/>
    </xf>
    <xf numFmtId="164" fontId="214" fillId="24" borderId="0" xfId="59" applyFont="true" applyBorder="true" applyAlignment="true" applyProtection="true">
      <alignment horizontal="general" vertical="center" textRotation="0" wrapText="false" indent="0" shrinkToFit="false"/>
      <protection locked="true" hidden="false"/>
    </xf>
    <xf numFmtId="164" fontId="120" fillId="24" borderId="0" xfId="59" applyFont="true" applyBorder="true" applyAlignment="true" applyProtection="true">
      <alignment horizontal="center"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ハイパーリンク 2" xfId="47"/>
    <cellStyle name="ハイパーリンク 3" xfId="48"/>
    <cellStyle name="パーセント 2" xfId="49"/>
    <cellStyle name="メモ" xfId="50"/>
    <cellStyle name="リンク セル" xfId="51"/>
    <cellStyle name="入力" xfId="52"/>
    <cellStyle name="出力" xfId="53"/>
    <cellStyle name="悪い" xfId="54"/>
    <cellStyle name="桁区切り 2" xfId="55"/>
    <cellStyle name="桁区切り 2 2" xfId="56"/>
    <cellStyle name="桁区切り 2 2 2" xfId="57"/>
    <cellStyle name="標準 2" xfId="58"/>
    <cellStyle name="標準 2 2" xfId="59"/>
    <cellStyle name="標準 3" xfId="60"/>
    <cellStyle name="良い" xfId="61"/>
    <cellStyle name="見出し 1" xfId="62"/>
    <cellStyle name="見出し 2" xfId="63"/>
    <cellStyle name="見出し 3" xfId="64"/>
    <cellStyle name="見出し 4" xfId="65"/>
    <cellStyle name="計算" xfId="66"/>
    <cellStyle name="説明文" xfId="67"/>
    <cellStyle name="警告文" xfId="68"/>
    <cellStyle name="集計" xfId="69"/>
  </cellStyles>
  <dxfs count="17">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CC99"/>
        <sz val="11"/>
      </font>
    </dxf>
    <dxf>
      <font>
        <name val="ＭＳ Ｐゴシック"/>
        <charset val="128"/>
        <family val="3"/>
        <color rgb="FFFFCC99"/>
        <sz val="11"/>
      </font>
    </dxf>
    <dxf>
      <font>
        <name val="ＭＳ Ｐゴシック"/>
        <charset val="128"/>
        <family val="3"/>
        <color rgb="FFFFCC99"/>
        <sz val="11"/>
      </font>
    </dxf>
    <dxf>
      <font>
        <name val="ＭＳ Ｐゴシック"/>
        <charset val="128"/>
        <family val="3"/>
        <color rgb="FFFFCC99"/>
        <sz val="11"/>
      </font>
    </dxf>
    <dxf>
      <font>
        <name val="ＭＳ Ｐゴシック"/>
        <charset val="128"/>
        <family val="3"/>
        <color rgb="FFFFCC99"/>
        <sz val="11"/>
      </font>
    </dxf>
    <dxf>
      <font>
        <name val="ＭＳ Ｐゴシック"/>
        <charset val="128"/>
        <family val="3"/>
        <color rgb="FFCCFFCC"/>
        <sz val="11"/>
      </font>
    </dxf>
    <dxf>
      <font>
        <name val="ＭＳ Ｐゴシック"/>
        <charset val="128"/>
        <family val="3"/>
        <color rgb="FF00FF00"/>
        <sz val="11"/>
      </font>
    </dxf>
    <dxf>
      <font>
        <name val="ＭＳ Ｐゴシック"/>
        <charset val="128"/>
        <family val="3"/>
        <color rgb="FFFFCC99"/>
        <sz val="11"/>
      </font>
    </dxf>
    <dxf>
      <font>
        <name val="ＭＳ Ｐゴシック"/>
        <charset val="128"/>
        <family val="3"/>
        <color rgb="FFFFCC99"/>
        <sz val="11"/>
      </font>
    </dxf>
    <dxf>
      <font>
        <name val="ＭＳ Ｐゴシック"/>
        <charset val="128"/>
        <family val="3"/>
        <color rgb="FFFFCC99"/>
        <sz val="11"/>
      </font>
    </dxf>
    <dxf>
      <font>
        <name val="ＭＳ Ｐゴシック"/>
        <charset val="128"/>
        <family val="3"/>
        <color rgb="FFFFCC99"/>
        <sz val="11"/>
      </font>
    </dxf>
    <dxf>
      <font>
        <name val="ＭＳ Ｐゴシック"/>
        <charset val="128"/>
        <family val="3"/>
        <color rgb="FFFFCC99"/>
        <sz val="11"/>
      </font>
    </dxf>
    <dxf>
      <font>
        <name val="ＭＳ Ｐゴシック"/>
        <charset val="128"/>
        <family val="3"/>
        <color rgb="FFFFCC99"/>
        <sz val="11"/>
      </font>
    </dxf>
    <dxf>
      <font>
        <name val="ＭＳ Ｐゴシック"/>
        <charset val="128"/>
        <family val="3"/>
        <color rgb="FFFFCC99"/>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fmlaLink="様式3（ゼロ）!$I$9" lockText="1" noThreeD="1"/>
</file>

<file path=xl/ctrlProps/ctrlProps4.xml><?xml version="1.0" encoding="utf-8"?>
<formControlPr xmlns="http://schemas.microsoft.com/office/spreadsheetml/2009/9/main" objectType="CheckBox" autoLine="false" print="true" fmlaLink="様式3（ゼロ）!$J$9" lockText="1" noThreeD="1"/>
</file>

<file path=xl/ctrlProps/ctrlProps5.xml><?xml version="1.0" encoding="utf-8"?>
<formControlPr xmlns="http://schemas.microsoft.com/office/spreadsheetml/2009/9/main" objectType="CheckBox" autoLine="false" print="true" fmlaLink="様式3（ゼロ）!$O$32"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0</xdr:row>
      <xdr:rowOff>9720</xdr:rowOff>
    </xdr:from>
    <xdr:to>
      <xdr:col>12</xdr:col>
      <xdr:colOff>191520</xdr:colOff>
      <xdr:row>11</xdr:row>
      <xdr:rowOff>28800</xdr:rowOff>
    </xdr:to>
    <xdr:sp>
      <xdr:nvSpPr>
        <xdr:cNvPr id="0" name="テキスト ボックス 1"/>
        <xdr:cNvSpPr/>
      </xdr:nvSpPr>
      <xdr:spPr>
        <a:xfrm>
          <a:off x="7214760" y="2314800"/>
          <a:ext cx="191520" cy="266760"/>
        </a:xfrm>
        <a:prstGeom prst="rect">
          <a:avLst/>
        </a:prstGeom>
        <a:noFill/>
        <a:ln w="0">
          <a:noFill/>
        </a:ln>
      </xdr:spPr>
      <xdr:style>
        <a:lnRef idx="0"/>
        <a:fillRef idx="0"/>
        <a:effectRef idx="0"/>
        <a:fontRef idx="minor"/>
      </xdr:style>
    </xdr:sp>
    <xdr:clientData/>
  </xdr:twoCellAnchor>
  <xdr:twoCellAnchor editAs="oneCell">
    <xdr:from>
      <xdr:col>10</xdr:col>
      <xdr:colOff>209880</xdr:colOff>
      <xdr:row>10</xdr:row>
      <xdr:rowOff>209880</xdr:rowOff>
    </xdr:from>
    <xdr:to>
      <xdr:col>10</xdr:col>
      <xdr:colOff>400320</xdr:colOff>
      <xdr:row>11</xdr:row>
      <xdr:rowOff>228240</xdr:rowOff>
    </xdr:to>
    <xdr:sp>
      <xdr:nvSpPr>
        <xdr:cNvPr id="1" name="テキスト ボックス 2"/>
        <xdr:cNvSpPr/>
      </xdr:nvSpPr>
      <xdr:spPr>
        <a:xfrm>
          <a:off x="6775200" y="2514960"/>
          <a:ext cx="190440" cy="266040"/>
        </a:xfrm>
        <a:prstGeom prst="rect">
          <a:avLst/>
        </a:prstGeom>
        <a:noFill/>
        <a:ln w="0">
          <a:noFill/>
        </a:ln>
      </xdr:spPr>
      <xdr:style>
        <a:lnRef idx="0"/>
        <a:fillRef idx="0"/>
        <a:effectRef idx="0"/>
        <a:fontRef idx="minor"/>
      </xdr:style>
    </xdr:sp>
    <xdr:clientData/>
  </xdr:twoCellAnchor>
  <xdr:twoCellAnchor editAs="oneCell">
    <xdr:from>
      <xdr:col>10</xdr:col>
      <xdr:colOff>409680</xdr:colOff>
      <xdr:row>14</xdr:row>
      <xdr:rowOff>0</xdr:rowOff>
    </xdr:from>
    <xdr:to>
      <xdr:col>10</xdr:col>
      <xdr:colOff>600120</xdr:colOff>
      <xdr:row>15</xdr:row>
      <xdr:rowOff>19080</xdr:rowOff>
    </xdr:to>
    <xdr:sp>
      <xdr:nvSpPr>
        <xdr:cNvPr id="2" name="テキスト ボックス 3"/>
        <xdr:cNvSpPr/>
      </xdr:nvSpPr>
      <xdr:spPr>
        <a:xfrm>
          <a:off x="6975000" y="3295800"/>
          <a:ext cx="19044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99800</xdr:colOff>
          <xdr:row>9</xdr:row>
          <xdr:rowOff>171720</xdr:rowOff>
        </xdr:from>
        <xdr:to>
          <xdr:col>3</xdr:col>
          <xdr:colOff>-199080</xdr:colOff>
          <xdr:row>10</xdr:row>
          <xdr:rowOff>1904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9880</xdr:colOff>
          <xdr:row>11</xdr:row>
          <xdr:rowOff>161640</xdr:rowOff>
        </xdr:from>
        <xdr:to>
          <xdr:col>3</xdr:col>
          <xdr:colOff>-189000</xdr:colOff>
          <xdr:row>12</xdr:row>
          <xdr:rowOff>181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0000</xdr:colOff>
          <xdr:row>30</xdr:row>
          <xdr:rowOff>105120</xdr:rowOff>
        </xdr:from>
        <xdr:to>
          <xdr:col>6</xdr:col>
          <xdr:colOff>-338760</xdr:colOff>
          <xdr:row>31</xdr:row>
          <xdr:rowOff>-18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04400</xdr:rowOff>
    </xdr:from>
    <xdr:to>
      <xdr:col>9</xdr:col>
      <xdr:colOff>234720</xdr:colOff>
      <xdr:row>14</xdr:row>
      <xdr:rowOff>33480</xdr:rowOff>
    </xdr:to>
    <xdr:grpSp>
      <xdr:nvGrpSpPr>
        <xdr:cNvPr id="3" name="Group 69"/>
        <xdr:cNvGrpSpPr/>
      </xdr:nvGrpSpPr>
      <xdr:grpSpPr>
        <a:xfrm>
          <a:off x="369720" y="2825280"/>
          <a:ext cx="2550960" cy="386280"/>
          <a:chOff x="369720" y="2825280"/>
          <a:chExt cx="2550960" cy="386280"/>
        </a:xfrm>
      </xdr:grpSpPr>
      <xdr:grpSp>
        <xdr:nvGrpSpPr>
          <xdr:cNvPr id="4" name="Group 44"/>
          <xdr:cNvGrpSpPr/>
        </xdr:nvGrpSpPr>
        <xdr:grpSpPr>
          <a:xfrm>
            <a:off x="561600" y="2909880"/>
            <a:ext cx="169560" cy="153720"/>
            <a:chOff x="561600" y="2909880"/>
            <a:chExt cx="169560" cy="153720"/>
          </a:xfrm>
        </xdr:grpSpPr>
        <xdr:sp>
          <xdr:nvSpPr>
            <xdr:cNvPr id="5" name="Line 41"/>
            <xdr:cNvSpPr/>
          </xdr:nvSpPr>
          <xdr:spPr>
            <a:xfrm>
              <a:off x="561600" y="2909880"/>
              <a:ext cx="169560" cy="0"/>
            </a:xfrm>
            <a:prstGeom prst="line">
              <a:avLst/>
            </a:prstGeom>
            <a:ln w="9360">
              <a:solidFill>
                <a:srgbClr val="000000"/>
              </a:solidFill>
              <a:miter/>
              <a:tailEnd len="sm" type="triangle" w="med"/>
            </a:ln>
          </xdr:spPr>
          <xdr:style>
            <a:lnRef idx="0"/>
            <a:fillRef idx="0"/>
            <a:effectRef idx="0"/>
            <a:fontRef idx="minor"/>
          </xdr:style>
        </xdr:sp>
        <xdr:sp>
          <xdr:nvSpPr>
            <xdr:cNvPr id="6" name="Freeform 42"/>
            <xdr:cNvSpPr/>
          </xdr:nvSpPr>
          <xdr:spPr>
            <a:xfrm>
              <a:off x="627120" y="2919960"/>
              <a:ext cx="104040" cy="143640"/>
            </a:xfrm>
            <a:custGeom>
              <a:avLst/>
              <a:gdLst/>
              <a:ahLst/>
              <a:rect l="l" t="t" r="r" b="b"/>
              <a:pathLst>
                <a:path w="8" h="15">
                  <a:moveTo>
                    <a:pt x="0" y="0"/>
                  </a:moveTo>
                  <a:lnTo>
                    <a:pt x="0" y="15"/>
                  </a:lnTo>
                  <a:lnTo>
                    <a:pt x="8" y="15"/>
                  </a:lnTo>
                </a:path>
              </a:pathLst>
            </a:custGeom>
            <a:noFill/>
            <a:ln w="9360">
              <a:solidFill>
                <a:srgbClr val="000000"/>
              </a:solidFill>
              <a:round/>
              <a:tailEnd len="sm" type="triangle" w="med"/>
            </a:ln>
          </xdr:spPr>
          <xdr:style>
            <a:lnRef idx="0"/>
            <a:fillRef idx="0"/>
            <a:effectRef idx="0"/>
            <a:fontRef idx="minor"/>
          </xdr:style>
        </xdr:sp>
      </xdr:grpSp>
      <xdr:sp>
        <xdr:nvSpPr>
          <xdr:cNvPr id="7" name="Text Box 66"/>
          <xdr:cNvSpPr/>
        </xdr:nvSpPr>
        <xdr:spPr>
          <a:xfrm>
            <a:off x="369720" y="2825280"/>
            <a:ext cx="2550960" cy="386280"/>
          </a:xfrm>
          <a:prstGeom prst="rect">
            <a:avLst/>
          </a:prstGeom>
          <a:no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HG丸ｺﾞｼｯｸM-PRO"/>
              </a:rPr>
              <a:t>①</a:t>
            </a:r>
            <a:r>
              <a:rPr b="0" lang="zh-CN" sz="1000" spc="-1" strike="noStrike">
                <a:solidFill>
                  <a:srgbClr val="000000"/>
                </a:solidFill>
                <a:latin typeface="HG丸ｺﾞｼｯｸM-PRO"/>
              </a:rPr>
              <a:t>　  全館連続暖房 ⇒ 早見表</a:t>
            </a:r>
            <a:r>
              <a:rPr b="0" lang="en-US" sz="1000" spc="-1" strike="noStrike">
                <a:solidFill>
                  <a:srgbClr val="000000"/>
                </a:solidFill>
                <a:latin typeface="HG丸ｺﾞｼｯｸM-PRO"/>
              </a:rPr>
              <a:t>1-1</a:t>
            </a:r>
            <a:endParaRPr b="0" lang="en-US" sz="1000" spc="-1" strike="noStrike">
              <a:latin typeface="Times New Roman"/>
            </a:endParaRPr>
          </a:p>
          <a:p>
            <a:r>
              <a:rPr b="0" lang="zh-CN" sz="1000" spc="-1" strike="noStrike">
                <a:solidFill>
                  <a:srgbClr val="000000"/>
                </a:solidFill>
                <a:latin typeface="HG丸ｺﾞｼｯｸM-PRO"/>
              </a:rPr>
              <a:t>　　  部分間欠暖房 ⇒ 早見表</a:t>
            </a:r>
            <a:r>
              <a:rPr b="0" lang="en-US" sz="1000" spc="-1" strike="noStrike">
                <a:solidFill>
                  <a:srgbClr val="000000"/>
                </a:solidFill>
                <a:latin typeface="HG丸ｺﾞｼｯｸM-PRO"/>
              </a:rPr>
              <a:t>1-2</a:t>
            </a:r>
            <a:endParaRPr b="0" lang="en-US" sz="1000" spc="-1" strike="noStrike">
              <a:latin typeface="Times New Roman"/>
            </a:endParaRPr>
          </a:p>
        </xdr:txBody>
      </xdr:sp>
    </xdr:grpSp>
    <xdr:clientData/>
  </xdr:twoCellAnchor>
  <xdr:twoCellAnchor editAs="oneCell">
    <xdr:from>
      <xdr:col>1</xdr:col>
      <xdr:colOff>0</xdr:colOff>
      <xdr:row>14</xdr:row>
      <xdr:rowOff>10080</xdr:rowOff>
    </xdr:from>
    <xdr:to>
      <xdr:col>10</xdr:col>
      <xdr:colOff>164160</xdr:colOff>
      <xdr:row>15</xdr:row>
      <xdr:rowOff>166680</xdr:rowOff>
    </xdr:to>
    <xdr:grpSp>
      <xdr:nvGrpSpPr>
        <xdr:cNvPr id="8" name="Group 75"/>
        <xdr:cNvGrpSpPr/>
      </xdr:nvGrpSpPr>
      <xdr:grpSpPr>
        <a:xfrm>
          <a:off x="369720" y="3188160"/>
          <a:ext cx="2890080" cy="385200"/>
          <a:chOff x="369720" y="3188160"/>
          <a:chExt cx="2890080" cy="385200"/>
        </a:xfrm>
      </xdr:grpSpPr>
      <xdr:grpSp>
        <xdr:nvGrpSpPr>
          <xdr:cNvPr id="9" name="Group 71"/>
          <xdr:cNvGrpSpPr/>
        </xdr:nvGrpSpPr>
        <xdr:grpSpPr>
          <a:xfrm>
            <a:off x="561600" y="3273480"/>
            <a:ext cx="174960" cy="154800"/>
            <a:chOff x="561600" y="3273480"/>
            <a:chExt cx="174960" cy="154800"/>
          </a:xfrm>
        </xdr:grpSpPr>
        <xdr:sp>
          <xdr:nvSpPr>
            <xdr:cNvPr id="10" name="Line 72"/>
            <xdr:cNvSpPr/>
          </xdr:nvSpPr>
          <xdr:spPr>
            <a:xfrm>
              <a:off x="561600" y="3273480"/>
              <a:ext cx="174960" cy="0"/>
            </a:xfrm>
            <a:prstGeom prst="line">
              <a:avLst/>
            </a:prstGeom>
            <a:ln w="9360">
              <a:solidFill>
                <a:srgbClr val="000000"/>
              </a:solidFill>
              <a:miter/>
              <a:tailEnd len="sm" type="triangle" w="med"/>
            </a:ln>
          </xdr:spPr>
          <xdr:style>
            <a:lnRef idx="0"/>
            <a:fillRef idx="0"/>
            <a:effectRef idx="0"/>
            <a:fontRef idx="minor"/>
          </xdr:style>
        </xdr:sp>
        <xdr:sp>
          <xdr:nvSpPr>
            <xdr:cNvPr id="11" name="Freeform 73"/>
            <xdr:cNvSpPr/>
          </xdr:nvSpPr>
          <xdr:spPr>
            <a:xfrm>
              <a:off x="629280" y="3283560"/>
              <a:ext cx="107280" cy="144720"/>
            </a:xfrm>
            <a:custGeom>
              <a:avLst/>
              <a:gdLst/>
              <a:ahLst/>
              <a:rect l="l" t="t" r="r" b="b"/>
              <a:pathLst>
                <a:path w="8" h="15">
                  <a:moveTo>
                    <a:pt x="0" y="0"/>
                  </a:moveTo>
                  <a:lnTo>
                    <a:pt x="0" y="15"/>
                  </a:lnTo>
                  <a:lnTo>
                    <a:pt x="8" y="15"/>
                  </a:lnTo>
                </a:path>
              </a:pathLst>
            </a:custGeom>
            <a:noFill/>
            <a:ln w="9360">
              <a:solidFill>
                <a:srgbClr val="000000"/>
              </a:solidFill>
              <a:round/>
              <a:tailEnd len="sm" type="triangle" w="med"/>
            </a:ln>
          </xdr:spPr>
          <xdr:style>
            <a:lnRef idx="0"/>
            <a:fillRef idx="0"/>
            <a:effectRef idx="0"/>
            <a:fontRef idx="minor"/>
          </xdr:style>
        </xdr:sp>
      </xdr:grpSp>
      <xdr:sp>
        <xdr:nvSpPr>
          <xdr:cNvPr id="12" name="Text Box 74"/>
          <xdr:cNvSpPr/>
        </xdr:nvSpPr>
        <xdr:spPr>
          <a:xfrm>
            <a:off x="369720" y="3188160"/>
            <a:ext cx="2890080" cy="385200"/>
          </a:xfrm>
          <a:prstGeom prst="rect">
            <a:avLst/>
          </a:prstGeom>
          <a:no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HG丸ｺﾞｼｯｸM-PRO"/>
              </a:rPr>
              <a:t>②</a:t>
            </a:r>
            <a:r>
              <a:rPr b="0" lang="zh-CN" sz="1000" spc="-1" strike="noStrike">
                <a:solidFill>
                  <a:srgbClr val="000000"/>
                </a:solidFill>
                <a:latin typeface="HG丸ｺﾞｼｯｸM-PRO"/>
              </a:rPr>
              <a:t>　  手法</a:t>
            </a:r>
            <a:r>
              <a:rPr b="0" lang="en-US" sz="1000" spc="-1" strike="noStrike">
                <a:solidFill>
                  <a:srgbClr val="000000"/>
                </a:solidFill>
                <a:latin typeface="HG丸ｺﾞｼｯｸM-PRO"/>
              </a:rPr>
              <a:t>3</a:t>
            </a:r>
            <a:r>
              <a:rPr b="0" lang="zh-CN" sz="1000" spc="-1" strike="noStrike">
                <a:solidFill>
                  <a:srgbClr val="000000"/>
                </a:solidFill>
                <a:latin typeface="HG丸ｺﾞｼｯｸM-PRO"/>
              </a:rPr>
              <a:t>を採用する    ⇒「</a:t>
            </a:r>
            <a:r>
              <a:rPr b="0" lang="en-US" sz="1000" spc="-1" strike="noStrike">
                <a:solidFill>
                  <a:srgbClr val="000000"/>
                </a:solidFill>
                <a:latin typeface="HG丸ｺﾞｼｯｸM-PRO"/>
              </a:rPr>
              <a:t>0</a:t>
            </a:r>
            <a:r>
              <a:rPr b="0" lang="zh-CN" sz="1000" spc="-1" strike="noStrike">
                <a:solidFill>
                  <a:srgbClr val="000000"/>
                </a:solidFill>
                <a:latin typeface="HG丸ｺﾞｼｯｸM-PRO"/>
              </a:rPr>
              <a:t>」を記載</a:t>
            </a:r>
            <a:endParaRPr b="0" lang="en-US" sz="1000" spc="-1" strike="noStrike">
              <a:latin typeface="Times New Roman"/>
            </a:endParaRPr>
          </a:p>
          <a:p>
            <a:r>
              <a:rPr b="0" lang="zh-CN" sz="1000" spc="-1" strike="noStrike">
                <a:solidFill>
                  <a:srgbClr val="000000"/>
                </a:solidFill>
                <a:latin typeface="HG丸ｺﾞｼｯｸM-PRO"/>
              </a:rPr>
              <a:t>　　  手法</a:t>
            </a:r>
            <a:r>
              <a:rPr b="0" lang="en-US" sz="1000" spc="-1" strike="noStrike">
                <a:solidFill>
                  <a:srgbClr val="000000"/>
                </a:solidFill>
                <a:latin typeface="HG丸ｺﾞｼｯｸM-PRO"/>
              </a:rPr>
              <a:t>3</a:t>
            </a:r>
            <a:r>
              <a:rPr b="0" lang="zh-CN" sz="1000" spc="-1" strike="noStrike">
                <a:solidFill>
                  <a:srgbClr val="000000"/>
                </a:solidFill>
                <a:latin typeface="HG丸ｺﾞｼｯｸM-PRO"/>
              </a:rPr>
              <a:t>を採用しない ⇒ 早見表</a:t>
            </a:r>
            <a:r>
              <a:rPr b="0" lang="en-US" sz="1000" spc="-1" strike="noStrike">
                <a:solidFill>
                  <a:srgbClr val="000000"/>
                </a:solidFill>
                <a:latin typeface="HG丸ｺﾞｼｯｸM-PRO"/>
              </a:rPr>
              <a:t>1-3</a:t>
            </a:r>
            <a:endParaRPr b="0" lang="en-US" sz="1000" spc="-1" strike="noStrike">
              <a:latin typeface="Times New Roman"/>
            </a:endParaRPr>
          </a:p>
        </xdr:txBody>
      </xdr:sp>
    </xdr:grpSp>
    <xdr:clientData/>
  </xdr:twoCellAnchor>
  <xdr:twoCellAnchor editAs="oneCell">
    <xdr:from>
      <xdr:col>1</xdr:col>
      <xdr:colOff>0</xdr:colOff>
      <xdr:row>26</xdr:row>
      <xdr:rowOff>200160</xdr:rowOff>
    </xdr:from>
    <xdr:to>
      <xdr:col>10</xdr:col>
      <xdr:colOff>164160</xdr:colOff>
      <xdr:row>28</xdr:row>
      <xdr:rowOff>128880</xdr:rowOff>
    </xdr:to>
    <xdr:grpSp>
      <xdr:nvGrpSpPr>
        <xdr:cNvPr id="13" name="Group 76"/>
        <xdr:cNvGrpSpPr/>
      </xdr:nvGrpSpPr>
      <xdr:grpSpPr>
        <a:xfrm>
          <a:off x="369720" y="6631920"/>
          <a:ext cx="2890080" cy="385920"/>
          <a:chOff x="369720" y="6631920"/>
          <a:chExt cx="2890080" cy="385920"/>
        </a:xfrm>
      </xdr:grpSpPr>
      <xdr:grpSp>
        <xdr:nvGrpSpPr>
          <xdr:cNvPr id="14" name="Group 77"/>
          <xdr:cNvGrpSpPr/>
        </xdr:nvGrpSpPr>
        <xdr:grpSpPr>
          <a:xfrm>
            <a:off x="561600" y="6717600"/>
            <a:ext cx="174960" cy="155160"/>
            <a:chOff x="561600" y="6717600"/>
            <a:chExt cx="174960" cy="155160"/>
          </a:xfrm>
        </xdr:grpSpPr>
        <xdr:sp>
          <xdr:nvSpPr>
            <xdr:cNvPr id="15" name="Line 78"/>
            <xdr:cNvSpPr/>
          </xdr:nvSpPr>
          <xdr:spPr>
            <a:xfrm>
              <a:off x="561600" y="6717600"/>
              <a:ext cx="174960" cy="0"/>
            </a:xfrm>
            <a:prstGeom prst="line">
              <a:avLst/>
            </a:prstGeom>
            <a:ln w="9360">
              <a:solidFill>
                <a:srgbClr val="000000"/>
              </a:solidFill>
              <a:miter/>
              <a:tailEnd len="sm" type="triangle" w="med"/>
            </a:ln>
          </xdr:spPr>
          <xdr:style>
            <a:lnRef idx="0"/>
            <a:fillRef idx="0"/>
            <a:effectRef idx="0"/>
            <a:fontRef idx="minor"/>
          </xdr:style>
        </xdr:sp>
        <xdr:sp>
          <xdr:nvSpPr>
            <xdr:cNvPr id="16" name="Freeform 79"/>
            <xdr:cNvSpPr/>
          </xdr:nvSpPr>
          <xdr:spPr>
            <a:xfrm>
              <a:off x="629280" y="6727680"/>
              <a:ext cx="107280" cy="145080"/>
            </a:xfrm>
            <a:custGeom>
              <a:avLst/>
              <a:gdLst/>
              <a:ahLst/>
              <a:rect l="l" t="t" r="r" b="b"/>
              <a:pathLst>
                <a:path w="8" h="15">
                  <a:moveTo>
                    <a:pt x="0" y="0"/>
                  </a:moveTo>
                  <a:lnTo>
                    <a:pt x="0" y="15"/>
                  </a:lnTo>
                  <a:lnTo>
                    <a:pt x="8" y="15"/>
                  </a:lnTo>
                </a:path>
              </a:pathLst>
            </a:custGeom>
            <a:noFill/>
            <a:ln w="9360">
              <a:solidFill>
                <a:srgbClr val="000000"/>
              </a:solidFill>
              <a:round/>
              <a:tailEnd len="sm" type="triangle" w="med"/>
            </a:ln>
          </xdr:spPr>
          <xdr:style>
            <a:lnRef idx="0"/>
            <a:fillRef idx="0"/>
            <a:effectRef idx="0"/>
            <a:fontRef idx="minor"/>
          </xdr:style>
        </xdr:sp>
      </xdr:grpSp>
      <xdr:sp>
        <xdr:nvSpPr>
          <xdr:cNvPr id="17" name="Text Box 80"/>
          <xdr:cNvSpPr/>
        </xdr:nvSpPr>
        <xdr:spPr>
          <a:xfrm>
            <a:off x="369720" y="6631920"/>
            <a:ext cx="2890080" cy="385920"/>
          </a:xfrm>
          <a:prstGeom prst="rect">
            <a:avLst/>
          </a:prstGeom>
          <a:no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HG丸ｺﾞｼｯｸM-PRO"/>
              </a:rPr>
              <a:t>⑤</a:t>
            </a:r>
            <a:r>
              <a:rPr b="0" lang="zh-CN" sz="1000" spc="-1" strike="noStrike">
                <a:solidFill>
                  <a:srgbClr val="000000"/>
                </a:solidFill>
                <a:latin typeface="HG丸ｺﾞｼｯｸM-PRO"/>
              </a:rPr>
              <a:t>　  手法</a:t>
            </a:r>
            <a:r>
              <a:rPr b="0" lang="en-US" sz="1000" spc="-1" strike="noStrike">
                <a:solidFill>
                  <a:srgbClr val="000000"/>
                </a:solidFill>
                <a:latin typeface="HG丸ｺﾞｼｯｸM-PRO"/>
              </a:rPr>
              <a:t>4</a:t>
            </a:r>
            <a:r>
              <a:rPr b="0" lang="zh-CN" sz="1000" spc="-1" strike="noStrike">
                <a:solidFill>
                  <a:srgbClr val="000000"/>
                </a:solidFill>
                <a:latin typeface="HG丸ｺﾞｼｯｸM-PRO"/>
              </a:rPr>
              <a:t>を採用する    ⇒ 早見表</a:t>
            </a:r>
            <a:r>
              <a:rPr b="0" lang="en-US" sz="1000" spc="-1" strike="noStrike">
                <a:solidFill>
                  <a:srgbClr val="000000"/>
                </a:solidFill>
                <a:latin typeface="HG丸ｺﾞｼｯｸM-PRO"/>
              </a:rPr>
              <a:t>1-6</a:t>
            </a:r>
            <a:endParaRPr b="0" lang="en-US" sz="1000" spc="-1" strike="noStrike">
              <a:latin typeface="Times New Roman"/>
            </a:endParaRPr>
          </a:p>
          <a:p>
            <a:r>
              <a:rPr b="0" lang="zh-CN" sz="1000" spc="-1" strike="noStrike">
                <a:solidFill>
                  <a:srgbClr val="000000"/>
                </a:solidFill>
                <a:latin typeface="HG丸ｺﾞｼｯｸM-PRO"/>
              </a:rPr>
              <a:t>　　  手法</a:t>
            </a:r>
            <a:r>
              <a:rPr b="0" lang="en-US" sz="1000" spc="-1" strike="noStrike">
                <a:solidFill>
                  <a:srgbClr val="000000"/>
                </a:solidFill>
                <a:latin typeface="HG丸ｺﾞｼｯｸM-PRO"/>
              </a:rPr>
              <a:t>4</a:t>
            </a:r>
            <a:r>
              <a:rPr b="0" lang="zh-CN" sz="1000" spc="-1" strike="noStrike">
                <a:solidFill>
                  <a:srgbClr val="000000"/>
                </a:solidFill>
                <a:latin typeface="HG丸ｺﾞｼｯｸM-PRO"/>
              </a:rPr>
              <a:t>を採用しない ⇒「</a:t>
            </a:r>
            <a:r>
              <a:rPr b="0" lang="en-US" sz="1000" spc="-1" strike="noStrike">
                <a:solidFill>
                  <a:srgbClr val="000000"/>
                </a:solidFill>
                <a:latin typeface="HG丸ｺﾞｼｯｸM-PRO"/>
              </a:rPr>
              <a:t>0</a:t>
            </a:r>
            <a:r>
              <a:rPr b="0" lang="zh-CN" sz="1000" spc="-1" strike="noStrike">
                <a:solidFill>
                  <a:srgbClr val="000000"/>
                </a:solidFill>
                <a:latin typeface="HG丸ｺﾞｼｯｸM-PRO"/>
              </a:rPr>
              <a:t>」を記載</a:t>
            </a:r>
            <a:endParaRPr b="0" lang="en-US" sz="1000" spc="-1" strike="noStrike">
              <a:latin typeface="Times New Roman"/>
            </a:endParaRPr>
          </a:p>
        </xdr:txBody>
      </xdr:sp>
    </xdr:grpSp>
    <xdr:clientData/>
  </xdr:twoCellAnchor>
  <xdr:twoCellAnchor editAs="oneCell">
    <xdr:from>
      <xdr:col>1</xdr:col>
      <xdr:colOff>0</xdr:colOff>
      <xdr:row>15</xdr:row>
      <xdr:rowOff>133200</xdr:rowOff>
    </xdr:from>
    <xdr:to>
      <xdr:col>10</xdr:col>
      <xdr:colOff>169560</xdr:colOff>
      <xdr:row>18</xdr:row>
      <xdr:rowOff>85680</xdr:rowOff>
    </xdr:to>
    <xdr:sp>
      <xdr:nvSpPr>
        <xdr:cNvPr id="18" name="Text Box 85"/>
        <xdr:cNvSpPr/>
      </xdr:nvSpPr>
      <xdr:spPr>
        <a:xfrm>
          <a:off x="369720" y="3539880"/>
          <a:ext cx="2895480" cy="512640"/>
        </a:xfrm>
        <a:prstGeom prst="rect">
          <a:avLst/>
        </a:prstGeom>
        <a:no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HG丸ｺﾞｼｯｸM-PRO"/>
            </a:rPr>
            <a:t>※①</a:t>
          </a:r>
          <a:r>
            <a:rPr b="0" lang="zh-CN" sz="1000" spc="-1" strike="noStrike">
              <a:solidFill>
                <a:srgbClr val="000000"/>
              </a:solidFill>
              <a:latin typeface="HG丸ｺﾞｼｯｸM-PRO"/>
            </a:rPr>
            <a:t>は暖房方式に応じて早見表が異なりま</a:t>
          </a:r>
          <a:endParaRPr b="0" lang="en-US" sz="1000" spc="-1" strike="noStrike">
            <a:latin typeface="Times New Roman"/>
          </a:endParaRPr>
        </a:p>
        <a:p>
          <a:r>
            <a:rPr b="0" lang="en-US" sz="1000" spc="-1" strike="noStrike">
              <a:solidFill>
                <a:srgbClr val="000000"/>
              </a:solidFill>
              <a:latin typeface="HG丸ｺﾞｼｯｸM-PRO"/>
            </a:rPr>
            <a:t>   </a:t>
          </a:r>
          <a:r>
            <a:rPr b="0" lang="zh-CN" sz="1000" spc="-1" strike="noStrike">
              <a:solidFill>
                <a:srgbClr val="000000"/>
              </a:solidFill>
              <a:latin typeface="HG丸ｺﾞｼｯｸM-PRO"/>
            </a:rPr>
            <a:t>す。</a:t>
          </a:r>
          <a:endParaRPr b="0" lang="en-US" sz="1000" spc="-1" strike="noStrike">
            <a:latin typeface="Times New Roman"/>
          </a:endParaRPr>
        </a:p>
        <a:p>
          <a:r>
            <a:rPr b="0" lang="en-US" sz="1000" spc="-1" strike="noStrike">
              <a:solidFill>
                <a:srgbClr val="000000"/>
              </a:solidFill>
              <a:latin typeface="HG丸ｺﾞｼｯｸM-PRO"/>
            </a:rPr>
            <a:t>※③</a:t>
          </a:r>
          <a:r>
            <a:rPr b="0" lang="zh-CN" sz="1000" spc="-1" strike="noStrike">
              <a:solidFill>
                <a:srgbClr val="000000"/>
              </a:solidFill>
              <a:latin typeface="HG丸ｺﾞｼｯｸM-PRO"/>
            </a:rPr>
            <a:t>、④には「</a:t>
          </a:r>
          <a:r>
            <a:rPr b="0" lang="en-US" sz="1000" spc="-1" strike="noStrike">
              <a:solidFill>
                <a:srgbClr val="000000"/>
              </a:solidFill>
              <a:latin typeface="HG丸ｺﾞｼｯｸM-PRO"/>
            </a:rPr>
            <a:t>0</a:t>
          </a:r>
          <a:r>
            <a:rPr b="0" lang="zh-CN" sz="1000" spc="-1" strike="noStrike">
              <a:solidFill>
                <a:srgbClr val="000000"/>
              </a:solidFill>
              <a:latin typeface="HG丸ｺﾞｼｯｸM-PRO"/>
            </a:rPr>
            <a:t>」を記載してください。</a:t>
          </a:r>
          <a:endParaRPr b="0" lang="en-US" sz="1000" spc="-1" strike="noStrike">
            <a:latin typeface="Times New Roman"/>
          </a:endParaRPr>
        </a:p>
      </xdr:txBody>
    </xdr:sp>
    <xdr:clientData/>
  </xdr:twoCellAnchor>
  <xdr:twoCellAnchor editAs="oneCell">
    <xdr:from>
      <xdr:col>1</xdr:col>
      <xdr:colOff>0</xdr:colOff>
      <xdr:row>20</xdr:row>
      <xdr:rowOff>86400</xdr:rowOff>
    </xdr:from>
    <xdr:to>
      <xdr:col>9</xdr:col>
      <xdr:colOff>234720</xdr:colOff>
      <xdr:row>21</xdr:row>
      <xdr:rowOff>90360</xdr:rowOff>
    </xdr:to>
    <xdr:grpSp>
      <xdr:nvGrpSpPr>
        <xdr:cNvPr id="19" name="Group 86"/>
        <xdr:cNvGrpSpPr/>
      </xdr:nvGrpSpPr>
      <xdr:grpSpPr>
        <a:xfrm>
          <a:off x="369720" y="4510440"/>
          <a:ext cx="2550960" cy="384840"/>
          <a:chOff x="369720" y="4510440"/>
          <a:chExt cx="2550960" cy="384840"/>
        </a:xfrm>
      </xdr:grpSpPr>
      <xdr:grpSp>
        <xdr:nvGrpSpPr>
          <xdr:cNvPr id="20" name="Group 87"/>
          <xdr:cNvGrpSpPr/>
        </xdr:nvGrpSpPr>
        <xdr:grpSpPr>
          <a:xfrm>
            <a:off x="561600" y="4594680"/>
            <a:ext cx="169560" cy="153000"/>
            <a:chOff x="561600" y="4594680"/>
            <a:chExt cx="169560" cy="153000"/>
          </a:xfrm>
        </xdr:grpSpPr>
        <xdr:sp>
          <xdr:nvSpPr>
            <xdr:cNvPr id="21" name="Line 88"/>
            <xdr:cNvSpPr/>
          </xdr:nvSpPr>
          <xdr:spPr>
            <a:xfrm>
              <a:off x="561600" y="4594680"/>
              <a:ext cx="169560" cy="0"/>
            </a:xfrm>
            <a:prstGeom prst="line">
              <a:avLst/>
            </a:prstGeom>
            <a:ln w="9360">
              <a:solidFill>
                <a:srgbClr val="000000"/>
              </a:solidFill>
              <a:miter/>
              <a:tailEnd len="sm" type="triangle" w="med"/>
            </a:ln>
          </xdr:spPr>
          <xdr:style>
            <a:lnRef idx="0"/>
            <a:fillRef idx="0"/>
            <a:effectRef idx="0"/>
            <a:fontRef idx="minor"/>
          </xdr:style>
        </xdr:sp>
        <xdr:sp>
          <xdr:nvSpPr>
            <xdr:cNvPr id="22" name="Freeform 89"/>
            <xdr:cNvSpPr/>
          </xdr:nvSpPr>
          <xdr:spPr>
            <a:xfrm>
              <a:off x="627120" y="4604760"/>
              <a:ext cx="104040" cy="142920"/>
            </a:xfrm>
            <a:custGeom>
              <a:avLst/>
              <a:gdLst/>
              <a:ahLst/>
              <a:rect l="l" t="t" r="r" b="b"/>
              <a:pathLst>
                <a:path w="8" h="15">
                  <a:moveTo>
                    <a:pt x="0" y="0"/>
                  </a:moveTo>
                  <a:lnTo>
                    <a:pt x="0" y="15"/>
                  </a:lnTo>
                  <a:lnTo>
                    <a:pt x="8" y="15"/>
                  </a:lnTo>
                </a:path>
              </a:pathLst>
            </a:custGeom>
            <a:noFill/>
            <a:ln w="9360">
              <a:solidFill>
                <a:srgbClr val="000000"/>
              </a:solidFill>
              <a:round/>
              <a:tailEnd len="sm" type="triangle" w="med"/>
            </a:ln>
          </xdr:spPr>
          <xdr:style>
            <a:lnRef idx="0"/>
            <a:fillRef idx="0"/>
            <a:effectRef idx="0"/>
            <a:fontRef idx="minor"/>
          </xdr:style>
        </xdr:sp>
      </xdr:grpSp>
      <xdr:sp>
        <xdr:nvSpPr>
          <xdr:cNvPr id="23" name="Text Box 90"/>
          <xdr:cNvSpPr/>
        </xdr:nvSpPr>
        <xdr:spPr>
          <a:xfrm>
            <a:off x="369720" y="4510440"/>
            <a:ext cx="2550960" cy="384840"/>
          </a:xfrm>
          <a:prstGeom prst="rect">
            <a:avLst/>
          </a:prstGeom>
          <a:no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HG丸ｺﾞｼｯｸM-PRO"/>
              </a:rPr>
              <a:t>①</a:t>
            </a:r>
            <a:r>
              <a:rPr b="0" lang="zh-CN" sz="1000" spc="-1" strike="noStrike">
                <a:solidFill>
                  <a:srgbClr val="000000"/>
                </a:solidFill>
                <a:latin typeface="HG丸ｺﾞｼｯｸM-PRO"/>
              </a:rPr>
              <a:t>　  全館連続暖房 ⇒ 早見表</a:t>
            </a:r>
            <a:r>
              <a:rPr b="0" lang="en-US" sz="1000" spc="-1" strike="noStrike">
                <a:solidFill>
                  <a:srgbClr val="000000"/>
                </a:solidFill>
                <a:latin typeface="HG丸ｺﾞｼｯｸM-PRO"/>
              </a:rPr>
              <a:t>1-1</a:t>
            </a:r>
            <a:endParaRPr b="0" lang="en-US" sz="1000" spc="-1" strike="noStrike">
              <a:latin typeface="Times New Roman"/>
            </a:endParaRPr>
          </a:p>
          <a:p>
            <a:r>
              <a:rPr b="0" lang="zh-CN" sz="1000" spc="-1" strike="noStrike">
                <a:solidFill>
                  <a:srgbClr val="000000"/>
                </a:solidFill>
                <a:latin typeface="HG丸ｺﾞｼｯｸM-PRO"/>
              </a:rPr>
              <a:t>　　  部分間欠暖房 ⇒ 早見表</a:t>
            </a:r>
            <a:r>
              <a:rPr b="0" lang="en-US" sz="1000" spc="-1" strike="noStrike">
                <a:solidFill>
                  <a:srgbClr val="000000"/>
                </a:solidFill>
                <a:latin typeface="HG丸ｺﾞｼｯｸM-PRO"/>
              </a:rPr>
              <a:t>1-2</a:t>
            </a:r>
            <a:endParaRPr b="0" lang="en-US" sz="1000" spc="-1" strike="noStrike">
              <a:latin typeface="Times New Roman"/>
            </a:endParaRPr>
          </a:p>
        </xdr:txBody>
      </xdr:sp>
    </xdr:grpSp>
    <xdr:clientData/>
  </xdr:twoCellAnchor>
  <xdr:twoCellAnchor editAs="oneCell">
    <xdr:from>
      <xdr:col>1</xdr:col>
      <xdr:colOff>0</xdr:colOff>
      <xdr:row>21</xdr:row>
      <xdr:rowOff>66960</xdr:rowOff>
    </xdr:from>
    <xdr:to>
      <xdr:col>10</xdr:col>
      <xdr:colOff>164160</xdr:colOff>
      <xdr:row>22</xdr:row>
      <xdr:rowOff>70920</xdr:rowOff>
    </xdr:to>
    <xdr:grpSp>
      <xdr:nvGrpSpPr>
        <xdr:cNvPr id="24" name="Group 91"/>
        <xdr:cNvGrpSpPr/>
      </xdr:nvGrpSpPr>
      <xdr:grpSpPr>
        <a:xfrm>
          <a:off x="369720" y="4871880"/>
          <a:ext cx="2890080" cy="385200"/>
          <a:chOff x="369720" y="4871880"/>
          <a:chExt cx="2890080" cy="385200"/>
        </a:xfrm>
      </xdr:grpSpPr>
      <xdr:grpSp>
        <xdr:nvGrpSpPr>
          <xdr:cNvPr id="25" name="Group 92"/>
          <xdr:cNvGrpSpPr/>
        </xdr:nvGrpSpPr>
        <xdr:grpSpPr>
          <a:xfrm>
            <a:off x="561600" y="4957200"/>
            <a:ext cx="174960" cy="154800"/>
            <a:chOff x="561600" y="4957200"/>
            <a:chExt cx="174960" cy="154800"/>
          </a:xfrm>
        </xdr:grpSpPr>
        <xdr:sp>
          <xdr:nvSpPr>
            <xdr:cNvPr id="26" name="Line 93"/>
            <xdr:cNvSpPr/>
          </xdr:nvSpPr>
          <xdr:spPr>
            <a:xfrm>
              <a:off x="561600" y="4957200"/>
              <a:ext cx="174960" cy="0"/>
            </a:xfrm>
            <a:prstGeom prst="line">
              <a:avLst/>
            </a:prstGeom>
            <a:ln w="9360">
              <a:solidFill>
                <a:srgbClr val="000000"/>
              </a:solidFill>
              <a:miter/>
              <a:tailEnd len="sm" type="triangle" w="med"/>
            </a:ln>
          </xdr:spPr>
          <xdr:style>
            <a:lnRef idx="0"/>
            <a:fillRef idx="0"/>
            <a:effectRef idx="0"/>
            <a:fontRef idx="minor"/>
          </xdr:style>
        </xdr:sp>
        <xdr:sp>
          <xdr:nvSpPr>
            <xdr:cNvPr id="27" name="Freeform 94"/>
            <xdr:cNvSpPr/>
          </xdr:nvSpPr>
          <xdr:spPr>
            <a:xfrm>
              <a:off x="629280" y="4967280"/>
              <a:ext cx="107280" cy="144720"/>
            </a:xfrm>
            <a:custGeom>
              <a:avLst/>
              <a:gdLst/>
              <a:ahLst/>
              <a:rect l="l" t="t" r="r" b="b"/>
              <a:pathLst>
                <a:path w="8" h="15">
                  <a:moveTo>
                    <a:pt x="0" y="0"/>
                  </a:moveTo>
                  <a:lnTo>
                    <a:pt x="0" y="15"/>
                  </a:lnTo>
                  <a:lnTo>
                    <a:pt x="8" y="15"/>
                  </a:lnTo>
                </a:path>
              </a:pathLst>
            </a:custGeom>
            <a:noFill/>
            <a:ln w="9360">
              <a:solidFill>
                <a:srgbClr val="000000"/>
              </a:solidFill>
              <a:round/>
              <a:tailEnd len="sm" type="triangle" w="med"/>
            </a:ln>
          </xdr:spPr>
          <xdr:style>
            <a:lnRef idx="0"/>
            <a:fillRef idx="0"/>
            <a:effectRef idx="0"/>
            <a:fontRef idx="minor"/>
          </xdr:style>
        </xdr:sp>
      </xdr:grpSp>
      <xdr:sp>
        <xdr:nvSpPr>
          <xdr:cNvPr id="28" name="Text Box 95"/>
          <xdr:cNvSpPr/>
        </xdr:nvSpPr>
        <xdr:spPr>
          <a:xfrm>
            <a:off x="369720" y="4871880"/>
            <a:ext cx="2890080" cy="385200"/>
          </a:xfrm>
          <a:prstGeom prst="rect">
            <a:avLst/>
          </a:prstGeom>
          <a:no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HG丸ｺﾞｼｯｸM-PRO"/>
              </a:rPr>
              <a:t>②</a:t>
            </a:r>
            <a:r>
              <a:rPr b="0" lang="zh-CN" sz="1000" spc="-1" strike="noStrike">
                <a:solidFill>
                  <a:srgbClr val="000000"/>
                </a:solidFill>
                <a:latin typeface="HG丸ｺﾞｼｯｸM-PRO"/>
              </a:rPr>
              <a:t>　  手法</a:t>
            </a:r>
            <a:r>
              <a:rPr b="0" lang="en-US" sz="1000" spc="-1" strike="noStrike">
                <a:solidFill>
                  <a:srgbClr val="000000"/>
                </a:solidFill>
                <a:latin typeface="HG丸ｺﾞｼｯｸM-PRO"/>
              </a:rPr>
              <a:t>3</a:t>
            </a:r>
            <a:r>
              <a:rPr b="0" lang="zh-CN" sz="1000" spc="-1" strike="noStrike">
                <a:solidFill>
                  <a:srgbClr val="000000"/>
                </a:solidFill>
                <a:latin typeface="HG丸ｺﾞｼｯｸM-PRO"/>
              </a:rPr>
              <a:t>を採用する    ⇒「</a:t>
            </a:r>
            <a:r>
              <a:rPr b="0" lang="en-US" sz="1000" spc="-1" strike="noStrike">
                <a:solidFill>
                  <a:srgbClr val="000000"/>
                </a:solidFill>
                <a:latin typeface="HG丸ｺﾞｼｯｸM-PRO"/>
              </a:rPr>
              <a:t>0</a:t>
            </a:r>
            <a:r>
              <a:rPr b="0" lang="zh-CN" sz="1000" spc="-1" strike="noStrike">
                <a:solidFill>
                  <a:srgbClr val="000000"/>
                </a:solidFill>
                <a:latin typeface="HG丸ｺﾞｼｯｸM-PRO"/>
              </a:rPr>
              <a:t>」を記載</a:t>
            </a:r>
            <a:endParaRPr b="0" lang="en-US" sz="1000" spc="-1" strike="noStrike">
              <a:latin typeface="Times New Roman"/>
            </a:endParaRPr>
          </a:p>
          <a:p>
            <a:r>
              <a:rPr b="0" lang="zh-CN" sz="1000" spc="-1" strike="noStrike">
                <a:solidFill>
                  <a:srgbClr val="000000"/>
                </a:solidFill>
                <a:latin typeface="HG丸ｺﾞｼｯｸM-PRO"/>
              </a:rPr>
              <a:t>　　  手法</a:t>
            </a:r>
            <a:r>
              <a:rPr b="0" lang="en-US" sz="1000" spc="-1" strike="noStrike">
                <a:solidFill>
                  <a:srgbClr val="000000"/>
                </a:solidFill>
                <a:latin typeface="HG丸ｺﾞｼｯｸM-PRO"/>
              </a:rPr>
              <a:t>3</a:t>
            </a:r>
            <a:r>
              <a:rPr b="0" lang="zh-CN" sz="1000" spc="-1" strike="noStrike">
                <a:solidFill>
                  <a:srgbClr val="000000"/>
                </a:solidFill>
                <a:latin typeface="HG丸ｺﾞｼｯｸM-PRO"/>
              </a:rPr>
              <a:t>を採用しない ⇒ 早見表</a:t>
            </a:r>
            <a:r>
              <a:rPr b="0" lang="en-US" sz="1000" spc="-1" strike="noStrike">
                <a:solidFill>
                  <a:srgbClr val="000000"/>
                </a:solidFill>
                <a:latin typeface="HG丸ｺﾞｼｯｸM-PRO"/>
              </a:rPr>
              <a:t>1-3</a:t>
            </a:r>
            <a:endParaRPr b="0" lang="en-US" sz="1000" spc="-1" strike="noStrike">
              <a:latin typeface="Times New Roman"/>
            </a:endParaRPr>
          </a:p>
        </xdr:txBody>
      </xdr:sp>
    </xdr:grpSp>
    <xdr:clientData/>
  </xdr:twoCellAnchor>
  <xdr:twoCellAnchor editAs="oneCell">
    <xdr:from>
      <xdr:col>1</xdr:col>
      <xdr:colOff>0</xdr:colOff>
      <xdr:row>22</xdr:row>
      <xdr:rowOff>285480</xdr:rowOff>
    </xdr:from>
    <xdr:to>
      <xdr:col>10</xdr:col>
      <xdr:colOff>164160</xdr:colOff>
      <xdr:row>23</xdr:row>
      <xdr:rowOff>289800</xdr:rowOff>
    </xdr:to>
    <xdr:grpSp>
      <xdr:nvGrpSpPr>
        <xdr:cNvPr id="29" name="Group 101"/>
        <xdr:cNvGrpSpPr/>
      </xdr:nvGrpSpPr>
      <xdr:grpSpPr>
        <a:xfrm>
          <a:off x="369720" y="5471640"/>
          <a:ext cx="2890080" cy="385200"/>
          <a:chOff x="369720" y="5471640"/>
          <a:chExt cx="2890080" cy="385200"/>
        </a:xfrm>
      </xdr:grpSpPr>
      <xdr:grpSp>
        <xdr:nvGrpSpPr>
          <xdr:cNvPr id="30" name="Group 102"/>
          <xdr:cNvGrpSpPr/>
        </xdr:nvGrpSpPr>
        <xdr:grpSpPr>
          <a:xfrm>
            <a:off x="561600" y="5556960"/>
            <a:ext cx="174960" cy="154800"/>
            <a:chOff x="561600" y="5556960"/>
            <a:chExt cx="174960" cy="154800"/>
          </a:xfrm>
        </xdr:grpSpPr>
        <xdr:sp>
          <xdr:nvSpPr>
            <xdr:cNvPr id="31" name="Line 103"/>
            <xdr:cNvSpPr/>
          </xdr:nvSpPr>
          <xdr:spPr>
            <a:xfrm>
              <a:off x="561600" y="5556960"/>
              <a:ext cx="174960" cy="0"/>
            </a:xfrm>
            <a:prstGeom prst="line">
              <a:avLst/>
            </a:prstGeom>
            <a:ln w="9360">
              <a:solidFill>
                <a:srgbClr val="000000"/>
              </a:solidFill>
              <a:miter/>
              <a:tailEnd len="sm" type="triangle" w="med"/>
            </a:ln>
          </xdr:spPr>
          <xdr:style>
            <a:lnRef idx="0"/>
            <a:fillRef idx="0"/>
            <a:effectRef idx="0"/>
            <a:fontRef idx="minor"/>
          </xdr:style>
        </xdr:sp>
        <xdr:sp>
          <xdr:nvSpPr>
            <xdr:cNvPr id="32" name="Freeform 104"/>
            <xdr:cNvSpPr/>
          </xdr:nvSpPr>
          <xdr:spPr>
            <a:xfrm>
              <a:off x="629280" y="5567040"/>
              <a:ext cx="107280" cy="144720"/>
            </a:xfrm>
            <a:custGeom>
              <a:avLst/>
              <a:gdLst/>
              <a:ahLst/>
              <a:rect l="l" t="t" r="r" b="b"/>
              <a:pathLst>
                <a:path w="8" h="15">
                  <a:moveTo>
                    <a:pt x="0" y="0"/>
                  </a:moveTo>
                  <a:lnTo>
                    <a:pt x="0" y="15"/>
                  </a:lnTo>
                  <a:lnTo>
                    <a:pt x="8" y="15"/>
                  </a:lnTo>
                </a:path>
              </a:pathLst>
            </a:custGeom>
            <a:noFill/>
            <a:ln w="9360">
              <a:solidFill>
                <a:srgbClr val="000000"/>
              </a:solidFill>
              <a:round/>
              <a:tailEnd len="sm" type="triangle" w="med"/>
            </a:ln>
          </xdr:spPr>
          <xdr:style>
            <a:lnRef idx="0"/>
            <a:fillRef idx="0"/>
            <a:effectRef idx="0"/>
            <a:fontRef idx="minor"/>
          </xdr:style>
        </xdr:sp>
      </xdr:grpSp>
      <xdr:sp>
        <xdr:nvSpPr>
          <xdr:cNvPr id="33" name="Text Box 105"/>
          <xdr:cNvSpPr/>
        </xdr:nvSpPr>
        <xdr:spPr>
          <a:xfrm>
            <a:off x="369720" y="5471640"/>
            <a:ext cx="2890080" cy="385200"/>
          </a:xfrm>
          <a:prstGeom prst="rect">
            <a:avLst/>
          </a:prstGeom>
          <a:no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HG丸ｺﾞｼｯｸM-PRO"/>
              </a:rPr>
              <a:t>④</a:t>
            </a:r>
            <a:r>
              <a:rPr b="0" lang="zh-CN" sz="1000" spc="-1" strike="noStrike">
                <a:solidFill>
                  <a:srgbClr val="000000"/>
                </a:solidFill>
                <a:latin typeface="HG丸ｺﾞｼｯｸM-PRO"/>
              </a:rPr>
              <a:t>　  手法</a:t>
            </a:r>
            <a:r>
              <a:rPr b="0" lang="en-US" sz="1000" spc="-1" strike="noStrike">
                <a:solidFill>
                  <a:srgbClr val="000000"/>
                </a:solidFill>
                <a:latin typeface="HG丸ｺﾞｼｯｸM-PRO"/>
              </a:rPr>
              <a:t>3</a:t>
            </a:r>
            <a:r>
              <a:rPr b="0" lang="zh-CN" sz="1000" spc="-1" strike="noStrike">
                <a:solidFill>
                  <a:srgbClr val="000000"/>
                </a:solidFill>
                <a:latin typeface="HG丸ｺﾞｼｯｸM-PRO"/>
              </a:rPr>
              <a:t>を採用する    ⇒ 「</a:t>
            </a:r>
            <a:r>
              <a:rPr b="0" lang="en-US" sz="1000" spc="-1" strike="noStrike">
                <a:solidFill>
                  <a:srgbClr val="000000"/>
                </a:solidFill>
                <a:latin typeface="HG丸ｺﾞｼｯｸM-PRO"/>
              </a:rPr>
              <a:t>0</a:t>
            </a:r>
            <a:r>
              <a:rPr b="0" lang="zh-CN" sz="1000" spc="-1" strike="noStrike">
                <a:solidFill>
                  <a:srgbClr val="000000"/>
                </a:solidFill>
                <a:latin typeface="HG丸ｺﾞｼｯｸM-PRO"/>
              </a:rPr>
              <a:t>」を記載</a:t>
            </a:r>
            <a:endParaRPr b="0" lang="en-US" sz="1000" spc="-1" strike="noStrike">
              <a:latin typeface="Times New Roman"/>
            </a:endParaRPr>
          </a:p>
          <a:p>
            <a:r>
              <a:rPr b="0" lang="zh-CN" sz="1000" spc="-1" strike="noStrike">
                <a:solidFill>
                  <a:srgbClr val="000000"/>
                </a:solidFill>
                <a:latin typeface="HG丸ｺﾞｼｯｸM-PRO"/>
              </a:rPr>
              <a:t>　　  手法</a:t>
            </a:r>
            <a:r>
              <a:rPr b="0" lang="en-US" sz="1000" spc="-1" strike="noStrike">
                <a:solidFill>
                  <a:srgbClr val="000000"/>
                </a:solidFill>
                <a:latin typeface="HG丸ｺﾞｼｯｸM-PRO"/>
              </a:rPr>
              <a:t>3</a:t>
            </a:r>
            <a:r>
              <a:rPr b="0" lang="zh-CN" sz="1000" spc="-1" strike="noStrike">
                <a:solidFill>
                  <a:srgbClr val="000000"/>
                </a:solidFill>
                <a:latin typeface="HG丸ｺﾞｼｯｸM-PRO"/>
              </a:rPr>
              <a:t>を採用しない ⇒ 早見表</a:t>
            </a:r>
            <a:r>
              <a:rPr b="0" lang="en-US" sz="1000" spc="-1" strike="noStrike">
                <a:solidFill>
                  <a:srgbClr val="000000"/>
                </a:solidFill>
                <a:latin typeface="HG丸ｺﾞｼｯｸM-PRO"/>
              </a:rPr>
              <a:t>1-5</a:t>
            </a:r>
            <a:endParaRPr b="0" lang="en-US" sz="1000" spc="-1" strike="noStrike">
              <a:latin typeface="Times New Roman"/>
            </a:endParaRPr>
          </a:p>
        </xdr:txBody>
      </xdr:sp>
    </xdr:grpSp>
    <xdr:clientData/>
  </xdr:twoCellAnchor>
  <xdr:twoCellAnchor editAs="oneCell">
    <xdr:from>
      <xdr:col>1</xdr:col>
      <xdr:colOff>0</xdr:colOff>
      <xdr:row>22</xdr:row>
      <xdr:rowOff>56520</xdr:rowOff>
    </xdr:from>
    <xdr:to>
      <xdr:col>10</xdr:col>
      <xdr:colOff>169560</xdr:colOff>
      <xdr:row>22</xdr:row>
      <xdr:rowOff>304920</xdr:rowOff>
    </xdr:to>
    <xdr:sp>
      <xdr:nvSpPr>
        <xdr:cNvPr id="34" name="Text Box 110"/>
        <xdr:cNvSpPr/>
      </xdr:nvSpPr>
      <xdr:spPr>
        <a:xfrm>
          <a:off x="369720" y="5242680"/>
          <a:ext cx="2895480" cy="248400"/>
        </a:xfrm>
        <a:prstGeom prst="rect">
          <a:avLst/>
        </a:prstGeom>
        <a:no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HG丸ｺﾞｼｯｸM-PRO"/>
            </a:rPr>
            <a:t>③ ⇒ </a:t>
          </a:r>
          <a:r>
            <a:rPr b="0" lang="zh-CN" sz="1000" spc="-1" strike="noStrike">
              <a:solidFill>
                <a:srgbClr val="000000"/>
              </a:solidFill>
              <a:latin typeface="HG丸ｺﾞｼｯｸM-PRO"/>
            </a:rPr>
            <a:t>早見表</a:t>
          </a:r>
          <a:r>
            <a:rPr b="0" lang="en-US" sz="1000" spc="-1" strike="noStrike">
              <a:solidFill>
                <a:srgbClr val="000000"/>
              </a:solidFill>
              <a:latin typeface="HG丸ｺﾞｼｯｸM-PRO"/>
            </a:rPr>
            <a:t>1-4</a:t>
          </a:r>
          <a:endParaRPr b="0" lang="en-US" sz="1000" spc="-1" strike="noStrike">
            <a:latin typeface="Times New Roman"/>
          </a:endParaRPr>
        </a:p>
      </xdr:txBody>
    </xdr:sp>
    <xdr:clientData/>
  </xdr:twoCellAnchor>
  <xdr:twoCellAnchor editAs="oneCell">
    <xdr:from>
      <xdr:col>1</xdr:col>
      <xdr:colOff>0</xdr:colOff>
      <xdr:row>23</xdr:row>
      <xdr:rowOff>257400</xdr:rowOff>
    </xdr:from>
    <xdr:to>
      <xdr:col>10</xdr:col>
      <xdr:colOff>169560</xdr:colOff>
      <xdr:row>24</xdr:row>
      <xdr:rowOff>238320</xdr:rowOff>
    </xdr:to>
    <xdr:sp>
      <xdr:nvSpPr>
        <xdr:cNvPr id="35" name="Text Box 111"/>
        <xdr:cNvSpPr/>
      </xdr:nvSpPr>
      <xdr:spPr>
        <a:xfrm>
          <a:off x="369720" y="5824440"/>
          <a:ext cx="2895480" cy="361800"/>
        </a:xfrm>
        <a:prstGeom prst="rect">
          <a:avLst/>
        </a:prstGeom>
        <a:no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HG丸ｺﾞｼｯｸM-PRO"/>
            </a:rPr>
            <a:t>※①</a:t>
          </a:r>
          <a:r>
            <a:rPr b="0" lang="zh-CN" sz="1000" spc="-1" strike="noStrike">
              <a:solidFill>
                <a:srgbClr val="000000"/>
              </a:solidFill>
              <a:latin typeface="HG丸ｺﾞｼｯｸM-PRO"/>
            </a:rPr>
            <a:t>は暖房方式に応じて早見表が異なりま</a:t>
          </a:r>
          <a:endParaRPr b="0" lang="en-US" sz="1000" spc="-1" strike="noStrike">
            <a:latin typeface="Times New Roman"/>
          </a:endParaRPr>
        </a:p>
        <a:p>
          <a:r>
            <a:rPr b="0" lang="en-US" sz="1000" spc="-1" strike="noStrike">
              <a:solidFill>
                <a:srgbClr val="000000"/>
              </a:solidFill>
              <a:latin typeface="HG丸ｺﾞｼｯｸM-PRO"/>
            </a:rPr>
            <a:t>   </a:t>
          </a:r>
          <a:r>
            <a:rPr b="0" lang="zh-CN" sz="1000" spc="-1" strike="noStrike">
              <a:solidFill>
                <a:srgbClr val="000000"/>
              </a:solidFill>
              <a:latin typeface="HG丸ｺﾞｼｯｸM-PRO"/>
            </a:rPr>
            <a:t>す。</a:t>
          </a:r>
          <a:endParaRPr b="0" lang="en-US" sz="1000" spc="-1" strike="noStrike">
            <a:latin typeface="Times New Roman"/>
          </a:endParaRPr>
        </a:p>
      </xdr:txBody>
    </xdr:sp>
    <xdr:clientData/>
  </xdr:twoCellAnchor>
  <xdr:twoCellAnchor editAs="oneCell">
    <xdr:from>
      <xdr:col>2</xdr:col>
      <xdr:colOff>137160</xdr:colOff>
      <xdr:row>28</xdr:row>
      <xdr:rowOff>104760</xdr:rowOff>
    </xdr:from>
    <xdr:to>
      <xdr:col>7</xdr:col>
      <xdr:colOff>252720</xdr:colOff>
      <xdr:row>29</xdr:row>
      <xdr:rowOff>213840</xdr:rowOff>
    </xdr:to>
    <xdr:sp>
      <xdr:nvSpPr>
        <xdr:cNvPr id="36" name="Text Box 113"/>
        <xdr:cNvSpPr/>
      </xdr:nvSpPr>
      <xdr:spPr>
        <a:xfrm>
          <a:off x="756360" y="6993720"/>
          <a:ext cx="1563120" cy="36468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手法</a:t>
          </a:r>
          <a:r>
            <a:rPr b="0" lang="en-US" sz="1000" spc="-1" strike="noStrike">
              <a:solidFill>
                <a:srgbClr val="000000"/>
              </a:solidFill>
              <a:latin typeface="HG丸ｺﾞｼｯｸM-PRO"/>
            </a:rPr>
            <a:t>4</a:t>
          </a:r>
          <a:r>
            <a:rPr b="0" lang="zh-CN" sz="1000" spc="-1" strike="noStrike">
              <a:solidFill>
                <a:srgbClr val="000000"/>
              </a:solidFill>
              <a:latin typeface="HG丸ｺﾞｼｯｸM-PRO"/>
            </a:rPr>
            <a:t>を採用しない場合には、⑥にも</a:t>
          </a:r>
          <a:endParaRPr b="0" lang="en-US" sz="1000" spc="-1" strike="noStrike">
            <a:latin typeface="Times New Roman"/>
          </a:endParaRPr>
        </a:p>
        <a:p>
          <a:r>
            <a:rPr b="0" lang="en-US" sz="1000" spc="-1" strike="noStrike">
              <a:solidFill>
                <a:srgbClr val="000000"/>
              </a:solidFill>
              <a:latin typeface="HG丸ｺﾞｼｯｸM-PRO"/>
            </a:rPr>
            <a:t>   </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0</a:t>
          </a:r>
          <a:r>
            <a:rPr b="0" lang="zh-CN" sz="1000" spc="-1" strike="noStrike">
              <a:solidFill>
                <a:srgbClr val="000000"/>
              </a:solidFill>
              <a:latin typeface="HG丸ｺﾞｼｯｸM-PRO"/>
            </a:rPr>
            <a:t>」を記載してください。</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AppData/Local/Temp/&#20132;&#20184;&#30003;&#35531;-&#26847;&#21029;&#65288;&#12476;&#12525;&#12456;&#12493;H25&#22522;&#2831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02/kkj/&#26989;&#21209;2&#37096;/&#22320;&#22495;&#22411;&#20303;&#23429;&#12502;&#12521;&#12531;&#12489;&#21270;&#20107;&#26989;&#65288;&#24179;&#25104;26&#24180;&#24230;&#65289;/&#35215;&#31243;&#12539;&#12510;&#12491;&#12517;&#12450;&#12523;&#12539;&#27096;&#24335;/&#12510;&#12491;&#12517;&#12450;&#12523;&#12539;&#27096;&#24335;/&#20316;&#26989;&#20013;/&#26908;&#35342;&#36039;&#26009;/&#65308;&#24037;&#20107;&#20013;130627&#65310;1&#20132;&#20184;25&#12502;&#12521;&#12531;&#12489;&#21270;&#35036;&#21161;&#37329;&#20132;&#20184;&#30003;&#35531;&#27096;&#24335;&#65288;&#27096;&#24335;1&#65374;8&#6528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v02/kkj/&#25903;&#37096;/&#39151;&#30000;&#27211;&#20998;&#23460;/10_&#12476;&#12525;&#12456;&#12493;&#35036;&#21161;&#20107;&#26989;/04_&#12476;&#12525;&#12456;&#12493;&#20107;&#21209;&#26989;&#21209;/&#9632;&#28711;&#30000;&#12288;0625&#29256;/&#9632;&#28711;&#30000;&#12288;0623&#29256;/&#21402;&#26408;&#20998;/&#27096;&#24335;4&#65374;6&#65288;&#35352;&#20837;&#20363;&#65289;.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25511;&#12360;/&#19968;&#25324;&#20303;&#23429;&#65308;&#9314;&#27096;&#24335;&#65288;1&#65374;7&#20132;&#20184;&#65289;&#6531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2.2/&#20849;&#26377;/&#26989;&#21209;2&#37096;/&#22320;&#22495;&#22411;&#20303;&#23429;&#12502;&#12521;&#12531;&#12489;&#21270;&#20107;&#26989;&#65288;&#24179;&#25104;26&#24180;&#24230;&#65289;/&#35215;&#31243;&#12539;&#12510;&#12491;&#12517;&#12450;&#12523;&#12539;&#27096;&#24335;/&#12510;&#12491;&#12517;&#12450;&#12523;&#12539;&#27096;&#24335;/&#20316;&#26989;&#20013;/&#26908;&#35342;&#36039;&#26009;/&#65308;&#24037;&#20107;&#20013;130627&#65310;1&#20132;&#20184;25&#12502;&#12521;&#12531;&#12489;&#21270;&#35036;&#21161;&#37329;&#20132;&#20184;&#30003;&#35531;&#27096;&#24335;&#65288;&#27096;&#24335;1&#65374;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2（ゼロ） "/>
      <sheetName val="様式2-2（ゼロ）-1"/>
      <sheetName val="様式2-2（ゼロ・H25）-2"/>
      <sheetName val="別添2-2-添付資料"/>
      <sheetName val="様式3（ゼロ）"/>
      <sheetName val="様式3-2（ゼロ）"/>
      <sheetName val="様式4（省エネ） (在来)"/>
      <sheetName val="様式4（省エネ） (枠組)"/>
      <sheetName val="様式5（省エネ）"/>
      <sheetName val="様式6（省エネ）"/>
      <sheetName val="別添様式2-A・H25"/>
      <sheetName val="別添様式2-B・H25(コージェネ)"/>
      <sheetName val="添付資料4 空気集熱式"/>
      <sheetName val="認証制度名"/>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1"/>
      <sheetName val="様式1別表"/>
      <sheetName val="様式2"/>
      <sheetName val="様式3"/>
      <sheetName val="様式4"/>
      <sheetName val="様式5"/>
      <sheetName val="様式6"/>
      <sheetName val="様式6-2"/>
      <sheetName val="様式7"/>
      <sheetName val="様式8"/>
      <sheetName val="認証制度名"/>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4 (1)"/>
      <sheetName val="様式4 (2）"/>
      <sheetName val="様式4 (3)"/>
      <sheetName val="様式4 (4)"/>
      <sheetName val="様式5"/>
      <sheetName val="様式6"/>
      <sheetName val="様式6-2"/>
      <sheetName val="様式6-3"/>
      <sheetName val="認証制度名"/>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様式1③●住宅"/>
      <sheetName val="様式1③別表●住宅"/>
      <sheetName val="様式2●住宅"/>
      <sheetName val="様式3③●住宅"/>
      <sheetName val="様式4 (在来工法等)●住宅"/>
      <sheetName val="様式4 (枠組壁工法等)●住宅"/>
      <sheetName val="様式5●住宅"/>
      <sheetName val="様式6③●住宅"/>
      <sheetName val="様式7●住宅"/>
      <sheetName val="認証制度名"/>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様式1"/>
      <sheetName val="様式1別表"/>
      <sheetName val="様式2"/>
      <sheetName val="様式3"/>
      <sheetName val="様式4"/>
      <sheetName val="様式5"/>
      <sheetName val="様式6"/>
      <sheetName val="様式6-2"/>
      <sheetName val="様式7"/>
      <sheetName val="様式8"/>
      <sheetName val="認証制度名"/>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62"/>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U15" activeCellId="0" sqref="U15"/>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3" min="2" style="1" width="8.36"/>
    <col collapsed="false" customWidth="true" hidden="false" outlineLevel="0" max="11" min="4" style="1" width="8.12"/>
    <col collapsed="false" customWidth="true" hidden="false" outlineLevel="0" max="12" min="12" style="1" width="7.99"/>
    <col collapsed="false" customWidth="true" hidden="true" outlineLevel="0" max="13" min="13" style="2" width="21.75"/>
    <col collapsed="false" customWidth="true" hidden="true" outlineLevel="0" max="14" min="14" style="2" width="5.49"/>
    <col collapsed="false" customWidth="true" hidden="true" outlineLevel="0" max="15" min="15" style="2" width="9.49"/>
    <col collapsed="false" customWidth="true" hidden="false" outlineLevel="0" max="16" min="16" style="3" width="3.99"/>
    <col collapsed="false" customWidth="true" hidden="false" outlineLevel="0" max="17" min="17" style="4" width="8.12"/>
    <col collapsed="false" customWidth="false" hidden="false" outlineLevel="0" max="19" min="18" style="2" width="8.99"/>
    <col collapsed="false" customWidth="false" hidden="false" outlineLevel="0" max="257" min="20" style="1" width="8.99"/>
  </cols>
  <sheetData>
    <row r="1" customFormat="false" ht="24.75" hidden="false" customHeight="true" outlineLevel="0" collapsed="false">
      <c r="B1" s="5" t="s">
        <v>0</v>
      </c>
      <c r="M1" s="1"/>
      <c r="O1" s="3"/>
      <c r="P1" s="4"/>
      <c r="R1" s="4"/>
      <c r="S1" s="1"/>
    </row>
    <row r="2" customFormat="false" ht="17.25" hidden="false" customHeight="true" outlineLevel="0" collapsed="false">
      <c r="B2" s="6" t="s">
        <v>1</v>
      </c>
      <c r="J2" s="7"/>
      <c r="K2" s="7"/>
      <c r="L2" s="7"/>
      <c r="R2" s="4"/>
      <c r="S2" s="4"/>
      <c r="T2" s="4"/>
      <c r="U2" s="4"/>
      <c r="V2" s="4"/>
      <c r="W2" s="4"/>
      <c r="X2" s="4"/>
      <c r="Y2" s="4"/>
    </row>
    <row r="3" customFormat="false" ht="17.25" hidden="false" customHeight="true" outlineLevel="0" collapsed="false">
      <c r="B3" s="6"/>
      <c r="J3" s="8"/>
      <c r="K3" s="9"/>
      <c r="L3" s="8"/>
      <c r="M3" s="10" t="s">
        <v>2</v>
      </c>
      <c r="R3" s="11"/>
      <c r="S3" s="11"/>
      <c r="T3" s="11"/>
      <c r="U3" s="11"/>
      <c r="V3" s="11"/>
      <c r="W3" s="4"/>
      <c r="X3" s="4"/>
      <c r="Y3" s="4"/>
    </row>
    <row r="4" customFormat="false" ht="28.5" hidden="false" customHeight="true" outlineLevel="0" collapsed="false">
      <c r="B4" s="12" t="s">
        <v>3</v>
      </c>
      <c r="C4" s="12"/>
      <c r="D4" s="12"/>
      <c r="E4" s="12"/>
      <c r="F4" s="12"/>
      <c r="G4" s="12"/>
      <c r="H4" s="12"/>
      <c r="I4" s="12"/>
      <c r="J4" s="12"/>
      <c r="K4" s="12"/>
      <c r="L4" s="12"/>
      <c r="Q4" s="13" t="s">
        <v>4</v>
      </c>
      <c r="R4" s="4"/>
      <c r="S4" s="14"/>
      <c r="T4" s="14"/>
      <c r="U4" s="11"/>
      <c r="V4" s="11"/>
      <c r="W4" s="4"/>
      <c r="X4" s="4"/>
      <c r="Y4" s="4"/>
    </row>
    <row r="5" customFormat="false" ht="10.5" hidden="false" customHeight="true" outlineLevel="0" collapsed="false">
      <c r="Q5" s="11"/>
      <c r="R5" s="11"/>
      <c r="S5" s="11"/>
      <c r="T5" s="11"/>
      <c r="U5" s="11"/>
      <c r="V5" s="11"/>
      <c r="W5" s="4"/>
      <c r="X5" s="4"/>
      <c r="Y5" s="4"/>
    </row>
    <row r="6" customFormat="false" ht="18" hidden="false" customHeight="true" outlineLevel="0" collapsed="false">
      <c r="B6" s="15" t="s">
        <v>5</v>
      </c>
      <c r="C6" s="15"/>
      <c r="D6" s="15"/>
      <c r="E6" s="15"/>
      <c r="F6" s="15"/>
      <c r="G6" s="15"/>
      <c r="H6" s="15"/>
      <c r="I6" s="15"/>
      <c r="J6" s="15"/>
      <c r="K6" s="15"/>
      <c r="L6" s="15"/>
      <c r="M6" s="16"/>
      <c r="O6" s="17"/>
      <c r="Q6" s="18" t="s">
        <v>6</v>
      </c>
      <c r="R6" s="19" t="s">
        <v>7</v>
      </c>
      <c r="S6" s="14"/>
      <c r="T6" s="11"/>
      <c r="U6" s="11"/>
      <c r="V6" s="11"/>
      <c r="W6" s="4"/>
      <c r="X6" s="4"/>
      <c r="Y6" s="4"/>
    </row>
    <row r="7" customFormat="false" ht="18" hidden="false" customHeight="true" outlineLevel="0" collapsed="false">
      <c r="B7" s="15" t="s">
        <v>8</v>
      </c>
      <c r="C7" s="15"/>
      <c r="D7" s="15"/>
      <c r="E7" s="15"/>
      <c r="F7" s="15"/>
      <c r="G7" s="15"/>
      <c r="H7" s="15"/>
      <c r="I7" s="15"/>
      <c r="J7" s="15"/>
      <c r="K7" s="15"/>
      <c r="L7" s="15"/>
      <c r="M7" s="16"/>
      <c r="O7" s="17"/>
      <c r="Q7" s="20"/>
      <c r="R7" s="21"/>
      <c r="S7" s="21"/>
      <c r="T7" s="21"/>
      <c r="U7" s="21"/>
      <c r="V7" s="21"/>
      <c r="W7" s="4"/>
      <c r="X7" s="4"/>
      <c r="Y7" s="4"/>
    </row>
    <row r="8" customFormat="false" ht="18" hidden="false" customHeight="true" outlineLevel="0" collapsed="false">
      <c r="B8" s="15" t="s">
        <v>9</v>
      </c>
      <c r="C8" s="15"/>
      <c r="D8" s="15"/>
      <c r="E8" s="15"/>
      <c r="F8" s="15"/>
      <c r="G8" s="15"/>
      <c r="H8" s="15"/>
      <c r="I8" s="15"/>
      <c r="J8" s="15"/>
      <c r="K8" s="15"/>
      <c r="L8" s="15"/>
      <c r="M8" s="16"/>
      <c r="Q8" s="22" t="s">
        <v>10</v>
      </c>
      <c r="R8" s="19" t="s">
        <v>11</v>
      </c>
      <c r="S8" s="11"/>
      <c r="T8" s="11"/>
      <c r="U8" s="11"/>
      <c r="V8" s="11"/>
      <c r="W8" s="4"/>
      <c r="X8" s="4"/>
      <c r="Y8" s="4"/>
    </row>
    <row r="9" customFormat="false" ht="19.5" hidden="false" customHeight="true" outlineLevel="0" collapsed="false">
      <c r="B9" s="15" t="s">
        <v>12</v>
      </c>
      <c r="C9" s="15"/>
      <c r="D9" s="15"/>
      <c r="E9" s="15"/>
      <c r="F9" s="15"/>
      <c r="G9" s="15"/>
      <c r="H9" s="15"/>
      <c r="I9" s="15"/>
      <c r="J9" s="15"/>
      <c r="K9" s="15"/>
      <c r="L9" s="15"/>
      <c r="R9" s="4"/>
      <c r="S9" s="4"/>
      <c r="T9" s="4"/>
      <c r="U9" s="4"/>
      <c r="V9" s="4"/>
      <c r="W9" s="4"/>
      <c r="X9" s="4"/>
      <c r="Y9" s="4"/>
    </row>
    <row r="10" customFormat="false" ht="10.5" hidden="false" customHeight="true" outlineLevel="0" collapsed="false">
      <c r="B10" s="2"/>
      <c r="C10" s="2"/>
      <c r="D10" s="2"/>
      <c r="E10" s="2"/>
      <c r="F10" s="2"/>
      <c r="G10" s="2"/>
      <c r="H10" s="2"/>
      <c r="I10" s="2"/>
      <c r="J10" s="2"/>
      <c r="K10" s="2"/>
      <c r="L10" s="2"/>
      <c r="R10" s="4"/>
      <c r="S10" s="4"/>
      <c r="T10" s="4"/>
      <c r="U10" s="4"/>
      <c r="V10" s="4"/>
      <c r="W10" s="4"/>
      <c r="X10" s="4"/>
      <c r="Y10" s="4"/>
    </row>
    <row r="11" customFormat="false" ht="21.95" hidden="false" customHeight="true" outlineLevel="0" collapsed="false">
      <c r="C11" s="23"/>
      <c r="D11" s="23"/>
      <c r="E11" s="23"/>
      <c r="F11" s="24"/>
      <c r="H11" s="25"/>
      <c r="I11" s="26" t="s">
        <v>13</v>
      </c>
      <c r="J11" s="26"/>
      <c r="K11" s="26"/>
      <c r="L11" s="26"/>
      <c r="R11" s="4"/>
      <c r="S11" s="4"/>
      <c r="T11" s="4"/>
      <c r="U11" s="4"/>
      <c r="V11" s="4"/>
      <c r="W11" s="4"/>
      <c r="X11" s="4"/>
      <c r="Y11" s="4"/>
    </row>
    <row r="12" customFormat="false" ht="11.25" hidden="false" customHeight="true" outlineLevel="0" collapsed="false">
      <c r="C12" s="23"/>
      <c r="D12" s="23"/>
      <c r="E12" s="23"/>
      <c r="F12" s="24"/>
      <c r="H12" s="25"/>
      <c r="I12" s="27"/>
      <c r="J12" s="27"/>
      <c r="K12" s="27"/>
      <c r="L12" s="27"/>
      <c r="R12" s="4"/>
      <c r="S12" s="4"/>
      <c r="T12" s="4"/>
      <c r="U12" s="4"/>
      <c r="V12" s="4"/>
      <c r="W12" s="4"/>
      <c r="X12" s="4"/>
      <c r="Y12" s="4"/>
    </row>
    <row r="13" customFormat="false" ht="10.5" hidden="false" customHeight="true" outlineLevel="0" collapsed="false">
      <c r="B13" s="28"/>
      <c r="C13" s="23"/>
      <c r="D13" s="23"/>
      <c r="F13" s="23"/>
      <c r="R13" s="4"/>
      <c r="S13" s="4"/>
      <c r="T13" s="4"/>
      <c r="U13" s="4"/>
      <c r="V13" s="4"/>
      <c r="W13" s="4"/>
      <c r="X13" s="4"/>
      <c r="Y13" s="4"/>
    </row>
    <row r="14" s="2" customFormat="true" ht="16.5" hidden="false" customHeight="true" outlineLevel="0" collapsed="false">
      <c r="B14" s="1"/>
      <c r="C14" s="1"/>
      <c r="D14" s="1"/>
      <c r="E14" s="29" t="s">
        <v>14</v>
      </c>
      <c r="F14" s="29"/>
      <c r="G14" s="29"/>
      <c r="H14" s="17"/>
      <c r="I14" s="1"/>
      <c r="J14" s="1"/>
      <c r="K14" s="1"/>
      <c r="L14" s="1"/>
      <c r="P14" s="3"/>
      <c r="Q14" s="4"/>
      <c r="R14" s="4"/>
      <c r="S14" s="4"/>
      <c r="T14" s="4"/>
      <c r="U14" s="4"/>
      <c r="V14" s="4"/>
      <c r="W14" s="4"/>
      <c r="X14" s="4"/>
      <c r="Y14" s="4"/>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2" customFormat="true" ht="27" hidden="false" customHeight="true" outlineLevel="0" collapsed="false">
      <c r="C15" s="30"/>
      <c r="E15" s="31" t="s">
        <v>15</v>
      </c>
      <c r="F15" s="31"/>
      <c r="G15" s="32"/>
      <c r="H15" s="32"/>
      <c r="I15" s="32"/>
      <c r="J15" s="32"/>
      <c r="K15" s="32"/>
      <c r="L15" s="32"/>
      <c r="P15" s="3"/>
      <c r="Q15" s="4"/>
      <c r="R15" s="4"/>
      <c r="S15" s="4"/>
      <c r="T15" s="4"/>
      <c r="U15" s="4"/>
      <c r="V15" s="4"/>
      <c r="W15" s="4"/>
      <c r="X15" s="4"/>
      <c r="Y15" s="4"/>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2" customFormat="true" ht="27" hidden="false" customHeight="true" outlineLevel="0" collapsed="false">
      <c r="B16" s="30"/>
      <c r="C16" s="30"/>
      <c r="E16" s="31" t="s">
        <v>16</v>
      </c>
      <c r="F16" s="31"/>
      <c r="G16" s="33"/>
      <c r="H16" s="33"/>
      <c r="I16" s="33"/>
      <c r="J16" s="33"/>
      <c r="K16" s="33"/>
      <c r="L16" s="33"/>
      <c r="P16" s="3"/>
      <c r="Q16" s="4"/>
      <c r="R16" s="4"/>
      <c r="S16" s="4"/>
      <c r="T16" s="4"/>
      <c r="U16" s="4"/>
      <c r="V16" s="4"/>
      <c r="W16" s="4"/>
      <c r="X16" s="4"/>
      <c r="Y16" s="4"/>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2" customFormat="true" ht="27" hidden="false" customHeight="true" outlineLevel="0" collapsed="false">
      <c r="B17" s="30"/>
      <c r="C17" s="30"/>
      <c r="E17" s="34" t="s">
        <v>17</v>
      </c>
      <c r="F17" s="34"/>
      <c r="G17" s="33"/>
      <c r="H17" s="33"/>
      <c r="I17" s="33"/>
      <c r="J17" s="33"/>
      <c r="K17" s="33"/>
      <c r="L17" s="35" t="s">
        <v>18</v>
      </c>
      <c r="P17" s="3"/>
      <c r="Q17" s="36"/>
      <c r="R17" s="4"/>
      <c r="S17" s="4"/>
      <c r="T17" s="4"/>
      <c r="U17" s="4"/>
      <c r="V17" s="4"/>
      <c r="W17" s="4"/>
      <c r="X17" s="4"/>
      <c r="Y17" s="4"/>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2" customFormat="true" ht="27" hidden="false" customHeight="true" outlineLevel="0" collapsed="false">
      <c r="B18" s="30"/>
      <c r="C18" s="30"/>
      <c r="E18" s="31" t="s">
        <v>19</v>
      </c>
      <c r="F18" s="31"/>
      <c r="G18" s="33"/>
      <c r="H18" s="33"/>
      <c r="I18" s="33"/>
      <c r="J18" s="33"/>
      <c r="K18" s="33"/>
      <c r="L18" s="33"/>
      <c r="P18" s="3" t="s">
        <v>20</v>
      </c>
      <c r="Q18" s="10" t="s">
        <v>21</v>
      </c>
      <c r="R18" s="4"/>
      <c r="S18" s="4"/>
      <c r="T18" s="4"/>
      <c r="U18" s="4"/>
      <c r="V18" s="4"/>
      <c r="W18" s="4"/>
      <c r="X18" s="4"/>
      <c r="Y18" s="4"/>
    </row>
    <row r="19" s="2" customFormat="true" ht="11.25" hidden="false" customHeight="true" outlineLevel="0" collapsed="false">
      <c r="B19" s="30"/>
      <c r="C19" s="30"/>
      <c r="E19" s="37"/>
      <c r="F19" s="37"/>
      <c r="G19" s="38"/>
      <c r="H19" s="38"/>
      <c r="I19" s="38"/>
      <c r="J19" s="38"/>
      <c r="K19" s="38"/>
      <c r="L19" s="38"/>
      <c r="P19" s="3"/>
      <c r="Q19" s="4"/>
      <c r="R19" s="4"/>
      <c r="S19" s="4"/>
      <c r="T19" s="4"/>
      <c r="U19" s="4"/>
      <c r="V19" s="4"/>
      <c r="W19" s="4"/>
      <c r="X19" s="4"/>
      <c r="Y19" s="4"/>
    </row>
    <row r="20" s="2" customFormat="true" ht="11.25" hidden="false" customHeight="true" outlineLevel="0" collapsed="false">
      <c r="B20" s="30"/>
      <c r="C20" s="30"/>
      <c r="E20" s="37"/>
      <c r="F20" s="37"/>
      <c r="G20" s="38"/>
      <c r="H20" s="38"/>
      <c r="I20" s="38"/>
      <c r="J20" s="38"/>
      <c r="K20" s="38"/>
      <c r="L20" s="38"/>
      <c r="P20" s="4"/>
      <c r="Q20" s="4"/>
      <c r="R20" s="4"/>
      <c r="S20" s="4"/>
      <c r="T20" s="4"/>
      <c r="U20" s="4"/>
      <c r="V20" s="4"/>
      <c r="W20" s="4"/>
      <c r="X20" s="4"/>
      <c r="Y20" s="4"/>
    </row>
    <row r="21" s="2" customFormat="true" ht="24" hidden="false" customHeight="true" outlineLevel="0" collapsed="false">
      <c r="B21" s="39" t="s">
        <v>22</v>
      </c>
      <c r="C21" s="1"/>
      <c r="D21" s="1"/>
      <c r="E21" s="1"/>
      <c r="F21" s="1"/>
      <c r="G21" s="1"/>
      <c r="H21" s="1"/>
      <c r="I21" s="1"/>
      <c r="J21" s="1"/>
      <c r="K21" s="1"/>
      <c r="L21" s="1"/>
      <c r="P21" s="3"/>
      <c r="Q21" s="36"/>
      <c r="R21" s="4"/>
      <c r="S21" s="4"/>
      <c r="T21" s="4"/>
      <c r="U21" s="4"/>
      <c r="V21" s="4"/>
      <c r="W21" s="4"/>
      <c r="X21" s="4"/>
      <c r="Y21" s="4"/>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2" customFormat="true" ht="30" hidden="false" customHeight="true" outlineLevel="0" collapsed="false">
      <c r="B22" s="40" t="s">
        <v>23</v>
      </c>
      <c r="C22" s="40"/>
      <c r="D22" s="41" t="s">
        <v>24</v>
      </c>
      <c r="E22" s="41"/>
      <c r="F22" s="42" t="s">
        <v>25</v>
      </c>
      <c r="G22" s="42"/>
      <c r="H22" s="43" t="s">
        <v>26</v>
      </c>
      <c r="I22" s="43"/>
      <c r="J22" s="43"/>
      <c r="K22" s="43"/>
      <c r="L22" s="43"/>
      <c r="M22" s="10" t="s">
        <v>27</v>
      </c>
      <c r="N22" s="10" t="s">
        <v>28</v>
      </c>
      <c r="O22" s="10" t="s">
        <v>29</v>
      </c>
      <c r="P22" s="3"/>
      <c r="Q22" s="4"/>
      <c r="R22" s="4"/>
      <c r="S22" s="4"/>
      <c r="T22" s="4"/>
      <c r="U22" s="4"/>
      <c r="V22" s="4"/>
      <c r="W22" s="4"/>
      <c r="X22" s="4"/>
      <c r="Y22" s="4"/>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2" customFormat="true" ht="30" hidden="false" customHeight="true" outlineLevel="0" collapsed="false">
      <c r="B23" s="44" t="s">
        <v>30</v>
      </c>
      <c r="C23" s="44"/>
      <c r="D23" s="45"/>
      <c r="E23" s="46"/>
      <c r="F23" s="47" t="s">
        <v>31</v>
      </c>
      <c r="G23" s="47"/>
      <c r="H23" s="48"/>
      <c r="I23" s="48"/>
      <c r="J23" s="48"/>
      <c r="K23" s="48"/>
      <c r="L23" s="48"/>
      <c r="N23" s="10" t="s">
        <v>32</v>
      </c>
      <c r="O23" s="10" t="s">
        <v>33</v>
      </c>
      <c r="P23" s="3" t="s">
        <v>20</v>
      </c>
      <c r="Q23" s="10" t="s">
        <v>34</v>
      </c>
      <c r="R23" s="4"/>
      <c r="S23" s="4"/>
      <c r="T23" s="4"/>
      <c r="U23" s="4"/>
      <c r="V23" s="4"/>
      <c r="W23" s="4"/>
      <c r="X23" s="4"/>
      <c r="Y23" s="4"/>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2" customFormat="true" ht="30" hidden="false" customHeight="true" outlineLevel="0" collapsed="false">
      <c r="B24" s="49" t="s">
        <v>35</v>
      </c>
      <c r="C24" s="49"/>
      <c r="D24" s="50" t="s">
        <v>36</v>
      </c>
      <c r="E24" s="50"/>
      <c r="F24" s="51"/>
      <c r="G24" s="51"/>
      <c r="H24" s="51"/>
      <c r="I24" s="51"/>
      <c r="J24" s="51"/>
      <c r="K24" s="51"/>
      <c r="L24" s="51"/>
      <c r="P24" s="3"/>
      <c r="Q24" s="4"/>
      <c r="R24" s="4"/>
      <c r="S24" s="4"/>
      <c r="T24" s="4"/>
      <c r="U24" s="4"/>
      <c r="V24" s="4"/>
      <c r="W24" s="4"/>
      <c r="X24" s="4"/>
      <c r="Y24" s="4"/>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2" customFormat="true" ht="30" hidden="false" customHeight="true" outlineLevel="0" collapsed="false">
      <c r="B25" s="49"/>
      <c r="C25" s="49"/>
      <c r="D25" s="52" t="s">
        <v>37</v>
      </c>
      <c r="E25" s="52"/>
      <c r="F25" s="53"/>
      <c r="G25" s="53"/>
      <c r="H25" s="53"/>
      <c r="I25" s="53"/>
      <c r="J25" s="53"/>
      <c r="K25" s="53"/>
      <c r="L25" s="53"/>
      <c r="P25" s="3" t="s">
        <v>20</v>
      </c>
      <c r="Q25" s="10" t="s">
        <v>21</v>
      </c>
      <c r="R25" s="4"/>
      <c r="S25" s="4"/>
      <c r="T25" s="4"/>
      <c r="U25" s="4"/>
      <c r="V25" s="4"/>
      <c r="W25" s="4"/>
      <c r="X25" s="4"/>
      <c r="Y25" s="4"/>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2" customFormat="true" ht="13.5" hidden="false" customHeight="true" outlineLevel="0" collapsed="false">
      <c r="B26" s="54" t="s">
        <v>38</v>
      </c>
      <c r="C26" s="54"/>
      <c r="D26" s="55" t="s">
        <v>39</v>
      </c>
      <c r="E26" s="55"/>
      <c r="F26" s="56" t="s">
        <v>40</v>
      </c>
      <c r="G26" s="56"/>
      <c r="H26" s="57" t="s">
        <v>41</v>
      </c>
      <c r="I26" s="57"/>
      <c r="J26" s="57"/>
      <c r="K26" s="57"/>
      <c r="L26" s="57"/>
      <c r="M26" s="2" t="s">
        <v>42</v>
      </c>
      <c r="N26" s="10" t="s">
        <v>43</v>
      </c>
      <c r="P26" s="4"/>
      <c r="Q26" s="4"/>
      <c r="R26" s="4"/>
      <c r="S26" s="4"/>
      <c r="T26" s="4"/>
      <c r="U26" s="4"/>
      <c r="V26" s="4"/>
      <c r="W26" s="4"/>
      <c r="X26" s="4"/>
      <c r="Y26" s="4"/>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2" customFormat="true" ht="30" hidden="false" customHeight="true" outlineLevel="0" collapsed="false">
      <c r="B27" s="54"/>
      <c r="C27" s="54"/>
      <c r="D27" s="58"/>
      <c r="E27" s="58"/>
      <c r="F27" s="59"/>
      <c r="G27" s="59"/>
      <c r="H27" s="60"/>
      <c r="I27" s="60"/>
      <c r="J27" s="60"/>
      <c r="K27" s="60"/>
      <c r="L27" s="60"/>
      <c r="M27" s="2" t="s">
        <v>44</v>
      </c>
      <c r="N27" s="10" t="s">
        <v>45</v>
      </c>
      <c r="O27" s="10" t="s">
        <v>46</v>
      </c>
      <c r="P27" s="3" t="s">
        <v>20</v>
      </c>
      <c r="Q27" s="10" t="s">
        <v>21</v>
      </c>
      <c r="R27" s="4"/>
      <c r="S27" s="4"/>
      <c r="T27" s="4"/>
      <c r="U27" s="4"/>
      <c r="V27" s="4"/>
      <c r="W27" s="4"/>
      <c r="X27" s="4"/>
      <c r="Y27" s="4"/>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30" hidden="false" customHeight="true" outlineLevel="0" collapsed="false">
      <c r="B28" s="54" t="s">
        <v>47</v>
      </c>
      <c r="C28" s="54"/>
      <c r="D28" s="61" t="s">
        <v>48</v>
      </c>
      <c r="E28" s="62"/>
      <c r="F28" s="62"/>
      <c r="G28" s="61" t="s">
        <v>49</v>
      </c>
      <c r="H28" s="63"/>
      <c r="I28" s="63"/>
      <c r="J28" s="64" t="s">
        <v>50</v>
      </c>
      <c r="K28" s="65"/>
      <c r="L28" s="65"/>
      <c r="M28" s="2" t="s">
        <v>51</v>
      </c>
      <c r="O28" s="10" t="s">
        <v>52</v>
      </c>
      <c r="Q28" s="66"/>
      <c r="R28" s="4"/>
      <c r="S28" s="4"/>
      <c r="T28" s="4"/>
      <c r="U28" s="4"/>
      <c r="V28" s="4"/>
      <c r="W28" s="4"/>
      <c r="X28" s="4"/>
      <c r="Y28" s="4"/>
    </row>
    <row r="29" customFormat="false" ht="30" hidden="false" customHeight="true" outlineLevel="0" collapsed="false">
      <c r="B29" s="67" t="s">
        <v>53</v>
      </c>
      <c r="C29" s="67"/>
      <c r="D29" s="68" t="s">
        <v>54</v>
      </c>
      <c r="E29" s="68"/>
      <c r="F29" s="69"/>
      <c r="G29" s="69"/>
      <c r="H29" s="70" t="s">
        <v>55</v>
      </c>
      <c r="I29" s="71"/>
      <c r="J29" s="70" t="s">
        <v>56</v>
      </c>
      <c r="K29" s="72"/>
      <c r="L29" s="73"/>
      <c r="M29" s="74" t="s">
        <v>57</v>
      </c>
      <c r="O29" s="10" t="s">
        <v>58</v>
      </c>
      <c r="P29" s="3" t="s">
        <v>20</v>
      </c>
      <c r="Q29" s="74" t="s">
        <v>59</v>
      </c>
      <c r="R29" s="4"/>
      <c r="S29" s="4"/>
      <c r="T29" s="4"/>
      <c r="U29" s="4"/>
      <c r="V29" s="4"/>
      <c r="W29" s="4"/>
      <c r="X29" s="4"/>
      <c r="Y29" s="4"/>
    </row>
    <row r="30" customFormat="false" ht="30" hidden="false" customHeight="true" outlineLevel="0" collapsed="false">
      <c r="B30" s="75" t="s">
        <v>60</v>
      </c>
      <c r="C30" s="75"/>
      <c r="D30" s="76" t="s">
        <v>61</v>
      </c>
      <c r="E30" s="77"/>
      <c r="F30" s="77"/>
      <c r="G30" s="77"/>
      <c r="H30" s="78" t="s">
        <v>62</v>
      </c>
      <c r="I30" s="79"/>
      <c r="J30" s="79"/>
      <c r="K30" s="79"/>
      <c r="L30" s="80"/>
      <c r="M30" s="81" t="s">
        <v>63</v>
      </c>
      <c r="P30" s="3" t="s">
        <v>20</v>
      </c>
      <c r="Q30" s="82" t="s">
        <v>64</v>
      </c>
      <c r="R30" s="82"/>
      <c r="S30" s="82"/>
      <c r="T30" s="82"/>
      <c r="U30" s="82"/>
      <c r="V30" s="82"/>
      <c r="W30" s="82"/>
      <c r="X30" s="82"/>
      <c r="Y30" s="82"/>
    </row>
    <row r="31" customFormat="false" ht="13.5" hidden="false" customHeight="true" outlineLevel="0" collapsed="false">
      <c r="B31" s="2"/>
      <c r="M31" s="81" t="s">
        <v>65</v>
      </c>
      <c r="Q31" s="74" t="s">
        <v>66</v>
      </c>
      <c r="R31" s="83"/>
      <c r="S31" s="4"/>
      <c r="T31" s="4"/>
      <c r="U31" s="4"/>
      <c r="V31" s="4"/>
      <c r="W31" s="4"/>
      <c r="X31" s="4"/>
      <c r="Y31" s="4"/>
    </row>
    <row r="32" customFormat="false" ht="24.75" hidden="false" customHeight="true" outlineLevel="0" collapsed="false">
      <c r="B32" s="84" t="s">
        <v>67</v>
      </c>
      <c r="M32" s="81"/>
      <c r="O32" s="81"/>
      <c r="Q32" s="10" t="s">
        <v>68</v>
      </c>
      <c r="R32" s="4"/>
      <c r="S32" s="4"/>
    </row>
    <row r="33" customFormat="false" ht="30" hidden="false" customHeight="true" outlineLevel="0" collapsed="false">
      <c r="B33" s="85" t="s">
        <v>69</v>
      </c>
      <c r="C33" s="85"/>
      <c r="D33" s="86" t="s">
        <v>70</v>
      </c>
      <c r="E33" s="86"/>
      <c r="F33" s="87"/>
      <c r="G33" s="87"/>
      <c r="H33" s="87"/>
      <c r="I33" s="87"/>
      <c r="J33" s="87"/>
      <c r="K33" s="87"/>
      <c r="L33" s="87"/>
      <c r="Q33" s="10" t="s">
        <v>71</v>
      </c>
      <c r="R33" s="66"/>
      <c r="S33" s="66"/>
      <c r="T33" s="66"/>
      <c r="U33" s="66"/>
      <c r="V33" s="66"/>
      <c r="W33" s="66"/>
      <c r="X33" s="66"/>
      <c r="Y33" s="66"/>
    </row>
    <row r="34" customFormat="false" ht="30" hidden="false" customHeight="true" outlineLevel="0" collapsed="false">
      <c r="B34" s="85"/>
      <c r="C34" s="85"/>
      <c r="D34" s="88" t="s">
        <v>72</v>
      </c>
      <c r="E34" s="88"/>
      <c r="F34" s="89"/>
      <c r="G34" s="89"/>
      <c r="H34" s="89"/>
      <c r="I34" s="89"/>
      <c r="J34" s="89"/>
      <c r="K34" s="89"/>
      <c r="L34" s="89"/>
      <c r="Q34" s="10" t="s">
        <v>73</v>
      </c>
      <c r="R34" s="4"/>
      <c r="S34" s="4"/>
    </row>
    <row r="35" customFormat="false" ht="30" hidden="false" customHeight="true" outlineLevel="0" collapsed="false">
      <c r="B35" s="85"/>
      <c r="C35" s="85"/>
      <c r="D35" s="90" t="s">
        <v>74</v>
      </c>
      <c r="E35" s="90"/>
      <c r="F35" s="89"/>
      <c r="G35" s="89"/>
      <c r="H35" s="89"/>
      <c r="I35" s="89"/>
      <c r="J35" s="89"/>
      <c r="K35" s="89"/>
      <c r="L35" s="89"/>
      <c r="Q35" s="10" t="s">
        <v>75</v>
      </c>
      <c r="R35" s="74"/>
      <c r="S35" s="74"/>
      <c r="T35" s="74"/>
      <c r="U35" s="74"/>
      <c r="V35" s="74"/>
      <c r="W35" s="74"/>
      <c r="X35" s="74"/>
      <c r="Y35" s="74"/>
    </row>
    <row r="36" customFormat="false" ht="30" hidden="false" customHeight="true" outlineLevel="0" collapsed="false">
      <c r="B36" s="85"/>
      <c r="C36" s="85"/>
      <c r="D36" s="88" t="s">
        <v>76</v>
      </c>
      <c r="E36" s="88"/>
      <c r="F36" s="91"/>
      <c r="G36" s="91"/>
      <c r="H36" s="91"/>
      <c r="I36" s="91"/>
      <c r="J36" s="91"/>
      <c r="K36" s="92"/>
      <c r="L36" s="93"/>
      <c r="Q36" s="10" t="s">
        <v>77</v>
      </c>
      <c r="R36" s="4"/>
      <c r="S36" s="4"/>
      <c r="T36" s="4"/>
      <c r="U36" s="4"/>
      <c r="V36" s="4"/>
      <c r="W36" s="4"/>
      <c r="X36" s="4"/>
      <c r="Y36" s="4"/>
    </row>
    <row r="37" customFormat="false" ht="30" hidden="false" customHeight="true" outlineLevel="0" collapsed="false">
      <c r="B37" s="85"/>
      <c r="C37" s="85"/>
      <c r="D37" s="88" t="s">
        <v>78</v>
      </c>
      <c r="E37" s="88"/>
      <c r="F37" s="89"/>
      <c r="G37" s="89"/>
      <c r="H37" s="89"/>
      <c r="I37" s="89"/>
      <c r="J37" s="89"/>
      <c r="K37" s="89"/>
      <c r="L37" s="89"/>
      <c r="Q37" s="1"/>
      <c r="R37" s="4"/>
      <c r="S37" s="4"/>
      <c r="T37" s="4"/>
      <c r="U37" s="4"/>
      <c r="V37" s="4"/>
      <c r="W37" s="4"/>
      <c r="X37" s="4"/>
      <c r="Y37" s="4"/>
    </row>
    <row r="38" customFormat="false" ht="30" hidden="false" customHeight="true" outlineLevel="0" collapsed="false">
      <c r="B38" s="85"/>
      <c r="C38" s="85"/>
      <c r="D38" s="88" t="s">
        <v>79</v>
      </c>
      <c r="E38" s="88"/>
      <c r="F38" s="94"/>
      <c r="G38" s="94"/>
      <c r="H38" s="94"/>
      <c r="I38" s="95" t="s">
        <v>80</v>
      </c>
      <c r="J38" s="89"/>
      <c r="K38" s="89"/>
      <c r="L38" s="89"/>
      <c r="R38" s="4"/>
      <c r="S38" s="4"/>
      <c r="T38" s="4"/>
      <c r="U38" s="4"/>
      <c r="V38" s="4"/>
      <c r="W38" s="4"/>
      <c r="X38" s="4"/>
      <c r="Y38" s="4"/>
    </row>
    <row r="39" customFormat="false" ht="30" hidden="false" customHeight="true" outlineLevel="0" collapsed="false">
      <c r="B39" s="85"/>
      <c r="C39" s="85"/>
      <c r="D39" s="96" t="s">
        <v>81</v>
      </c>
      <c r="E39" s="96"/>
      <c r="F39" s="97"/>
      <c r="G39" s="97"/>
      <c r="H39" s="97"/>
      <c r="I39" s="97"/>
      <c r="J39" s="97"/>
      <c r="K39" s="97"/>
      <c r="L39" s="97"/>
      <c r="R39" s="4"/>
      <c r="S39" s="4"/>
      <c r="T39" s="4"/>
      <c r="U39" s="4"/>
      <c r="V39" s="4"/>
      <c r="W39" s="4"/>
      <c r="X39" s="4"/>
      <c r="Y39" s="4"/>
    </row>
    <row r="40" customFormat="false" ht="19.5" hidden="false" customHeight="true" outlineLevel="0" collapsed="false">
      <c r="M40" s="1"/>
      <c r="Q40" s="98"/>
      <c r="R40" s="4"/>
      <c r="S40" s="4"/>
      <c r="T40" s="4"/>
      <c r="U40" s="4"/>
      <c r="V40" s="4"/>
      <c r="W40" s="4"/>
      <c r="X40" s="4"/>
      <c r="Y40" s="4"/>
    </row>
    <row r="41" customFormat="false" ht="19.5" hidden="false" customHeight="true" outlineLevel="0" collapsed="false">
      <c r="M41" s="1"/>
      <c r="Q41" s="98"/>
    </row>
    <row r="42" s="2" customFormat="true" ht="19.5" hidden="false" customHeight="true" outlineLevel="0" collapsed="false">
      <c r="B42" s="1"/>
      <c r="C42" s="1"/>
      <c r="D42" s="1"/>
      <c r="E42" s="1"/>
      <c r="F42" s="1"/>
      <c r="G42" s="1"/>
      <c r="H42" s="1"/>
      <c r="I42" s="1"/>
      <c r="J42" s="1"/>
      <c r="K42" s="1"/>
      <c r="L42" s="1"/>
      <c r="P42" s="3"/>
      <c r="Q42" s="4"/>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s="2" customFormat="true" ht="19.5" hidden="false" customHeight="true" outlineLevel="0" collapsed="false">
      <c r="B43" s="1"/>
      <c r="C43" s="1"/>
      <c r="D43" s="1"/>
      <c r="E43" s="1"/>
      <c r="F43" s="1"/>
      <c r="G43" s="1"/>
      <c r="H43" s="1"/>
      <c r="I43" s="1"/>
      <c r="J43" s="1"/>
      <c r="K43" s="1"/>
      <c r="L43" s="1"/>
      <c r="N43" s="99"/>
      <c r="P43" s="3"/>
      <c r="Q43" s="4"/>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s="2" customFormat="true" ht="19.5" hidden="false" customHeight="true" outlineLevel="0" collapsed="false">
      <c r="B44" s="1"/>
      <c r="C44" s="1"/>
      <c r="D44" s="1"/>
      <c r="E44" s="1"/>
      <c r="F44" s="1"/>
      <c r="G44" s="1"/>
      <c r="H44" s="1"/>
      <c r="I44" s="1"/>
      <c r="J44" s="1"/>
      <c r="K44" s="1"/>
      <c r="L44" s="1"/>
      <c r="P44" s="3"/>
      <c r="Q44" s="4"/>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s="2" customFormat="true" ht="18" hidden="false" customHeight="true" outlineLevel="0" collapsed="false">
      <c r="B45" s="1"/>
      <c r="C45" s="1"/>
      <c r="D45" s="1"/>
      <c r="E45" s="1"/>
      <c r="F45" s="1"/>
      <c r="G45" s="1"/>
      <c r="H45" s="1"/>
      <c r="I45" s="1"/>
      <c r="J45" s="1"/>
      <c r="K45" s="1"/>
      <c r="L45" s="1"/>
      <c r="P45" s="3"/>
      <c r="Q45" s="4"/>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2" customFormat="true" ht="18" hidden="false" customHeight="true" outlineLevel="0" collapsed="false">
      <c r="B46" s="1"/>
      <c r="C46" s="1"/>
      <c r="D46" s="1"/>
      <c r="E46" s="1"/>
      <c r="F46" s="1"/>
      <c r="G46" s="1"/>
      <c r="H46" s="1"/>
      <c r="I46" s="1"/>
      <c r="J46" s="1"/>
      <c r="K46" s="1"/>
      <c r="L46" s="1"/>
      <c r="P46" s="3"/>
      <c r="Q46" s="4"/>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2" customFormat="true" ht="18" hidden="false" customHeight="true" outlineLevel="0" collapsed="false">
      <c r="B47" s="1"/>
      <c r="C47" s="1"/>
      <c r="D47" s="1"/>
      <c r="E47" s="1"/>
      <c r="F47" s="1"/>
      <c r="G47" s="1"/>
      <c r="H47" s="1"/>
      <c r="I47" s="1"/>
      <c r="J47" s="1"/>
      <c r="K47" s="1"/>
      <c r="L47" s="1"/>
      <c r="P47" s="3"/>
      <c r="Q47" s="4"/>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2" customFormat="true" ht="21" hidden="false" customHeight="false" outlineLevel="0" collapsed="false">
      <c r="B48" s="1"/>
      <c r="C48" s="1"/>
      <c r="D48" s="1"/>
      <c r="E48" s="1"/>
      <c r="F48" s="1"/>
      <c r="G48" s="1"/>
      <c r="H48" s="1"/>
      <c r="I48" s="1"/>
      <c r="J48" s="1"/>
      <c r="K48" s="1"/>
      <c r="L48" s="1"/>
      <c r="P48" s="3"/>
      <c r="Q48" s="4"/>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customFormat="false" ht="21" hidden="false" customHeight="false" outlineLevel="0" collapsed="false"/>
    <row r="50" customFormat="false" ht="21" hidden="false" customHeight="false" outlineLevel="0" collapsed="false"/>
    <row r="51" customFormat="false" ht="21" hidden="false" customHeight="false" outlineLevel="0" collapsed="false"/>
    <row r="53" customFormat="false" ht="21" hidden="false" customHeight="false" outlineLevel="0" collapsed="false"/>
    <row r="54" customFormat="false" ht="21" hidden="false" customHeight="false" outlineLevel="0" collapsed="false"/>
    <row r="55" customFormat="false" ht="21" hidden="false" customHeight="false" outlineLevel="0" collapsed="false"/>
    <row r="56" customFormat="false" ht="21" hidden="false" customHeight="false" outlineLevel="0" collapsed="false"/>
    <row r="57" customFormat="false" ht="21" hidden="false" customHeight="false" outlineLevel="0" collapsed="false"/>
    <row r="58" customFormat="false" ht="21" hidden="false" customHeight="false" outlineLevel="0" collapsed="false"/>
    <row r="59" customFormat="false" ht="21" hidden="false" customHeight="false" outlineLevel="0" collapsed="false"/>
    <row r="60" customFormat="false" ht="21" hidden="false" customHeight="false" outlineLevel="0" collapsed="false"/>
    <row r="61" customFormat="false" ht="21" hidden="false" customHeight="false" outlineLevel="0" collapsed="false"/>
    <row r="62" customFormat="false" ht="21" hidden="false" customHeight="false" outlineLevel="0" collapsed="false"/>
  </sheetData>
  <sheetProtection sheet="true" password="cc51" formatCells="false"/>
  <mergeCells count="62">
    <mergeCell ref="J2:L2"/>
    <mergeCell ref="B4:L4"/>
    <mergeCell ref="B6:L6"/>
    <mergeCell ref="B7:L7"/>
    <mergeCell ref="B8:L8"/>
    <mergeCell ref="B9:L9"/>
    <mergeCell ref="I11:L11"/>
    <mergeCell ref="E14:G14"/>
    <mergeCell ref="E15:F15"/>
    <mergeCell ref="G15:L15"/>
    <mergeCell ref="E16:F16"/>
    <mergeCell ref="G16:L16"/>
    <mergeCell ref="E17:F17"/>
    <mergeCell ref="G17:K17"/>
    <mergeCell ref="E18:F18"/>
    <mergeCell ref="G18:L18"/>
    <mergeCell ref="B22:C22"/>
    <mergeCell ref="D22:E22"/>
    <mergeCell ref="F22:G22"/>
    <mergeCell ref="H22:L22"/>
    <mergeCell ref="B23:C23"/>
    <mergeCell ref="F23:G23"/>
    <mergeCell ref="H23:L23"/>
    <mergeCell ref="B24:C25"/>
    <mergeCell ref="D24:E24"/>
    <mergeCell ref="F24:L24"/>
    <mergeCell ref="D25:E25"/>
    <mergeCell ref="F25:L25"/>
    <mergeCell ref="B26:C27"/>
    <mergeCell ref="D26:E26"/>
    <mergeCell ref="F26:G26"/>
    <mergeCell ref="H26:L26"/>
    <mergeCell ref="D27:E27"/>
    <mergeCell ref="F27:G27"/>
    <mergeCell ref="H27:L27"/>
    <mergeCell ref="B28:C28"/>
    <mergeCell ref="E28:F28"/>
    <mergeCell ref="H28:I28"/>
    <mergeCell ref="K28:L28"/>
    <mergeCell ref="B29:C29"/>
    <mergeCell ref="D29:E29"/>
    <mergeCell ref="F29:G29"/>
    <mergeCell ref="B30:C30"/>
    <mergeCell ref="E30:G30"/>
    <mergeCell ref="I30:K30"/>
    <mergeCell ref="Q30:Y30"/>
    <mergeCell ref="B33:C39"/>
    <mergeCell ref="D33:E33"/>
    <mergeCell ref="F33:L33"/>
    <mergeCell ref="D34:E34"/>
    <mergeCell ref="F34:L34"/>
    <mergeCell ref="D35:E35"/>
    <mergeCell ref="F35:L35"/>
    <mergeCell ref="D36:E36"/>
    <mergeCell ref="F36:J36"/>
    <mergeCell ref="D37:E37"/>
    <mergeCell ref="F37:L37"/>
    <mergeCell ref="D38:E38"/>
    <mergeCell ref="F38:H38"/>
    <mergeCell ref="J38:L38"/>
    <mergeCell ref="D39:E39"/>
    <mergeCell ref="F39:L39"/>
  </mergeCells>
  <dataValidations count="15">
    <dataValidation allowBlank="true" errorStyle="stop" operator="between" showDropDown="false" showErrorMessage="true" showInputMessage="false" sqref="G15:L15 D22:E22 F36:J36 F38:H38 J38:L38 F39:L39" type="none">
      <formula1>0</formula1>
      <formula2>0</formula2>
    </dataValidation>
    <dataValidation allowBlank="true" errorStyle="stop" operator="between" prompt="断熱化された住宅部分の床面積を記入&#10;（車庫、屋外物置等は省く）" promptTitle="小数点第二位までを記入（小数点第三位は切捨て）" showDropDown="false" showErrorMessage="true" showInputMessage="true" sqref="F29:G29" type="none">
      <formula1>0</formula1>
      <formula2>0</formula2>
    </dataValidation>
    <dataValidation allowBlank="true" errorStyle="stop" operator="between" prompt="施主名（フルネーム、連名の場合は連名）&#10;" showDropDown="false" showErrorMessage="true" showInputMessage="true" sqref="H22:L22" type="none">
      <formula1>0</formula1>
      <formula2>0</formula2>
    </dataValidation>
    <dataValidation allowBlank="true" errorStyle="stop" operator="between" prompt="連名の場合は連名（複数名）を記入してください" showDropDown="false" showErrorMessage="true" showInputMessage="true" sqref="F24:L24" type="none">
      <formula1>0</formula1>
      <formula2>0</formula2>
    </dataValidation>
    <dataValidation allowBlank="true" errorStyle="stop" operator="between" prompt="都道府県名から記入してください&#10;" showDropDown="false" showErrorMessage="true" showInputMessage="true" sqref="F25:L25" type="none">
      <formula1>0</formula1>
      <formula2>0</formula2>
    </dataValidation>
    <dataValidation allowBlank="true" errorStyle="stop" operator="between" prompt="「１階」、「２階」又は「3階」を選択" promptTitle="プルダウンより選択して下さい。" showDropDown="false" showErrorMessage="true" showInputMessage="true" sqref="I29" type="list">
      <formula1>$M$26:$M$28</formula1>
      <formula2>0</formula2>
    </dataValidation>
    <dataValidation allowBlank="true" errorStyle="stop" operator="between" prompt="「軸組工法」、「枠組工法」又は「その他」を選択" promptTitle="プルダウンより選択して下さい。" showDropDown="false" showErrorMessage="true" showInputMessage="true" sqref="H28:I28" type="list">
      <formula1>$O$27:$O$29</formula1>
      <formula2>0</formula2>
    </dataValidation>
    <dataValidation allowBlank="true" errorStyle="stop" operator="between" prompt="不要地域の場合&#10;「瑕疵担保保険の加入予定」&#10;又は「加入予定無」&#10;を選択" promptTitle="プルダウンより選択して下さい。" showDropDown="false" showErrorMessage="true" showInputMessage="true" sqref="K28:L28" type="list">
      <formula1>$M$29:$M$31</formula1>
      <formula2>0</formula2>
    </dataValidation>
    <dataValidation allowBlank="true" errorStyle="stop" operator="between" prompt="三世代は「新築」のみ" promptTitle="プルダウンより選択して下さい。" showDropDown="false" showErrorMessage="true" showInputMessage="true" sqref="D23" type="list">
      <formula1>$M$22</formula1>
      <formula2>0</formula2>
    </dataValidation>
    <dataValidation allowBlank="true" errorStyle="stop" operator="between" prompt="「請負」又は「建売」を選択" promptTitle="プルダウンより選択して下さい。" showDropDown="false" showErrorMessage="true" showInputMessage="true" sqref="E23" type="list">
      <formula1>$N$22:$N$23</formula1>
      <formula2>0</formula2>
    </dataValidation>
    <dataValidation allowBlank="true" errorStyle="stop" operator="between" prompt="確認申請書等に記載されている地名地番を記入。大字、字の記入漏れが無いように注意ください。" showDropDown="false" showErrorMessage="true" showInputMessage="true" sqref="H27:L27" type="none">
      <formula1>0</formula1>
      <formula2>0</formula2>
    </dataValidation>
    <dataValidation allowBlank="true" errorStyle="stop" operator="between" prompt="「専用住宅」又は「併用住宅」を選択" promptTitle="プルダウンより選択して下さい。" showDropDown="false" showErrorMessage="true" showInputMessage="true" sqref="E28:F28" type="list">
      <formula1>$O$22:$O$23</formula1>
      <formula2>0</formula2>
    </dataValidation>
    <dataValidation allowBlank="true" errorStyle="stop" operator="between" prompt="「有」又は「無」を選択" promptTitle="プルダウンより選択して下さい。" showDropDown="false" showErrorMessage="true" showInputMessage="true" sqref="K29" type="list">
      <formula1>$N$26:$N$27</formula1>
      <formula2>0</formula2>
    </dataValidation>
    <dataValidation allowBlank="true" errorStyle="stop" operator="between" prompt="想定される「補助金交付決定日」以降の日付を記入" promptTitle="「20**/**/**」半角数字で入力してください" showDropDown="false" showErrorMessage="true" showInputMessage="true" sqref="E30:G30" type="none">
      <formula1>0</formula1>
      <formula2>0</formula2>
    </dataValidation>
    <dataValidation allowBlank="true" errorStyle="stop" operator="between" prompt="「請負」と「建売」では完了日の定義が異なります。&#10;" promptTitle="「20**/**/**」半角数字で入力してください" showDropDown="false" showErrorMessage="true" showInputMessage="true" sqref="I30:K30" type="none">
      <formula1>0</formula1>
      <formula2>0</formula2>
    </dataValidation>
  </dataValidations>
  <printOptions headings="false" gridLines="false" gridLinesSet="true" horizontalCentered="true" verticalCentered="true"/>
  <pageMargins left="0.905555555555556" right="0.315277777777778" top="0.551388888888889" bottom="0.551388888888889"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R&amp;"-,Regular"&amp;16C00000＜三世代＞</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7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B78"/>
    </sheetView>
  </sheetViews>
  <sheetFormatPr defaultColWidth="8.9921875" defaultRowHeight="13.5" zeroHeight="false" outlineLevelRow="0" outlineLevelCol="0"/>
  <cols>
    <col collapsed="false" customWidth="false" hidden="false" outlineLevel="0" max="1" min="1" style="840" width="8.99"/>
    <col collapsed="false" customWidth="true" hidden="false" outlineLevel="0" max="2" min="2" style="840" width="57.25"/>
    <col collapsed="false" customWidth="false" hidden="false" outlineLevel="0" max="257" min="3" style="840" width="8.99"/>
  </cols>
  <sheetData>
    <row r="1" customFormat="false" ht="13.5" hidden="false" customHeight="false" outlineLevel="0" collapsed="false">
      <c r="B1" s="836" t="s">
        <v>670</v>
      </c>
    </row>
    <row r="3" customFormat="false" ht="13.5" hidden="false" customHeight="false" outlineLevel="0" collapsed="false">
      <c r="B3" s="836" t="s">
        <v>541</v>
      </c>
    </row>
    <row r="4" customFormat="false" ht="13.5" hidden="false" customHeight="false" outlineLevel="0" collapsed="false">
      <c r="B4" s="840" t="s">
        <v>542</v>
      </c>
    </row>
    <row r="5" customFormat="false" ht="13.5" hidden="false" customHeight="false" outlineLevel="0" collapsed="false">
      <c r="B5" s="840" t="s">
        <v>544</v>
      </c>
    </row>
    <row r="6" customFormat="false" ht="13.5" hidden="false" customHeight="false" outlineLevel="0" collapsed="false">
      <c r="B6" s="840" t="s">
        <v>545</v>
      </c>
    </row>
    <row r="7" customFormat="false" ht="13.5" hidden="false" customHeight="false" outlineLevel="0" collapsed="false">
      <c r="B7" s="840" t="s">
        <v>547</v>
      </c>
    </row>
    <row r="9" customFormat="false" ht="13.5" hidden="false" customHeight="false" outlineLevel="0" collapsed="false">
      <c r="B9" s="836" t="s">
        <v>549</v>
      </c>
    </row>
    <row r="10" customFormat="false" ht="13.5" hidden="false" customHeight="false" outlineLevel="0" collapsed="false">
      <c r="B10" s="836" t="s">
        <v>550</v>
      </c>
    </row>
    <row r="11" customFormat="false" ht="13.5" hidden="false" customHeight="false" outlineLevel="0" collapsed="false">
      <c r="B11" s="836" t="s">
        <v>551</v>
      </c>
    </row>
    <row r="13" customFormat="false" ht="13.5" hidden="false" customHeight="false" outlineLevel="0" collapsed="false">
      <c r="B13" s="836" t="s">
        <v>557</v>
      </c>
    </row>
    <row r="14" customFormat="false" ht="13.5" hidden="false" customHeight="false" outlineLevel="0" collapsed="false">
      <c r="B14" s="836" t="s">
        <v>560</v>
      </c>
    </row>
    <row r="15" customFormat="false" ht="13.5" hidden="false" customHeight="false" outlineLevel="0" collapsed="false">
      <c r="B15" s="836" t="s">
        <v>561</v>
      </c>
    </row>
    <row r="16" customFormat="false" ht="13.5" hidden="false" customHeight="false" outlineLevel="0" collapsed="false">
      <c r="B16" s="836" t="s">
        <v>562</v>
      </c>
    </row>
    <row r="17" customFormat="false" ht="13.5" hidden="false" customHeight="false" outlineLevel="0" collapsed="false">
      <c r="B17" s="836" t="s">
        <v>563</v>
      </c>
    </row>
    <row r="18" customFormat="false" ht="13.5" hidden="false" customHeight="false" outlineLevel="0" collapsed="false">
      <c r="B18" s="836" t="s">
        <v>564</v>
      </c>
    </row>
    <row r="19" customFormat="false" ht="13.5" hidden="false" customHeight="false" outlineLevel="0" collapsed="false">
      <c r="B19" s="836" t="s">
        <v>566</v>
      </c>
    </row>
    <row r="20" customFormat="false" ht="13.5" hidden="false" customHeight="false" outlineLevel="0" collapsed="false">
      <c r="B20" s="836" t="s">
        <v>568</v>
      </c>
    </row>
    <row r="21" customFormat="false" ht="13.5" hidden="false" customHeight="false" outlineLevel="0" collapsed="false">
      <c r="B21" s="836" t="s">
        <v>570</v>
      </c>
    </row>
    <row r="23" customFormat="false" ht="13.5" hidden="false" customHeight="false" outlineLevel="0" collapsed="false">
      <c r="B23" s="836" t="s">
        <v>576</v>
      </c>
    </row>
    <row r="24" customFormat="false" ht="13.5" hidden="false" customHeight="false" outlineLevel="0" collapsed="false">
      <c r="B24" s="836" t="s">
        <v>577</v>
      </c>
    </row>
    <row r="25" customFormat="false" ht="13.5" hidden="false" customHeight="false" outlineLevel="0" collapsed="false">
      <c r="B25" s="836" t="s">
        <v>578</v>
      </c>
    </row>
    <row r="26" customFormat="false" ht="13.5" hidden="false" customHeight="false" outlineLevel="0" collapsed="false">
      <c r="B26" s="836" t="s">
        <v>579</v>
      </c>
    </row>
    <row r="27" customFormat="false" ht="13.5" hidden="false" customHeight="false" outlineLevel="0" collapsed="false">
      <c r="B27" s="836" t="s">
        <v>582</v>
      </c>
    </row>
    <row r="28" customFormat="false" ht="13.5" hidden="false" customHeight="false" outlineLevel="0" collapsed="false">
      <c r="B28" s="836" t="s">
        <v>583</v>
      </c>
    </row>
    <row r="29" customFormat="false" ht="13.5" hidden="false" customHeight="false" outlineLevel="0" collapsed="false">
      <c r="B29" s="836" t="s">
        <v>584</v>
      </c>
    </row>
    <row r="31" customFormat="false" ht="13.5" hidden="false" customHeight="false" outlineLevel="0" collapsed="false">
      <c r="B31" s="836" t="s">
        <v>587</v>
      </c>
    </row>
    <row r="32" customFormat="false" ht="13.5" hidden="false" customHeight="false" outlineLevel="0" collapsed="false">
      <c r="B32" s="836" t="s">
        <v>588</v>
      </c>
    </row>
    <row r="33" customFormat="false" ht="13.5" hidden="false" customHeight="false" outlineLevel="0" collapsed="false">
      <c r="B33" s="836" t="s">
        <v>589</v>
      </c>
    </row>
    <row r="34" customFormat="false" ht="13.5" hidden="false" customHeight="false" outlineLevel="0" collapsed="false">
      <c r="B34" s="836" t="s">
        <v>590</v>
      </c>
    </row>
    <row r="35" customFormat="false" ht="13.5" hidden="false" customHeight="false" outlineLevel="0" collapsed="false">
      <c r="B35" s="836" t="s">
        <v>592</v>
      </c>
    </row>
    <row r="36" customFormat="false" ht="13.5" hidden="false" customHeight="false" outlineLevel="0" collapsed="false">
      <c r="B36" s="836" t="s">
        <v>594</v>
      </c>
    </row>
    <row r="37" customFormat="false" ht="13.5" hidden="false" customHeight="false" outlineLevel="0" collapsed="false">
      <c r="B37" s="836" t="s">
        <v>596</v>
      </c>
    </row>
    <row r="38" customFormat="false" ht="13.5" hidden="false" customHeight="false" outlineLevel="0" collapsed="false">
      <c r="B38" s="836" t="s">
        <v>601</v>
      </c>
    </row>
    <row r="39" customFormat="false" ht="13.5" hidden="false" customHeight="false" outlineLevel="0" collapsed="false">
      <c r="B39" s="836" t="s">
        <v>604</v>
      </c>
    </row>
    <row r="40" customFormat="false" ht="13.5" hidden="false" customHeight="false" outlineLevel="0" collapsed="false">
      <c r="B40" s="836" t="s">
        <v>606</v>
      </c>
    </row>
    <row r="41" customFormat="false" ht="13.5" hidden="false" customHeight="false" outlineLevel="0" collapsed="false">
      <c r="B41" s="836" t="s">
        <v>607</v>
      </c>
    </row>
    <row r="42" customFormat="false" ht="13.5" hidden="false" customHeight="false" outlineLevel="0" collapsed="false">
      <c r="B42" s="836" t="s">
        <v>609</v>
      </c>
    </row>
    <row r="44" customFormat="false" ht="13.5" hidden="false" customHeight="false" outlineLevel="0" collapsed="false">
      <c r="B44" s="836" t="s">
        <v>614</v>
      </c>
    </row>
    <row r="45" customFormat="false" ht="13.5" hidden="false" customHeight="false" outlineLevel="0" collapsed="false">
      <c r="B45" s="836" t="s">
        <v>616</v>
      </c>
    </row>
    <row r="46" customFormat="false" ht="13.5" hidden="false" customHeight="false" outlineLevel="0" collapsed="false">
      <c r="B46" s="836" t="s">
        <v>618</v>
      </c>
    </row>
    <row r="47" customFormat="false" ht="13.5" hidden="false" customHeight="false" outlineLevel="0" collapsed="false">
      <c r="B47" s="836" t="s">
        <v>619</v>
      </c>
    </row>
    <row r="48" customFormat="false" ht="13.5" hidden="false" customHeight="false" outlineLevel="0" collapsed="false">
      <c r="B48" s="836" t="s">
        <v>627</v>
      </c>
    </row>
    <row r="49" customFormat="false" ht="13.5" hidden="false" customHeight="false" outlineLevel="0" collapsed="false">
      <c r="B49" s="836" t="s">
        <v>628</v>
      </c>
    </row>
    <row r="50" customFormat="false" ht="13.5" hidden="false" customHeight="false" outlineLevel="0" collapsed="false">
      <c r="B50" s="836" t="s">
        <v>630</v>
      </c>
    </row>
    <row r="51" customFormat="false" ht="13.5" hidden="false" customHeight="false" outlineLevel="0" collapsed="false">
      <c r="B51" s="836" t="s">
        <v>633</v>
      </c>
    </row>
    <row r="52" customFormat="false" ht="13.5" hidden="false" customHeight="false" outlineLevel="0" collapsed="false">
      <c r="B52" s="836" t="s">
        <v>636</v>
      </c>
    </row>
    <row r="53" customFormat="false" ht="13.5" hidden="false" customHeight="false" outlineLevel="0" collapsed="false">
      <c r="B53" s="836" t="s">
        <v>640</v>
      </c>
    </row>
    <row r="55" customFormat="false" ht="13.5" hidden="false" customHeight="false" outlineLevel="0" collapsed="false">
      <c r="B55" s="836" t="s">
        <v>646</v>
      </c>
    </row>
    <row r="56" customFormat="false" ht="13.5" hidden="false" customHeight="false" outlineLevel="0" collapsed="false">
      <c r="B56" s="836" t="s">
        <v>648</v>
      </c>
    </row>
    <row r="57" customFormat="false" ht="13.5" hidden="false" customHeight="false" outlineLevel="0" collapsed="false">
      <c r="B57" s="836" t="s">
        <v>650</v>
      </c>
    </row>
    <row r="58" customFormat="false" ht="13.5" hidden="false" customHeight="false" outlineLevel="0" collapsed="false">
      <c r="B58" s="836" t="s">
        <v>651</v>
      </c>
    </row>
    <row r="59" customFormat="false" ht="13.5" hidden="false" customHeight="false" outlineLevel="0" collapsed="false">
      <c r="B59" s="836" t="s">
        <v>652</v>
      </c>
    </row>
    <row r="60" customFormat="false" ht="13.5" hidden="false" customHeight="false" outlineLevel="0" collapsed="false">
      <c r="B60" s="836" t="s">
        <v>653</v>
      </c>
    </row>
    <row r="62" customFormat="false" ht="13.5" hidden="false" customHeight="false" outlineLevel="0" collapsed="false">
      <c r="B62" s="836" t="s">
        <v>654</v>
      </c>
    </row>
    <row r="63" customFormat="false" ht="13.5" hidden="false" customHeight="false" outlineLevel="0" collapsed="false">
      <c r="B63" s="836" t="s">
        <v>655</v>
      </c>
    </row>
    <row r="64" customFormat="false" ht="13.5" hidden="false" customHeight="false" outlineLevel="0" collapsed="false">
      <c r="B64" s="836" t="s">
        <v>656</v>
      </c>
    </row>
    <row r="65" customFormat="false" ht="13.5" hidden="false" customHeight="false" outlineLevel="0" collapsed="false">
      <c r="B65" s="836" t="s">
        <v>657</v>
      </c>
    </row>
    <row r="66" customFormat="false" ht="13.5" hidden="false" customHeight="false" outlineLevel="0" collapsed="false">
      <c r="B66" s="836" t="s">
        <v>658</v>
      </c>
    </row>
    <row r="67" customFormat="false" ht="13.5" hidden="false" customHeight="false" outlineLevel="0" collapsed="false">
      <c r="B67" s="836" t="s">
        <v>659</v>
      </c>
    </row>
    <row r="69" customFormat="false" ht="13.5" hidden="false" customHeight="false" outlineLevel="0" collapsed="false">
      <c r="B69" s="836" t="s">
        <v>660</v>
      </c>
    </row>
    <row r="70" customFormat="false" ht="13.5" hidden="false" customHeight="false" outlineLevel="0" collapsed="false">
      <c r="B70" s="836" t="s">
        <v>661</v>
      </c>
    </row>
    <row r="71" customFormat="false" ht="13.5" hidden="false" customHeight="false" outlineLevel="0" collapsed="false">
      <c r="B71" s="836" t="s">
        <v>662</v>
      </c>
    </row>
    <row r="72" customFormat="false" ht="13.5" hidden="false" customHeight="false" outlineLevel="0" collapsed="false">
      <c r="B72" s="836" t="s">
        <v>663</v>
      </c>
    </row>
    <row r="73" customFormat="false" ht="13.5" hidden="false" customHeight="false" outlineLevel="0" collapsed="false">
      <c r="B73" s="836" t="s">
        <v>664</v>
      </c>
    </row>
    <row r="74" customFormat="false" ht="13.5" hidden="false" customHeight="false" outlineLevel="0" collapsed="false">
      <c r="B74" s="836" t="s">
        <v>665</v>
      </c>
    </row>
    <row r="75" customFormat="false" ht="13.5" hidden="false" customHeight="false" outlineLevel="0" collapsed="false">
      <c r="B75" s="836" t="s">
        <v>666</v>
      </c>
    </row>
    <row r="76" customFormat="false" ht="13.5" hidden="false" customHeight="false" outlineLevel="0" collapsed="false">
      <c r="B76" s="836" t="s">
        <v>667</v>
      </c>
    </row>
    <row r="77" customFormat="false" ht="13.5" hidden="false" customHeight="false" outlineLevel="0" collapsed="false">
      <c r="B77" s="836" t="s">
        <v>668</v>
      </c>
    </row>
    <row r="78" customFormat="false" ht="13.5" hidden="false" customHeight="false" outlineLevel="0" collapsed="false">
      <c r="B78" s="836" t="s">
        <v>669</v>
      </c>
    </row>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3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823" width="4.62"/>
    <col collapsed="false" customWidth="true" hidden="false" outlineLevel="0" max="3" min="2" style="945" width="3.37"/>
    <col collapsed="false" customWidth="true" hidden="false" outlineLevel="0" max="4" min="4" style="945" width="3.12"/>
    <col collapsed="false" customWidth="true" hidden="false" outlineLevel="0" max="5" min="5" style="945" width="3.37"/>
    <col collapsed="false" customWidth="true" hidden="false" outlineLevel="0" max="8" min="6" style="945" width="3.62"/>
    <col collapsed="false" customWidth="true" hidden="false" outlineLevel="0" max="11" min="9" style="945" width="4.12"/>
    <col collapsed="false" customWidth="true" hidden="false" outlineLevel="0" max="12" min="12" style="945" width="3.62"/>
    <col collapsed="false" customWidth="true" hidden="false" outlineLevel="0" max="13" min="13" style="945" width="3.37"/>
    <col collapsed="false" customWidth="true" hidden="false" outlineLevel="0" max="16" min="14" style="945" width="3.62"/>
    <col collapsed="false" customWidth="true" hidden="false" outlineLevel="0" max="20" min="17" style="945" width="4.12"/>
    <col collapsed="false" customWidth="true" hidden="false" outlineLevel="0" max="22" min="21" style="945" width="4.62"/>
    <col collapsed="false" customWidth="true" hidden="false" outlineLevel="0" max="23" min="23" style="945" width="4.12"/>
    <col collapsed="false" customWidth="true" hidden="false" outlineLevel="0" max="24" min="24" style="945" width="3.62"/>
    <col collapsed="false" customWidth="true" hidden="false" outlineLevel="0" max="25" min="25" style="945" width="4.12"/>
    <col collapsed="false" customWidth="true" hidden="false" outlineLevel="0" max="26" min="26" style="946" width="2.62"/>
    <col collapsed="false" customWidth="true" hidden="false" outlineLevel="0" max="27" min="27" style="946" width="3.62"/>
    <col collapsed="false" customWidth="false" hidden="false" outlineLevel="0" max="257" min="28" style="946" width="8.99"/>
  </cols>
  <sheetData>
    <row r="1" s="825" customFormat="true" ht="30" hidden="false" customHeight="true" outlineLevel="0" collapsed="false">
      <c r="A1" s="823"/>
      <c r="B1" s="580" t="s">
        <v>0</v>
      </c>
      <c r="C1" s="947"/>
      <c r="D1" s="947"/>
      <c r="E1" s="947"/>
      <c r="F1" s="947"/>
      <c r="G1" s="947"/>
      <c r="H1" s="947"/>
      <c r="I1" s="947"/>
      <c r="J1" s="947"/>
      <c r="K1" s="947"/>
      <c r="L1" s="947"/>
      <c r="M1" s="948" t="s">
        <v>671</v>
      </c>
      <c r="N1" s="947"/>
      <c r="O1" s="947"/>
      <c r="P1" s="947"/>
      <c r="Q1" s="947"/>
      <c r="R1" s="947"/>
      <c r="S1" s="947"/>
      <c r="T1" s="947"/>
      <c r="U1" s="947"/>
      <c r="V1" s="947"/>
      <c r="W1" s="947"/>
      <c r="X1" s="947"/>
      <c r="Y1" s="947"/>
    </row>
    <row r="2" customFormat="false" ht="20.1" hidden="false" customHeight="true" outlineLevel="0" collapsed="false">
      <c r="A2" s="827" t="s">
        <v>672</v>
      </c>
      <c r="Y2" s="949" t="s">
        <v>673</v>
      </c>
      <c r="AB2" s="950"/>
    </row>
    <row r="3" customFormat="false" ht="6.95" hidden="false" customHeight="true" outlineLevel="0" collapsed="false">
      <c r="B3" s="951"/>
      <c r="Y3" s="949"/>
    </row>
    <row r="4" customFormat="false" ht="19.5" hidden="false" customHeight="true" outlineLevel="0" collapsed="false">
      <c r="B4" s="952" t="s">
        <v>674</v>
      </c>
      <c r="C4" s="952"/>
      <c r="D4" s="952"/>
      <c r="E4" s="952"/>
      <c r="F4" s="952"/>
      <c r="G4" s="952"/>
      <c r="H4" s="952"/>
      <c r="I4" s="952"/>
      <c r="J4" s="952"/>
      <c r="K4" s="952"/>
      <c r="L4" s="952"/>
      <c r="M4" s="952"/>
      <c r="N4" s="952"/>
      <c r="O4" s="952"/>
      <c r="P4" s="952"/>
      <c r="Q4" s="952"/>
      <c r="R4" s="952"/>
      <c r="S4" s="952"/>
      <c r="T4" s="952"/>
      <c r="U4" s="952"/>
      <c r="V4" s="952"/>
      <c r="W4" s="952"/>
      <c r="X4" s="952"/>
      <c r="Y4" s="952"/>
    </row>
    <row r="5" customFormat="false" ht="23.1" hidden="false" customHeight="true" outlineLevel="0" collapsed="false">
      <c r="B5" s="953" t="s">
        <v>675</v>
      </c>
      <c r="C5" s="953"/>
      <c r="D5" s="954" t="s">
        <v>31</v>
      </c>
      <c r="E5" s="954"/>
      <c r="F5" s="954"/>
      <c r="G5" s="954"/>
      <c r="H5" s="955" t="n">
        <f aca="false">'様式2（ゼロ） '!$H$23</f>
        <v>0</v>
      </c>
      <c r="I5" s="955"/>
      <c r="J5" s="955"/>
      <c r="K5" s="955"/>
      <c r="L5" s="955"/>
      <c r="M5" s="955"/>
      <c r="N5" s="955"/>
      <c r="O5" s="955"/>
      <c r="P5" s="955"/>
      <c r="Q5" s="955"/>
      <c r="R5" s="955"/>
      <c r="S5" s="955"/>
      <c r="T5" s="955"/>
      <c r="U5" s="955"/>
      <c r="V5" s="955"/>
      <c r="W5" s="955"/>
      <c r="X5" s="955"/>
      <c r="Y5" s="955"/>
    </row>
    <row r="6" customFormat="false" ht="20.1" hidden="false" customHeight="true" outlineLevel="0" collapsed="false">
      <c r="B6" s="953"/>
      <c r="C6" s="953"/>
      <c r="D6" s="956" t="s">
        <v>347</v>
      </c>
      <c r="E6" s="956"/>
      <c r="F6" s="956"/>
      <c r="G6" s="956"/>
      <c r="H6" s="957" t="n">
        <f aca="false">'様式2-2（ゼロ・事業主）-2'!$E$5</f>
        <v>0</v>
      </c>
      <c r="I6" s="957"/>
      <c r="J6" s="957"/>
      <c r="K6" s="957"/>
      <c r="L6" s="957"/>
      <c r="M6" s="957"/>
      <c r="N6" s="957"/>
      <c r="O6" s="957"/>
      <c r="P6" s="957"/>
      <c r="Q6" s="957"/>
      <c r="R6" s="957"/>
      <c r="S6" s="957"/>
      <c r="T6" s="957"/>
      <c r="U6" s="957"/>
      <c r="V6" s="957"/>
      <c r="W6" s="957"/>
      <c r="X6" s="957"/>
      <c r="Y6" s="957"/>
    </row>
    <row r="7" customFormat="false" ht="24.95" hidden="false" customHeight="true" outlineLevel="0" collapsed="false">
      <c r="B7" s="953"/>
      <c r="C7" s="953"/>
      <c r="D7" s="958" t="s">
        <v>676</v>
      </c>
      <c r="E7" s="958"/>
      <c r="F7" s="958"/>
      <c r="G7" s="958"/>
      <c r="H7" s="959" t="n">
        <f aca="false">'様式2（ゼロ） '!$F$29</f>
        <v>0</v>
      </c>
      <c r="I7" s="959"/>
      <c r="J7" s="959"/>
      <c r="K7" s="959"/>
      <c r="L7" s="960" t="s">
        <v>677</v>
      </c>
      <c r="M7" s="961"/>
      <c r="N7" s="961"/>
      <c r="O7" s="961"/>
      <c r="P7" s="961"/>
      <c r="Q7" s="961"/>
      <c r="R7" s="961"/>
      <c r="S7" s="961"/>
      <c r="T7" s="961"/>
      <c r="U7" s="961"/>
      <c r="V7" s="961"/>
      <c r="W7" s="961"/>
      <c r="X7" s="961"/>
      <c r="Y7" s="962"/>
    </row>
    <row r="8" s="970" customFormat="true" ht="9.95" hidden="false" customHeight="true" outlineLevel="0" collapsed="false">
      <c r="A8" s="963"/>
      <c r="B8" s="964"/>
      <c r="C8" s="965"/>
      <c r="D8" s="966"/>
      <c r="E8" s="966"/>
      <c r="F8" s="966"/>
      <c r="G8" s="965"/>
      <c r="H8" s="967"/>
      <c r="I8" s="967"/>
      <c r="J8" s="967"/>
      <c r="K8" s="967"/>
      <c r="L8" s="965"/>
      <c r="M8" s="968"/>
      <c r="N8" s="968"/>
      <c r="O8" s="968"/>
      <c r="P8" s="968"/>
      <c r="Q8" s="968"/>
      <c r="R8" s="968"/>
      <c r="S8" s="968"/>
      <c r="T8" s="968"/>
      <c r="U8" s="968"/>
      <c r="V8" s="968"/>
      <c r="W8" s="968"/>
      <c r="X8" s="968"/>
      <c r="Y8" s="969"/>
    </row>
    <row r="9" customFormat="false" ht="22.5" hidden="false" customHeight="true" outlineLevel="0" collapsed="false">
      <c r="B9" s="971" t="s">
        <v>678</v>
      </c>
      <c r="C9" s="971"/>
      <c r="D9" s="971"/>
      <c r="E9" s="971"/>
      <c r="F9" s="971"/>
      <c r="G9" s="971"/>
      <c r="H9" s="971"/>
      <c r="I9" s="971"/>
      <c r="J9" s="971"/>
      <c r="K9" s="971"/>
      <c r="L9" s="971"/>
      <c r="M9" s="971"/>
      <c r="N9" s="971"/>
      <c r="O9" s="971"/>
      <c r="P9" s="971"/>
      <c r="Q9" s="971"/>
      <c r="R9" s="971"/>
      <c r="S9" s="971"/>
      <c r="T9" s="971"/>
      <c r="U9" s="971"/>
      <c r="V9" s="971"/>
      <c r="W9" s="971"/>
      <c r="X9" s="971"/>
      <c r="Y9" s="971"/>
    </row>
    <row r="10" customFormat="false" ht="13.5" hidden="false" customHeight="true" outlineLevel="0" collapsed="false">
      <c r="B10" s="972" t="s">
        <v>679</v>
      </c>
      <c r="C10" s="973"/>
      <c r="D10" s="973"/>
      <c r="E10" s="973"/>
      <c r="F10" s="973"/>
      <c r="G10" s="973"/>
      <c r="H10" s="973"/>
      <c r="I10" s="973"/>
      <c r="J10" s="973"/>
      <c r="K10" s="973"/>
      <c r="L10" s="973"/>
      <c r="M10" s="973"/>
      <c r="N10" s="973"/>
      <c r="O10" s="973"/>
      <c r="P10" s="973"/>
      <c r="Q10" s="973"/>
      <c r="R10" s="973"/>
      <c r="S10" s="973"/>
      <c r="T10" s="973"/>
      <c r="U10" s="973"/>
      <c r="V10" s="973"/>
      <c r="W10" s="973"/>
      <c r="X10" s="973"/>
      <c r="Y10" s="974"/>
    </row>
    <row r="11" customFormat="false" ht="18" hidden="false" customHeight="true" outlineLevel="0" collapsed="false">
      <c r="B11" s="975" t="s">
        <v>680</v>
      </c>
      <c r="C11" s="975"/>
      <c r="D11" s="975"/>
      <c r="E11" s="975"/>
      <c r="F11" s="975"/>
      <c r="G11" s="975"/>
      <c r="H11" s="975"/>
      <c r="I11" s="975"/>
      <c r="J11" s="975"/>
      <c r="K11" s="975"/>
      <c r="L11" s="976" t="s">
        <v>681</v>
      </c>
      <c r="M11" s="976"/>
      <c r="N11" s="976"/>
      <c r="O11" s="976"/>
      <c r="P11" s="976" t="s">
        <v>682</v>
      </c>
      <c r="Q11" s="976"/>
      <c r="R11" s="976"/>
      <c r="S11" s="976"/>
      <c r="T11" s="976"/>
      <c r="U11" s="976"/>
      <c r="V11" s="976"/>
      <c r="W11" s="977" t="s">
        <v>683</v>
      </c>
      <c r="X11" s="977"/>
      <c r="Y11" s="977"/>
    </row>
    <row r="12" customFormat="false" ht="27" hidden="false" customHeight="true" outlineLevel="0" collapsed="false">
      <c r="B12" s="978" t="s">
        <v>684</v>
      </c>
      <c r="C12" s="978"/>
      <c r="D12" s="979" t="s">
        <v>685</v>
      </c>
      <c r="E12" s="979"/>
      <c r="F12" s="979"/>
      <c r="G12" s="979"/>
      <c r="H12" s="979"/>
      <c r="I12" s="979"/>
      <c r="J12" s="979"/>
      <c r="K12" s="979"/>
      <c r="L12" s="980"/>
      <c r="M12" s="980"/>
      <c r="N12" s="981" t="s">
        <v>686</v>
      </c>
      <c r="O12" s="981"/>
      <c r="P12" s="982" t="s">
        <v>687</v>
      </c>
      <c r="Q12" s="983" t="s">
        <v>688</v>
      </c>
      <c r="R12" s="983"/>
      <c r="S12" s="983"/>
      <c r="T12" s="983"/>
      <c r="U12" s="983"/>
      <c r="V12" s="983"/>
      <c r="W12" s="984" t="s">
        <v>689</v>
      </c>
      <c r="X12" s="984"/>
      <c r="Y12" s="984"/>
    </row>
    <row r="13" customFormat="false" ht="30" hidden="false" customHeight="true" outlineLevel="0" collapsed="false">
      <c r="B13" s="978"/>
      <c r="C13" s="978"/>
      <c r="D13" s="985" t="s">
        <v>690</v>
      </c>
      <c r="E13" s="986" t="s">
        <v>691</v>
      </c>
      <c r="F13" s="987" t="s">
        <v>692</v>
      </c>
      <c r="G13" s="987"/>
      <c r="H13" s="987"/>
      <c r="I13" s="987"/>
      <c r="J13" s="987"/>
      <c r="K13" s="987"/>
      <c r="L13" s="988"/>
      <c r="M13" s="988"/>
      <c r="N13" s="989" t="s">
        <v>686</v>
      </c>
      <c r="O13" s="989"/>
      <c r="P13" s="990" t="s">
        <v>693</v>
      </c>
      <c r="Q13" s="991" t="s">
        <v>694</v>
      </c>
      <c r="R13" s="991"/>
      <c r="S13" s="991"/>
      <c r="T13" s="991"/>
      <c r="U13" s="991"/>
      <c r="V13" s="991"/>
      <c r="W13" s="992" t="s">
        <v>695</v>
      </c>
      <c r="X13" s="992"/>
      <c r="Y13" s="992"/>
    </row>
    <row r="14" customFormat="false" ht="27" hidden="false" customHeight="true" outlineLevel="0" collapsed="false">
      <c r="B14" s="978"/>
      <c r="C14" s="978"/>
      <c r="D14" s="985"/>
      <c r="E14" s="993" t="s">
        <v>696</v>
      </c>
      <c r="F14" s="994" t="s">
        <v>697</v>
      </c>
      <c r="G14" s="994"/>
      <c r="H14" s="994"/>
      <c r="I14" s="994"/>
      <c r="J14" s="994"/>
      <c r="K14" s="994"/>
      <c r="L14" s="995"/>
      <c r="M14" s="995"/>
      <c r="N14" s="996" t="s">
        <v>686</v>
      </c>
      <c r="O14" s="996"/>
      <c r="P14" s="997" t="s">
        <v>698</v>
      </c>
      <c r="Q14" s="998" t="s">
        <v>699</v>
      </c>
      <c r="R14" s="998"/>
      <c r="S14" s="998"/>
      <c r="T14" s="998"/>
      <c r="U14" s="998"/>
      <c r="V14" s="998"/>
      <c r="W14" s="999" t="s">
        <v>700</v>
      </c>
      <c r="X14" s="999"/>
      <c r="Y14" s="999"/>
    </row>
    <row r="15" customFormat="false" ht="27" hidden="false" customHeight="true" outlineLevel="0" collapsed="false">
      <c r="B15" s="978"/>
      <c r="C15" s="978"/>
      <c r="D15" s="985"/>
      <c r="E15" s="993" t="s">
        <v>701</v>
      </c>
      <c r="F15" s="994" t="s">
        <v>702</v>
      </c>
      <c r="G15" s="994"/>
      <c r="H15" s="994"/>
      <c r="I15" s="994"/>
      <c r="J15" s="994"/>
      <c r="K15" s="994"/>
      <c r="L15" s="995"/>
      <c r="M15" s="995"/>
      <c r="N15" s="996" t="s">
        <v>686</v>
      </c>
      <c r="O15" s="996"/>
      <c r="P15" s="997" t="s">
        <v>703</v>
      </c>
      <c r="Q15" s="998" t="s">
        <v>704</v>
      </c>
      <c r="R15" s="998"/>
      <c r="S15" s="998"/>
      <c r="T15" s="998"/>
      <c r="U15" s="998"/>
      <c r="V15" s="998"/>
      <c r="W15" s="999" t="s">
        <v>705</v>
      </c>
      <c r="X15" s="999"/>
      <c r="Y15" s="999"/>
    </row>
    <row r="16" customFormat="false" ht="27" hidden="false" customHeight="true" outlineLevel="0" collapsed="false">
      <c r="B16" s="978"/>
      <c r="C16" s="978"/>
      <c r="D16" s="985"/>
      <c r="E16" s="1000" t="s">
        <v>706</v>
      </c>
      <c r="F16" s="1001" t="s">
        <v>707</v>
      </c>
      <c r="G16" s="1001"/>
      <c r="H16" s="1001"/>
      <c r="I16" s="1001"/>
      <c r="J16" s="1001"/>
      <c r="K16" s="1001"/>
      <c r="L16" s="1002"/>
      <c r="M16" s="1002"/>
      <c r="N16" s="1003" t="s">
        <v>686</v>
      </c>
      <c r="O16" s="1003"/>
      <c r="P16" s="1004" t="s">
        <v>708</v>
      </c>
      <c r="Q16" s="1005" t="s">
        <v>709</v>
      </c>
      <c r="R16" s="1005"/>
      <c r="S16" s="1005"/>
      <c r="T16" s="1005"/>
      <c r="U16" s="1005"/>
      <c r="V16" s="1005"/>
      <c r="W16" s="1006" t="s">
        <v>710</v>
      </c>
      <c r="X16" s="1006"/>
      <c r="Y16" s="1006"/>
    </row>
    <row r="17" customFormat="false" ht="27" hidden="false" customHeight="true" outlineLevel="0" collapsed="false">
      <c r="B17" s="978"/>
      <c r="C17" s="978"/>
      <c r="D17" s="1007" t="s">
        <v>711</v>
      </c>
      <c r="E17" s="1007"/>
      <c r="F17" s="1007"/>
      <c r="G17" s="1007"/>
      <c r="H17" s="1007"/>
      <c r="I17" s="1007"/>
      <c r="J17" s="1007"/>
      <c r="K17" s="1007"/>
      <c r="L17" s="1008" t="str">
        <f aca="false">IF(SUM(L13:M16)&gt;0,ROUND(SUM(L13:M16),1),"")</f>
        <v/>
      </c>
      <c r="M17" s="1008"/>
      <c r="N17" s="981" t="s">
        <v>686</v>
      </c>
      <c r="O17" s="981"/>
      <c r="P17" s="1009" t="s">
        <v>712</v>
      </c>
      <c r="Q17" s="1010" t="s">
        <v>713</v>
      </c>
      <c r="R17" s="1010"/>
      <c r="S17" s="1010"/>
      <c r="T17" s="1010"/>
      <c r="U17" s="1010"/>
      <c r="V17" s="1010"/>
      <c r="W17" s="984" t="s">
        <v>714</v>
      </c>
      <c r="X17" s="984"/>
      <c r="Y17" s="984"/>
    </row>
    <row r="18" customFormat="false" ht="30" hidden="false" customHeight="true" outlineLevel="0" collapsed="false">
      <c r="B18" s="978"/>
      <c r="C18" s="978"/>
      <c r="D18" s="1007" t="s">
        <v>715</v>
      </c>
      <c r="E18" s="1007"/>
      <c r="F18" s="1007"/>
      <c r="G18" s="1007"/>
      <c r="H18" s="1007"/>
      <c r="I18" s="1007"/>
      <c r="J18" s="1007"/>
      <c r="K18" s="1007"/>
      <c r="L18" s="1008" t="str">
        <f aca="false">IF(OR(L12="",L17=""),"",ROUND((L12-L17),1))</f>
        <v/>
      </c>
      <c r="M18" s="1008"/>
      <c r="N18" s="981" t="s">
        <v>686</v>
      </c>
      <c r="O18" s="981"/>
      <c r="P18" s="1009" t="s">
        <v>716</v>
      </c>
      <c r="Q18" s="1010" t="s">
        <v>717</v>
      </c>
      <c r="R18" s="1010"/>
      <c r="S18" s="1010"/>
      <c r="T18" s="1010"/>
      <c r="U18" s="1010"/>
      <c r="V18" s="1010"/>
      <c r="W18" s="984" t="s">
        <v>718</v>
      </c>
      <c r="X18" s="984"/>
      <c r="Y18" s="984"/>
    </row>
    <row r="19" customFormat="false" ht="30" hidden="false" customHeight="true" outlineLevel="0" collapsed="false">
      <c r="B19" s="978"/>
      <c r="C19" s="978"/>
      <c r="D19" s="1007" t="s">
        <v>719</v>
      </c>
      <c r="E19" s="1007"/>
      <c r="F19" s="1007"/>
      <c r="G19" s="1007"/>
      <c r="H19" s="1007"/>
      <c r="I19" s="1007"/>
      <c r="J19" s="1007"/>
      <c r="K19" s="1007"/>
      <c r="L19" s="1011" t="str">
        <f aca="false">IF(OR(L12="",L17=""),"",ROUND(L17/L12*100,1))</f>
        <v/>
      </c>
      <c r="M19" s="1011"/>
      <c r="N19" s="1012" t="s">
        <v>124</v>
      </c>
      <c r="O19" s="1012"/>
      <c r="P19" s="1009" t="s">
        <v>129</v>
      </c>
      <c r="Q19" s="1010" t="s">
        <v>720</v>
      </c>
      <c r="R19" s="1010"/>
      <c r="S19" s="1010"/>
      <c r="T19" s="1010"/>
      <c r="U19" s="1010"/>
      <c r="V19" s="1010"/>
      <c r="W19" s="984" t="s">
        <v>721</v>
      </c>
      <c r="X19" s="984"/>
      <c r="Y19" s="984"/>
    </row>
    <row r="20" customFormat="false" ht="27" hidden="false" customHeight="true" outlineLevel="0" collapsed="false">
      <c r="B20" s="978" t="s">
        <v>722</v>
      </c>
      <c r="C20" s="978"/>
      <c r="D20" s="1013" t="s">
        <v>685</v>
      </c>
      <c r="E20" s="1013"/>
      <c r="F20" s="1013"/>
      <c r="G20" s="1013"/>
      <c r="H20" s="1013"/>
      <c r="I20" s="1013"/>
      <c r="J20" s="1013"/>
      <c r="K20" s="1013"/>
      <c r="L20" s="1014" t="str">
        <f aca="false">IF(OR(L12="",H7=""),"",ROUND((L12/120*ROUNDDOWN(H7,2)),1))</f>
        <v/>
      </c>
      <c r="M20" s="1014"/>
      <c r="N20" s="989" t="s">
        <v>686</v>
      </c>
      <c r="O20" s="989"/>
      <c r="P20" s="1015" t="s">
        <v>723</v>
      </c>
      <c r="Q20" s="1016" t="s">
        <v>724</v>
      </c>
      <c r="R20" s="1016"/>
      <c r="S20" s="1016"/>
      <c r="T20" s="1016"/>
      <c r="U20" s="1016"/>
      <c r="V20" s="1016"/>
      <c r="W20" s="992" t="s">
        <v>725</v>
      </c>
      <c r="X20" s="992"/>
      <c r="Y20" s="992"/>
    </row>
    <row r="21" customFormat="false" ht="27" hidden="false" customHeight="true" outlineLevel="0" collapsed="false">
      <c r="B21" s="978"/>
      <c r="C21" s="978"/>
      <c r="D21" s="1017" t="s">
        <v>726</v>
      </c>
      <c r="E21" s="1017"/>
      <c r="F21" s="1017"/>
      <c r="G21" s="1017"/>
      <c r="H21" s="1017"/>
      <c r="I21" s="1017"/>
      <c r="J21" s="1017"/>
      <c r="K21" s="1017"/>
      <c r="L21" s="1018" t="str">
        <f aca="false">IF(OR(L12="",L17="",H7=""),"",ROUND((L17/120*ROUNDDOWN(H7,2)),1))</f>
        <v/>
      </c>
      <c r="M21" s="1018"/>
      <c r="N21" s="996" t="s">
        <v>686</v>
      </c>
      <c r="O21" s="996"/>
      <c r="P21" s="1019" t="s">
        <v>727</v>
      </c>
      <c r="Q21" s="1020" t="s">
        <v>728</v>
      </c>
      <c r="R21" s="1020"/>
      <c r="S21" s="1020"/>
      <c r="T21" s="1020"/>
      <c r="U21" s="1020"/>
      <c r="V21" s="1020"/>
      <c r="W21" s="999" t="s">
        <v>729</v>
      </c>
      <c r="X21" s="999"/>
      <c r="Y21" s="999"/>
    </row>
    <row r="22" customFormat="false" ht="30" hidden="false" customHeight="true" outlineLevel="0" collapsed="false">
      <c r="B22" s="978"/>
      <c r="C22" s="978"/>
      <c r="D22" s="1021" t="s">
        <v>715</v>
      </c>
      <c r="E22" s="1021"/>
      <c r="F22" s="1021"/>
      <c r="G22" s="1021"/>
      <c r="H22" s="1021"/>
      <c r="I22" s="1021"/>
      <c r="J22" s="1021"/>
      <c r="K22" s="1021"/>
      <c r="L22" s="1022" t="str">
        <f aca="false">IF(OR(L18="",H7=""),"",ROUND((L18/120*ROUNDDOWN(H7,2)),1))</f>
        <v/>
      </c>
      <c r="M22" s="1022"/>
      <c r="N22" s="1003" t="s">
        <v>686</v>
      </c>
      <c r="O22" s="1003"/>
      <c r="P22" s="1004" t="s">
        <v>730</v>
      </c>
      <c r="Q22" s="1023" t="s">
        <v>731</v>
      </c>
      <c r="R22" s="1023"/>
      <c r="S22" s="1023"/>
      <c r="T22" s="1023"/>
      <c r="U22" s="1023"/>
      <c r="V22" s="1023"/>
      <c r="W22" s="1024" t="s">
        <v>732</v>
      </c>
      <c r="X22" s="1024"/>
      <c r="Y22" s="1024"/>
    </row>
    <row r="23" customFormat="false" ht="27" hidden="false" customHeight="true" outlineLevel="0" collapsed="false">
      <c r="B23" s="978" t="s">
        <v>733</v>
      </c>
      <c r="C23" s="978"/>
      <c r="D23" s="1025" t="s">
        <v>734</v>
      </c>
      <c r="E23" s="1026" t="s">
        <v>735</v>
      </c>
      <c r="F23" s="1026"/>
      <c r="G23" s="1026"/>
      <c r="H23" s="1026"/>
      <c r="I23" s="1026"/>
      <c r="J23" s="1026"/>
      <c r="K23" s="1026"/>
      <c r="L23" s="1027"/>
      <c r="M23" s="1027"/>
      <c r="N23" s="989" t="s">
        <v>736</v>
      </c>
      <c r="O23" s="989"/>
      <c r="P23" s="990" t="s">
        <v>737</v>
      </c>
      <c r="Q23" s="987" t="s">
        <v>738</v>
      </c>
      <c r="R23" s="987"/>
      <c r="S23" s="987"/>
      <c r="T23" s="987"/>
      <c r="U23" s="987"/>
      <c r="V23" s="987"/>
      <c r="W23" s="1028" t="s">
        <v>732</v>
      </c>
      <c r="X23" s="1028"/>
      <c r="Y23" s="1028"/>
    </row>
    <row r="24" customFormat="false" ht="30" hidden="false" customHeight="true" outlineLevel="0" collapsed="false">
      <c r="B24" s="978"/>
      <c r="C24" s="978"/>
      <c r="D24" s="1025"/>
      <c r="E24" s="1029" t="s">
        <v>739</v>
      </c>
      <c r="F24" s="1029"/>
      <c r="G24" s="1029"/>
      <c r="H24" s="1029"/>
      <c r="I24" s="1029"/>
      <c r="J24" s="1029"/>
      <c r="K24" s="1029"/>
      <c r="L24" s="1030"/>
      <c r="M24" s="1030"/>
      <c r="N24" s="1003" t="s">
        <v>740</v>
      </c>
      <c r="O24" s="1003"/>
      <c r="P24" s="1004" t="s">
        <v>741</v>
      </c>
      <c r="Q24" s="1005" t="s">
        <v>742</v>
      </c>
      <c r="R24" s="1005"/>
      <c r="S24" s="1005"/>
      <c r="T24" s="1005"/>
      <c r="U24" s="1005"/>
      <c r="V24" s="1005"/>
      <c r="W24" s="1024" t="s">
        <v>732</v>
      </c>
      <c r="X24" s="1024"/>
      <c r="Y24" s="1024"/>
    </row>
    <row r="25" customFormat="false" ht="27" hidden="false" customHeight="true" outlineLevel="0" collapsed="false">
      <c r="B25" s="978"/>
      <c r="C25" s="978"/>
      <c r="D25" s="1025" t="s">
        <v>743</v>
      </c>
      <c r="E25" s="1026" t="s">
        <v>735</v>
      </c>
      <c r="F25" s="1026"/>
      <c r="G25" s="1026"/>
      <c r="H25" s="1026"/>
      <c r="I25" s="1026"/>
      <c r="J25" s="1026"/>
      <c r="K25" s="1026"/>
      <c r="L25" s="1031"/>
      <c r="M25" s="1031"/>
      <c r="N25" s="989" t="s">
        <v>736</v>
      </c>
      <c r="O25" s="989"/>
      <c r="P25" s="990" t="s">
        <v>744</v>
      </c>
      <c r="Q25" s="987" t="s">
        <v>738</v>
      </c>
      <c r="R25" s="987"/>
      <c r="S25" s="987"/>
      <c r="T25" s="987"/>
      <c r="U25" s="987"/>
      <c r="V25" s="987"/>
      <c r="W25" s="1028" t="s">
        <v>732</v>
      </c>
      <c r="X25" s="1028"/>
      <c r="Y25" s="1028"/>
    </row>
    <row r="26" customFormat="false" ht="30" hidden="false" customHeight="true" outlineLevel="0" collapsed="false">
      <c r="B26" s="978"/>
      <c r="C26" s="978"/>
      <c r="D26" s="1025"/>
      <c r="E26" s="1029" t="s">
        <v>739</v>
      </c>
      <c r="F26" s="1029"/>
      <c r="G26" s="1029"/>
      <c r="H26" s="1029"/>
      <c r="I26" s="1029"/>
      <c r="J26" s="1029"/>
      <c r="K26" s="1029"/>
      <c r="L26" s="1030"/>
      <c r="M26" s="1030"/>
      <c r="N26" s="1003" t="s">
        <v>740</v>
      </c>
      <c r="O26" s="1003"/>
      <c r="P26" s="1004" t="s">
        <v>745</v>
      </c>
      <c r="Q26" s="1005" t="s">
        <v>742</v>
      </c>
      <c r="R26" s="1005"/>
      <c r="S26" s="1005"/>
      <c r="T26" s="1005"/>
      <c r="U26" s="1005"/>
      <c r="V26" s="1005"/>
      <c r="W26" s="1024" t="s">
        <v>732</v>
      </c>
      <c r="X26" s="1024"/>
      <c r="Y26" s="1024"/>
    </row>
    <row r="27" customFormat="false" ht="27" hidden="false" customHeight="true" outlineLevel="0" collapsed="false">
      <c r="B27" s="978"/>
      <c r="C27" s="978"/>
      <c r="D27" s="1025" t="s">
        <v>746</v>
      </c>
      <c r="E27" s="1026" t="s">
        <v>735</v>
      </c>
      <c r="F27" s="1026"/>
      <c r="G27" s="1026"/>
      <c r="H27" s="1026"/>
      <c r="I27" s="1026"/>
      <c r="J27" s="1026"/>
      <c r="K27" s="1026"/>
      <c r="L27" s="1031"/>
      <c r="M27" s="1031"/>
      <c r="N27" s="989" t="s">
        <v>736</v>
      </c>
      <c r="O27" s="989"/>
      <c r="P27" s="990" t="s">
        <v>747</v>
      </c>
      <c r="Q27" s="987" t="s">
        <v>738</v>
      </c>
      <c r="R27" s="987"/>
      <c r="S27" s="987"/>
      <c r="T27" s="987"/>
      <c r="U27" s="987"/>
      <c r="V27" s="987"/>
      <c r="W27" s="1028" t="s">
        <v>732</v>
      </c>
      <c r="X27" s="1028"/>
      <c r="Y27" s="1028"/>
    </row>
    <row r="28" customFormat="false" ht="30" hidden="false" customHeight="true" outlineLevel="0" collapsed="false">
      <c r="B28" s="978"/>
      <c r="C28" s="978"/>
      <c r="D28" s="1025"/>
      <c r="E28" s="1029" t="s">
        <v>739</v>
      </c>
      <c r="F28" s="1029"/>
      <c r="G28" s="1029"/>
      <c r="H28" s="1029"/>
      <c r="I28" s="1029"/>
      <c r="J28" s="1029"/>
      <c r="K28" s="1029"/>
      <c r="L28" s="1030"/>
      <c r="M28" s="1030"/>
      <c r="N28" s="1003" t="s">
        <v>740</v>
      </c>
      <c r="O28" s="1003"/>
      <c r="P28" s="1004" t="s">
        <v>748</v>
      </c>
      <c r="Q28" s="1005" t="s">
        <v>742</v>
      </c>
      <c r="R28" s="1005"/>
      <c r="S28" s="1005"/>
      <c r="T28" s="1005"/>
      <c r="U28" s="1005"/>
      <c r="V28" s="1005"/>
      <c r="W28" s="1024" t="s">
        <v>732</v>
      </c>
      <c r="X28" s="1024"/>
      <c r="Y28" s="1024"/>
    </row>
    <row r="29" customFormat="false" ht="27" hidden="false" customHeight="true" outlineLevel="0" collapsed="false">
      <c r="B29" s="978"/>
      <c r="C29" s="978"/>
      <c r="D29" s="1025" t="s">
        <v>749</v>
      </c>
      <c r="E29" s="1026" t="s">
        <v>735</v>
      </c>
      <c r="F29" s="1026"/>
      <c r="G29" s="1026"/>
      <c r="H29" s="1026"/>
      <c r="I29" s="1026"/>
      <c r="J29" s="1026"/>
      <c r="K29" s="1026"/>
      <c r="L29" s="1031"/>
      <c r="M29" s="1031"/>
      <c r="N29" s="989" t="s">
        <v>736</v>
      </c>
      <c r="O29" s="989"/>
      <c r="P29" s="990" t="s">
        <v>750</v>
      </c>
      <c r="Q29" s="987" t="s">
        <v>738</v>
      </c>
      <c r="R29" s="987"/>
      <c r="S29" s="987"/>
      <c r="T29" s="987"/>
      <c r="U29" s="987"/>
      <c r="V29" s="987"/>
      <c r="W29" s="1028" t="s">
        <v>732</v>
      </c>
      <c r="X29" s="1028"/>
      <c r="Y29" s="1028"/>
    </row>
    <row r="30" customFormat="false" ht="30" hidden="false" customHeight="true" outlineLevel="0" collapsed="false">
      <c r="B30" s="978"/>
      <c r="C30" s="978"/>
      <c r="D30" s="1025"/>
      <c r="E30" s="1029" t="s">
        <v>739</v>
      </c>
      <c r="F30" s="1029"/>
      <c r="G30" s="1029"/>
      <c r="H30" s="1029"/>
      <c r="I30" s="1029"/>
      <c r="J30" s="1029"/>
      <c r="K30" s="1029"/>
      <c r="L30" s="1030"/>
      <c r="M30" s="1030"/>
      <c r="N30" s="1003" t="s">
        <v>740</v>
      </c>
      <c r="O30" s="1003"/>
      <c r="P30" s="1004" t="s">
        <v>751</v>
      </c>
      <c r="Q30" s="1005" t="s">
        <v>742</v>
      </c>
      <c r="R30" s="1005"/>
      <c r="S30" s="1005"/>
      <c r="T30" s="1005"/>
      <c r="U30" s="1005"/>
      <c r="V30" s="1005"/>
      <c r="W30" s="1024" t="s">
        <v>732</v>
      </c>
      <c r="X30" s="1024"/>
      <c r="Y30" s="1024"/>
    </row>
    <row r="31" customFormat="false" ht="27" hidden="false" customHeight="true" outlineLevel="0" collapsed="false">
      <c r="B31" s="978"/>
      <c r="C31" s="978"/>
      <c r="D31" s="1032" t="s">
        <v>752</v>
      </c>
      <c r="E31" s="1032"/>
      <c r="F31" s="1032"/>
      <c r="G31" s="1032"/>
      <c r="H31" s="1032"/>
      <c r="I31" s="1032"/>
      <c r="J31" s="1032"/>
      <c r="K31" s="1032"/>
      <c r="L31" s="1033" t="str">
        <f aca="false">IF(OR(L23="",L24=""),"",ROUND((ROUND(L23,2)*L24+ROUND(L25,2)*L26+ROUND(L27,2)*L28+ROUND(L29,2)*L30),1))</f>
        <v/>
      </c>
      <c r="M31" s="1033"/>
      <c r="N31" s="1034" t="s">
        <v>686</v>
      </c>
      <c r="O31" s="1034"/>
      <c r="P31" s="1035" t="s">
        <v>753</v>
      </c>
      <c r="Q31" s="1036" t="s">
        <v>754</v>
      </c>
      <c r="R31" s="1036"/>
      <c r="S31" s="1036"/>
      <c r="T31" s="1036"/>
      <c r="U31" s="1036"/>
      <c r="V31" s="1036"/>
      <c r="W31" s="1006" t="s">
        <v>755</v>
      </c>
      <c r="X31" s="1006"/>
      <c r="Y31" s="1006"/>
    </row>
    <row r="32" customFormat="false" ht="27" hidden="false" customHeight="true" outlineLevel="0" collapsed="false">
      <c r="B32" s="1037" t="s">
        <v>756</v>
      </c>
      <c r="C32" s="1037"/>
      <c r="D32" s="1038" t="s">
        <v>757</v>
      </c>
      <c r="E32" s="1038"/>
      <c r="F32" s="1038"/>
      <c r="G32" s="1038"/>
      <c r="H32" s="1038"/>
      <c r="I32" s="1038"/>
      <c r="J32" s="1038"/>
      <c r="K32" s="1038"/>
      <c r="L32" s="1014" t="str">
        <f aca="false">IF(OR(L20="",L21="",L31=""),"",ROUND((L20-L21-L31),1))</f>
        <v/>
      </c>
      <c r="M32" s="1014"/>
      <c r="N32" s="989" t="s">
        <v>686</v>
      </c>
      <c r="O32" s="989"/>
      <c r="P32" s="990" t="s">
        <v>758</v>
      </c>
      <c r="Q32" s="1016" t="s">
        <v>759</v>
      </c>
      <c r="R32" s="1016"/>
      <c r="S32" s="1016"/>
      <c r="T32" s="1016"/>
      <c r="U32" s="1016"/>
      <c r="V32" s="1016"/>
      <c r="W32" s="1028" t="s">
        <v>732</v>
      </c>
      <c r="X32" s="1028"/>
      <c r="Y32" s="1028"/>
    </row>
    <row r="33" customFormat="false" ht="27" hidden="false" customHeight="true" outlineLevel="0" collapsed="false">
      <c r="B33" s="1037"/>
      <c r="C33" s="1037"/>
      <c r="D33" s="1017" t="s">
        <v>752</v>
      </c>
      <c r="E33" s="1017"/>
      <c r="F33" s="1017"/>
      <c r="G33" s="1017"/>
      <c r="H33" s="1017"/>
      <c r="I33" s="1017"/>
      <c r="J33" s="1017"/>
      <c r="K33" s="1017"/>
      <c r="L33" s="1018" t="str">
        <f aca="false">IF(OR(L21="",L31=""),"",ROUND((L21+L31),1))</f>
        <v/>
      </c>
      <c r="M33" s="1018"/>
      <c r="N33" s="996" t="s">
        <v>686</v>
      </c>
      <c r="O33" s="996"/>
      <c r="P33" s="997" t="s">
        <v>760</v>
      </c>
      <c r="Q33" s="1020" t="s">
        <v>761</v>
      </c>
      <c r="R33" s="1020"/>
      <c r="S33" s="1020"/>
      <c r="T33" s="1020"/>
      <c r="U33" s="1020"/>
      <c r="V33" s="1020"/>
      <c r="W33" s="999" t="s">
        <v>718</v>
      </c>
      <c r="X33" s="999"/>
      <c r="Y33" s="999"/>
    </row>
    <row r="34" customFormat="false" ht="27" hidden="false" customHeight="true" outlineLevel="0" collapsed="false">
      <c r="B34" s="1037"/>
      <c r="C34" s="1037"/>
      <c r="D34" s="1039" t="s">
        <v>762</v>
      </c>
      <c r="E34" s="1039"/>
      <c r="F34" s="1039"/>
      <c r="G34" s="1039"/>
      <c r="H34" s="1039"/>
      <c r="I34" s="1039"/>
      <c r="J34" s="1039"/>
      <c r="K34" s="1039"/>
      <c r="L34" s="1040" t="str">
        <f aca="false">IF(OR(L33="",L20=""),"",ROUND((L33/L20*100),1))</f>
        <v/>
      </c>
      <c r="M34" s="1040"/>
      <c r="N34" s="1041" t="s">
        <v>124</v>
      </c>
      <c r="O34" s="1041"/>
      <c r="P34" s="1042" t="s">
        <v>123</v>
      </c>
      <c r="Q34" s="1043" t="s">
        <v>763</v>
      </c>
      <c r="R34" s="1043"/>
      <c r="S34" s="1043"/>
      <c r="T34" s="1043"/>
      <c r="U34" s="1043"/>
      <c r="V34" s="1043"/>
      <c r="W34" s="1044" t="s">
        <v>764</v>
      </c>
      <c r="X34" s="1044"/>
      <c r="Y34" s="1044"/>
    </row>
    <row r="35" customFormat="false" ht="12.6" hidden="false" customHeight="true" outlineLevel="0" collapsed="false">
      <c r="B35" s="1045" t="s">
        <v>765</v>
      </c>
    </row>
    <row r="36" customFormat="false" ht="12.6" hidden="false" customHeight="true" outlineLevel="0" collapsed="false">
      <c r="B36" s="1045" t="s">
        <v>766</v>
      </c>
    </row>
    <row r="37" customFormat="false" ht="12.6" hidden="false" customHeight="true" outlineLevel="0" collapsed="false">
      <c r="B37" s="1045" t="s">
        <v>767</v>
      </c>
    </row>
    <row r="38" customFormat="false" ht="14.1" hidden="false" customHeight="true" outlineLevel="0" collapsed="false">
      <c r="B38" s="1045"/>
    </row>
  </sheetData>
  <sheetProtection sheet="true" password="cc51" formatCells="false" formatColumns="false" formatRows="false"/>
  <mergeCells count="137">
    <mergeCell ref="B4:Y4"/>
    <mergeCell ref="B5:C7"/>
    <mergeCell ref="D5:G5"/>
    <mergeCell ref="H5:Y5"/>
    <mergeCell ref="D6:G6"/>
    <mergeCell ref="H6:Y6"/>
    <mergeCell ref="D7:G7"/>
    <mergeCell ref="H7:K7"/>
    <mergeCell ref="B9:Y9"/>
    <mergeCell ref="B11:K11"/>
    <mergeCell ref="L11:O11"/>
    <mergeCell ref="P11:V11"/>
    <mergeCell ref="W11:Y11"/>
    <mergeCell ref="B12:C19"/>
    <mergeCell ref="D12:K12"/>
    <mergeCell ref="L12:M12"/>
    <mergeCell ref="N12:O12"/>
    <mergeCell ref="Q12:V12"/>
    <mergeCell ref="W12:Y12"/>
    <mergeCell ref="D13:D16"/>
    <mergeCell ref="F13:K13"/>
    <mergeCell ref="L13:M13"/>
    <mergeCell ref="N13:O13"/>
    <mergeCell ref="Q13:V13"/>
    <mergeCell ref="W13:Y13"/>
    <mergeCell ref="F14:K14"/>
    <mergeCell ref="L14:M14"/>
    <mergeCell ref="N14:O14"/>
    <mergeCell ref="Q14:V14"/>
    <mergeCell ref="W14:Y14"/>
    <mergeCell ref="F15:K15"/>
    <mergeCell ref="L15:M15"/>
    <mergeCell ref="N15:O15"/>
    <mergeCell ref="Q15:V15"/>
    <mergeCell ref="W15:Y15"/>
    <mergeCell ref="F16:K16"/>
    <mergeCell ref="L16:M16"/>
    <mergeCell ref="N16:O16"/>
    <mergeCell ref="Q16:V16"/>
    <mergeCell ref="W16:Y16"/>
    <mergeCell ref="D17:K17"/>
    <mergeCell ref="L17:M17"/>
    <mergeCell ref="N17:O17"/>
    <mergeCell ref="Q17:V17"/>
    <mergeCell ref="W17:Y17"/>
    <mergeCell ref="D18:K18"/>
    <mergeCell ref="L18:M18"/>
    <mergeCell ref="N18:O18"/>
    <mergeCell ref="Q18:V18"/>
    <mergeCell ref="W18:Y18"/>
    <mergeCell ref="D19:K19"/>
    <mergeCell ref="L19:M19"/>
    <mergeCell ref="N19:O19"/>
    <mergeCell ref="Q19:V19"/>
    <mergeCell ref="W19:Y19"/>
    <mergeCell ref="B20:C22"/>
    <mergeCell ref="D20:K20"/>
    <mergeCell ref="L20:M20"/>
    <mergeCell ref="N20:O20"/>
    <mergeCell ref="Q20:V20"/>
    <mergeCell ref="W20:Y20"/>
    <mergeCell ref="D21:K21"/>
    <mergeCell ref="L21:M21"/>
    <mergeCell ref="N21:O21"/>
    <mergeCell ref="Q21:V21"/>
    <mergeCell ref="W21:Y21"/>
    <mergeCell ref="D22:K22"/>
    <mergeCell ref="L22:M22"/>
    <mergeCell ref="N22:O22"/>
    <mergeCell ref="Q22:V22"/>
    <mergeCell ref="W22:Y22"/>
    <mergeCell ref="B23:C31"/>
    <mergeCell ref="D23:D24"/>
    <mergeCell ref="E23:K23"/>
    <mergeCell ref="L23:M23"/>
    <mergeCell ref="N23:O23"/>
    <mergeCell ref="Q23:V23"/>
    <mergeCell ref="W23:Y23"/>
    <mergeCell ref="E24:K24"/>
    <mergeCell ref="L24:M24"/>
    <mergeCell ref="N24:O24"/>
    <mergeCell ref="Q24:V24"/>
    <mergeCell ref="W24:Y24"/>
    <mergeCell ref="D25:D26"/>
    <mergeCell ref="E25:K25"/>
    <mergeCell ref="L25:M25"/>
    <mergeCell ref="N25:O25"/>
    <mergeCell ref="Q25:V25"/>
    <mergeCell ref="W25:Y25"/>
    <mergeCell ref="E26:K26"/>
    <mergeCell ref="L26:M26"/>
    <mergeCell ref="N26:O26"/>
    <mergeCell ref="Q26:V26"/>
    <mergeCell ref="W26:Y26"/>
    <mergeCell ref="D27:D28"/>
    <mergeCell ref="E27:K27"/>
    <mergeCell ref="L27:M27"/>
    <mergeCell ref="N27:O27"/>
    <mergeCell ref="Q27:V27"/>
    <mergeCell ref="W27:Y27"/>
    <mergeCell ref="E28:K28"/>
    <mergeCell ref="L28:M28"/>
    <mergeCell ref="N28:O28"/>
    <mergeCell ref="Q28:V28"/>
    <mergeCell ref="W28:Y28"/>
    <mergeCell ref="D29:D30"/>
    <mergeCell ref="E29:K29"/>
    <mergeCell ref="L29:M29"/>
    <mergeCell ref="N29:O29"/>
    <mergeCell ref="Q29:V29"/>
    <mergeCell ref="W29:Y29"/>
    <mergeCell ref="E30:K30"/>
    <mergeCell ref="L30:M30"/>
    <mergeCell ref="N30:O30"/>
    <mergeCell ref="Q30:V30"/>
    <mergeCell ref="W30:Y30"/>
    <mergeCell ref="D31:K31"/>
    <mergeCell ref="L31:M31"/>
    <mergeCell ref="N31:O31"/>
    <mergeCell ref="Q31:V31"/>
    <mergeCell ref="W31:Y31"/>
    <mergeCell ref="B32:C34"/>
    <mergeCell ref="D32:K32"/>
    <mergeCell ref="L32:M32"/>
    <mergeCell ref="N32:O32"/>
    <mergeCell ref="Q32:V32"/>
    <mergeCell ref="W32:Y32"/>
    <mergeCell ref="D33:K33"/>
    <mergeCell ref="L33:M33"/>
    <mergeCell ref="N33:O33"/>
    <mergeCell ref="Q33:V33"/>
    <mergeCell ref="W33:Y33"/>
    <mergeCell ref="D34:K34"/>
    <mergeCell ref="L34:M34"/>
    <mergeCell ref="N34:O34"/>
    <mergeCell ref="Q34:V34"/>
    <mergeCell ref="W34:Y34"/>
  </mergeCells>
  <conditionalFormatting sqref="H5:Y5">
    <cfRule type="cellIs" priority="2" operator="equal" aboveAverage="0" equalAverage="0" bottom="0" percent="0" rank="0" text="" dxfId="6">
      <formula>0</formula>
    </cfRule>
  </conditionalFormatting>
  <conditionalFormatting sqref="H6:Y6">
    <cfRule type="cellIs" priority="3" operator="equal" aboveAverage="0" equalAverage="0" bottom="0" percent="0" rank="0" text="" dxfId="7">
      <formula>0</formula>
    </cfRule>
  </conditionalFormatting>
  <conditionalFormatting sqref="H7:K7">
    <cfRule type="cellIs" priority="4" operator="equal" aboveAverage="0" equalAverage="0" bottom="0" percent="0" rank="0" text="" dxfId="8">
      <formula>0</formula>
    </cfRule>
    <cfRule type="cellIs" priority="5" operator="equal" aboveAverage="0" equalAverage="0" bottom="0" percent="0" rank="0" text="" dxfId="9">
      <formula>0</formula>
    </cfRule>
  </conditionalFormatting>
  <printOptions headings="false" gridLines="false" gridLinesSet="true" horizontalCentered="false" verticalCentered="false"/>
  <pageMargins left="0.747916666666667" right="0.747916666666667" top="0.7875" bottom="0.7875" header="0.31527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amp;R&amp;"-,Regular"&amp;16C00000＜三世代＞</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4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823" width="4.62"/>
    <col collapsed="false" customWidth="true" hidden="false" outlineLevel="0" max="25" min="2" style="1046" width="3.62"/>
    <col collapsed="false" customWidth="false" hidden="false" outlineLevel="0" max="257" min="26" style="946" width="8.99"/>
  </cols>
  <sheetData>
    <row r="1" customFormat="false" ht="30" hidden="false" customHeight="true" outlineLevel="0" collapsed="false">
      <c r="B1" s="580" t="s">
        <v>0</v>
      </c>
      <c r="M1" s="1047" t="s">
        <v>768</v>
      </c>
      <c r="Z1" s="948" t="s">
        <v>769</v>
      </c>
    </row>
    <row r="2" customFormat="false" ht="20.1" hidden="false" customHeight="true" outlineLevel="0" collapsed="false">
      <c r="A2" s="827" t="s">
        <v>672</v>
      </c>
      <c r="Y2" s="1048" t="s">
        <v>770</v>
      </c>
    </row>
    <row r="3" customFormat="false" ht="20.1" hidden="false" customHeight="true" outlineLevel="0" collapsed="false">
      <c r="B3" s="1049" t="s">
        <v>771</v>
      </c>
      <c r="C3" s="1049"/>
      <c r="D3" s="1049"/>
      <c r="E3" s="1049"/>
      <c r="F3" s="1049"/>
      <c r="G3" s="1049"/>
      <c r="H3" s="1049"/>
      <c r="I3" s="1049"/>
      <c r="J3" s="1049"/>
      <c r="K3" s="1049"/>
      <c r="L3" s="1049"/>
      <c r="M3" s="1049"/>
      <c r="N3" s="1049"/>
      <c r="O3" s="1049"/>
      <c r="P3" s="1049"/>
      <c r="Q3" s="1049"/>
      <c r="R3" s="1049"/>
      <c r="S3" s="1049"/>
      <c r="T3" s="1049"/>
      <c r="U3" s="1049"/>
      <c r="V3" s="1049"/>
      <c r="W3" s="1049"/>
      <c r="X3" s="1049"/>
      <c r="Y3" s="1049"/>
    </row>
    <row r="4" customFormat="false" ht="18" hidden="false" customHeight="true" outlineLevel="0" collapsed="false">
      <c r="B4" s="1050" t="s">
        <v>772</v>
      </c>
      <c r="C4" s="1050"/>
      <c r="D4" s="1050"/>
      <c r="E4" s="1050"/>
      <c r="F4" s="1051" t="n">
        <f aca="false">'様式2（ゼロ） '!$H$23</f>
        <v>0</v>
      </c>
      <c r="G4" s="1051"/>
      <c r="H4" s="1051"/>
      <c r="I4" s="1051"/>
      <c r="J4" s="1051"/>
      <c r="K4" s="1051"/>
      <c r="L4" s="1051"/>
      <c r="M4" s="1051"/>
      <c r="N4" s="1051"/>
      <c r="O4" s="1051"/>
      <c r="P4" s="1051"/>
      <c r="Q4" s="1051"/>
      <c r="R4" s="1051"/>
      <c r="S4" s="1051"/>
      <c r="T4" s="1051"/>
      <c r="U4" s="1051"/>
      <c r="V4" s="1051"/>
      <c r="W4" s="1051"/>
      <c r="X4" s="1051"/>
      <c r="Y4" s="1051"/>
    </row>
    <row r="5" customFormat="false" ht="9.95" hidden="false" customHeight="true" outlineLevel="0" collapsed="false">
      <c r="B5" s="1052"/>
      <c r="C5" s="1053"/>
      <c r="D5" s="1053"/>
      <c r="E5" s="1053"/>
      <c r="F5" s="1053"/>
      <c r="G5" s="1053"/>
      <c r="H5" s="1053"/>
      <c r="I5" s="1053"/>
      <c r="J5" s="1053"/>
      <c r="K5" s="1054" t="s">
        <v>773</v>
      </c>
      <c r="L5" s="1053"/>
      <c r="M5" s="1053"/>
      <c r="N5" s="1055"/>
      <c r="O5" s="1055"/>
      <c r="P5" s="1055"/>
      <c r="Q5" s="1055"/>
      <c r="R5" s="1055"/>
      <c r="S5" s="1055"/>
      <c r="T5" s="1055"/>
      <c r="U5" s="1055"/>
      <c r="V5" s="1055"/>
      <c r="W5" s="1055"/>
      <c r="X5" s="1055"/>
      <c r="Y5" s="1056"/>
    </row>
    <row r="6" customFormat="false" ht="18" hidden="false" customHeight="true" outlineLevel="0" collapsed="false">
      <c r="B6" s="1057" t="s">
        <v>774</v>
      </c>
      <c r="C6" s="1057"/>
      <c r="D6" s="1057"/>
      <c r="E6" s="1057"/>
      <c r="F6" s="1057"/>
      <c r="G6" s="1057"/>
      <c r="H6" s="1057"/>
      <c r="I6" s="1057"/>
      <c r="J6" s="1057"/>
      <c r="K6" s="1057"/>
      <c r="L6" s="1057"/>
      <c r="M6" s="1057"/>
      <c r="N6" s="1057"/>
      <c r="O6" s="1057"/>
      <c r="P6" s="1057"/>
      <c r="Q6" s="1057"/>
      <c r="R6" s="1057"/>
      <c r="S6" s="1057"/>
      <c r="T6" s="1057"/>
      <c r="U6" s="1057"/>
      <c r="V6" s="1057"/>
      <c r="W6" s="1057"/>
      <c r="X6" s="1057"/>
      <c r="Y6" s="1057"/>
    </row>
    <row r="7" customFormat="false" ht="30" hidden="false" customHeight="true" outlineLevel="0" collapsed="false">
      <c r="B7" s="1057" t="s">
        <v>775</v>
      </c>
      <c r="C7" s="1057"/>
      <c r="D7" s="1057"/>
      <c r="E7" s="1057"/>
      <c r="F7" s="1057"/>
      <c r="G7" s="1057"/>
      <c r="H7" s="1057"/>
      <c r="I7" s="1057"/>
      <c r="J7" s="1057"/>
      <c r="K7" s="1057"/>
      <c r="L7" s="1057"/>
      <c r="M7" s="1057"/>
      <c r="N7" s="1057"/>
      <c r="O7" s="1057"/>
      <c r="P7" s="1057"/>
      <c r="Q7" s="1057"/>
      <c r="R7" s="1057"/>
      <c r="S7" s="1057"/>
      <c r="T7" s="1057"/>
      <c r="U7" s="1057"/>
      <c r="V7" s="1057"/>
      <c r="W7" s="1057"/>
      <c r="X7" s="1057"/>
      <c r="Y7" s="1057"/>
    </row>
    <row r="8" customFormat="false" ht="20.1" hidden="false" customHeight="true" outlineLevel="0" collapsed="false">
      <c r="B8" s="1052"/>
      <c r="C8" s="1058"/>
      <c r="D8" s="1058"/>
      <c r="E8" s="1058"/>
      <c r="F8" s="1058"/>
      <c r="G8" s="1058"/>
      <c r="H8" s="1058"/>
      <c r="I8" s="1058"/>
      <c r="J8" s="1058"/>
      <c r="K8" s="1059"/>
      <c r="L8" s="1059"/>
      <c r="M8" s="1059"/>
      <c r="N8" s="1059"/>
      <c r="O8" s="1059"/>
      <c r="P8" s="1059"/>
      <c r="Q8" s="1059"/>
      <c r="R8" s="1059"/>
      <c r="S8" s="1059"/>
      <c r="T8" s="1059"/>
      <c r="U8" s="1059"/>
      <c r="V8" s="1059"/>
      <c r="W8" s="1059"/>
      <c r="X8" s="1059"/>
      <c r="Y8" s="1060"/>
    </row>
    <row r="9" customFormat="false" ht="18" hidden="false" customHeight="true" outlineLevel="0" collapsed="false">
      <c r="B9" s="1061" t="s">
        <v>776</v>
      </c>
      <c r="C9" s="1061"/>
      <c r="D9" s="1061"/>
      <c r="E9" s="1061"/>
      <c r="F9" s="1061"/>
      <c r="G9" s="1061"/>
      <c r="H9" s="1061"/>
      <c r="I9" s="1061"/>
      <c r="J9" s="1061"/>
      <c r="K9" s="1062"/>
      <c r="L9" s="1063" t="s">
        <v>777</v>
      </c>
      <c r="M9" s="1053"/>
      <c r="N9" s="1053"/>
      <c r="O9" s="1053"/>
      <c r="P9" s="1053"/>
      <c r="Q9" s="1053"/>
      <c r="R9" s="1053"/>
      <c r="S9" s="1053"/>
      <c r="T9" s="1053"/>
      <c r="U9" s="1053"/>
      <c r="V9" s="1053"/>
      <c r="W9" s="1064"/>
      <c r="X9" s="1065"/>
      <c r="Y9" s="1056"/>
    </row>
    <row r="10" customFormat="false" ht="20.1" hidden="false" customHeight="true" outlineLevel="0" collapsed="false">
      <c r="B10" s="1061"/>
      <c r="C10" s="1061"/>
      <c r="D10" s="1061"/>
      <c r="E10" s="1061"/>
      <c r="F10" s="1061"/>
      <c r="G10" s="1061"/>
      <c r="H10" s="1061"/>
      <c r="I10" s="1061"/>
      <c r="J10" s="1061"/>
      <c r="K10" s="1056"/>
      <c r="L10" s="1066" t="s">
        <v>680</v>
      </c>
      <c r="M10" s="1066"/>
      <c r="N10" s="1066"/>
      <c r="O10" s="1066"/>
      <c r="P10" s="1066"/>
      <c r="Q10" s="1066"/>
      <c r="R10" s="1066"/>
      <c r="S10" s="1066" t="s">
        <v>778</v>
      </c>
      <c r="T10" s="1066"/>
      <c r="U10" s="1066"/>
      <c r="V10" s="1066"/>
      <c r="W10" s="1067" t="s">
        <v>683</v>
      </c>
      <c r="X10" s="1067"/>
      <c r="Y10" s="1068"/>
    </row>
    <row r="11" customFormat="false" ht="30" hidden="false" customHeight="true" outlineLevel="0" collapsed="false">
      <c r="B11" s="1061"/>
      <c r="C11" s="1061"/>
      <c r="D11" s="1061"/>
      <c r="E11" s="1061"/>
      <c r="F11" s="1061"/>
      <c r="G11" s="1061"/>
      <c r="H11" s="1061"/>
      <c r="I11" s="1061"/>
      <c r="J11" s="1061"/>
      <c r="K11" s="1069"/>
      <c r="L11" s="1070" t="s">
        <v>779</v>
      </c>
      <c r="M11" s="1071" t="s">
        <v>780</v>
      </c>
      <c r="N11" s="1071"/>
      <c r="O11" s="1071"/>
      <c r="P11" s="1071"/>
      <c r="Q11" s="1071"/>
      <c r="R11" s="1071"/>
      <c r="S11" s="1072"/>
      <c r="T11" s="1072"/>
      <c r="U11" s="981" t="s">
        <v>686</v>
      </c>
      <c r="V11" s="981"/>
      <c r="W11" s="1073" t="s">
        <v>781</v>
      </c>
      <c r="X11" s="1073"/>
      <c r="Y11" s="1068"/>
    </row>
    <row r="12" customFormat="false" ht="20.1" hidden="false" customHeight="true" outlineLevel="0" collapsed="false">
      <c r="B12" s="1061"/>
      <c r="C12" s="1061"/>
      <c r="D12" s="1061"/>
      <c r="E12" s="1061"/>
      <c r="F12" s="1061"/>
      <c r="G12" s="1061"/>
      <c r="H12" s="1061"/>
      <c r="I12" s="1061"/>
      <c r="J12" s="1061"/>
      <c r="K12" s="1069"/>
      <c r="L12" s="1074" t="s">
        <v>782</v>
      </c>
      <c r="M12" s="1071" t="s">
        <v>783</v>
      </c>
      <c r="N12" s="1071"/>
      <c r="O12" s="1071"/>
      <c r="P12" s="1071"/>
      <c r="Q12" s="1071"/>
      <c r="R12" s="1071"/>
      <c r="S12" s="1071"/>
      <c r="T12" s="1071"/>
      <c r="U12" s="1071"/>
      <c r="V12" s="1071"/>
      <c r="W12" s="1071"/>
      <c r="X12" s="1071"/>
      <c r="Y12" s="1068"/>
    </row>
    <row r="13" customFormat="false" ht="20.1" hidden="false" customHeight="true" outlineLevel="0" collapsed="false">
      <c r="B13" s="1061"/>
      <c r="C13" s="1061"/>
      <c r="D13" s="1061"/>
      <c r="E13" s="1061"/>
      <c r="F13" s="1061"/>
      <c r="G13" s="1061"/>
      <c r="H13" s="1061"/>
      <c r="I13" s="1061"/>
      <c r="J13" s="1061"/>
      <c r="K13" s="1056"/>
      <c r="L13" s="1075"/>
      <c r="M13" s="1076" t="s">
        <v>784</v>
      </c>
      <c r="N13" s="1076"/>
      <c r="O13" s="1076"/>
      <c r="P13" s="1013" t="s">
        <v>176</v>
      </c>
      <c r="Q13" s="1013"/>
      <c r="R13" s="1013"/>
      <c r="S13" s="1077"/>
      <c r="T13" s="1077"/>
      <c r="U13" s="989" t="s">
        <v>686</v>
      </c>
      <c r="V13" s="989"/>
      <c r="W13" s="1078" t="s">
        <v>785</v>
      </c>
      <c r="X13" s="1078"/>
      <c r="Y13" s="1068"/>
    </row>
    <row r="14" customFormat="false" ht="20.1" hidden="false" customHeight="true" outlineLevel="0" collapsed="false">
      <c r="B14" s="1061"/>
      <c r="C14" s="1061"/>
      <c r="D14" s="1061"/>
      <c r="E14" s="1061"/>
      <c r="F14" s="1061"/>
      <c r="G14" s="1061"/>
      <c r="H14" s="1061"/>
      <c r="I14" s="1061"/>
      <c r="J14" s="1061"/>
      <c r="K14" s="1056"/>
      <c r="L14" s="1075"/>
      <c r="M14" s="1076"/>
      <c r="N14" s="1076"/>
      <c r="O14" s="1076"/>
      <c r="P14" s="1079" t="s">
        <v>182</v>
      </c>
      <c r="Q14" s="1079"/>
      <c r="R14" s="1079"/>
      <c r="S14" s="1080"/>
      <c r="T14" s="1080"/>
      <c r="U14" s="996" t="s">
        <v>686</v>
      </c>
      <c r="V14" s="996"/>
      <c r="W14" s="1081" t="s">
        <v>786</v>
      </c>
      <c r="X14" s="1081"/>
      <c r="Y14" s="1068"/>
    </row>
    <row r="15" customFormat="false" ht="20.1" hidden="false" customHeight="true" outlineLevel="0" collapsed="false">
      <c r="B15" s="1061"/>
      <c r="C15" s="1061"/>
      <c r="D15" s="1061"/>
      <c r="E15" s="1061"/>
      <c r="F15" s="1061"/>
      <c r="G15" s="1061"/>
      <c r="H15" s="1061"/>
      <c r="I15" s="1061"/>
      <c r="J15" s="1061"/>
      <c r="K15" s="1056"/>
      <c r="L15" s="1075"/>
      <c r="M15" s="1076"/>
      <c r="N15" s="1076"/>
      <c r="O15" s="1076"/>
      <c r="P15" s="1079" t="s">
        <v>192</v>
      </c>
      <c r="Q15" s="1079"/>
      <c r="R15" s="1079"/>
      <c r="S15" s="1080"/>
      <c r="T15" s="1080"/>
      <c r="U15" s="996" t="s">
        <v>686</v>
      </c>
      <c r="V15" s="996"/>
      <c r="W15" s="1081" t="s">
        <v>787</v>
      </c>
      <c r="X15" s="1081"/>
      <c r="Y15" s="1068"/>
    </row>
    <row r="16" customFormat="false" ht="20.1" hidden="false" customHeight="true" outlineLevel="0" collapsed="false">
      <c r="B16" s="1061"/>
      <c r="C16" s="1061"/>
      <c r="D16" s="1061"/>
      <c r="E16" s="1061"/>
      <c r="F16" s="1061"/>
      <c r="G16" s="1061"/>
      <c r="H16" s="1061"/>
      <c r="I16" s="1061"/>
      <c r="J16" s="1061"/>
      <c r="K16" s="1056"/>
      <c r="L16" s="1075"/>
      <c r="M16" s="1076"/>
      <c r="N16" s="1076"/>
      <c r="O16" s="1076"/>
      <c r="P16" s="1079" t="s">
        <v>207</v>
      </c>
      <c r="Q16" s="1079"/>
      <c r="R16" s="1079"/>
      <c r="S16" s="1080"/>
      <c r="T16" s="1080"/>
      <c r="U16" s="996" t="s">
        <v>686</v>
      </c>
      <c r="V16" s="996"/>
      <c r="W16" s="1081" t="s">
        <v>788</v>
      </c>
      <c r="X16" s="1081"/>
      <c r="Y16" s="1068"/>
    </row>
    <row r="17" customFormat="false" ht="20.1" hidden="false" customHeight="true" outlineLevel="0" collapsed="false">
      <c r="B17" s="1061"/>
      <c r="C17" s="1061"/>
      <c r="D17" s="1061"/>
      <c r="E17" s="1061"/>
      <c r="F17" s="1061"/>
      <c r="G17" s="1061"/>
      <c r="H17" s="1061"/>
      <c r="I17" s="1061"/>
      <c r="J17" s="1061"/>
      <c r="K17" s="1056"/>
      <c r="L17" s="1075"/>
      <c r="M17" s="1076"/>
      <c r="N17" s="1076"/>
      <c r="O17" s="1076"/>
      <c r="P17" s="1082" t="s">
        <v>223</v>
      </c>
      <c r="Q17" s="1082"/>
      <c r="R17" s="1082"/>
      <c r="S17" s="1083"/>
      <c r="T17" s="1083"/>
      <c r="U17" s="1084" t="s">
        <v>686</v>
      </c>
      <c r="V17" s="1084"/>
      <c r="W17" s="1085" t="s">
        <v>789</v>
      </c>
      <c r="X17" s="1085"/>
      <c r="Y17" s="1068"/>
    </row>
    <row r="18" customFormat="false" ht="20.1" hidden="false" customHeight="true" outlineLevel="0" collapsed="false">
      <c r="B18" s="1061"/>
      <c r="C18" s="1061"/>
      <c r="D18" s="1061"/>
      <c r="E18" s="1061"/>
      <c r="F18" s="1061"/>
      <c r="G18" s="1061"/>
      <c r="H18" s="1061"/>
      <c r="I18" s="1061"/>
      <c r="J18" s="1061"/>
      <c r="K18" s="1056"/>
      <c r="L18" s="1075"/>
      <c r="M18" s="1076"/>
      <c r="N18" s="1076"/>
      <c r="O18" s="1076"/>
      <c r="P18" s="1086" t="s">
        <v>790</v>
      </c>
      <c r="Q18" s="1086"/>
      <c r="R18" s="1086"/>
      <c r="S18" s="1087" t="str">
        <f aca="false">IF(OR(S13="",S14="",S15="",S16="",S17=""),"",ROUND(SUM(S13:T17),1))</f>
        <v/>
      </c>
      <c r="T18" s="1087"/>
      <c r="U18" s="1088" t="s">
        <v>686</v>
      </c>
      <c r="V18" s="1088"/>
      <c r="W18" s="1089" t="s">
        <v>791</v>
      </c>
      <c r="X18" s="1089"/>
      <c r="Y18" s="1068"/>
    </row>
    <row r="19" customFormat="false" ht="30" hidden="false" customHeight="true" outlineLevel="0" collapsed="false">
      <c r="B19" s="1061"/>
      <c r="C19" s="1061"/>
      <c r="D19" s="1061"/>
      <c r="E19" s="1061"/>
      <c r="F19" s="1061"/>
      <c r="G19" s="1061"/>
      <c r="H19" s="1061"/>
      <c r="I19" s="1061"/>
      <c r="J19" s="1061"/>
      <c r="K19" s="1090"/>
      <c r="L19" s="1091"/>
      <c r="M19" s="1092" t="s">
        <v>792</v>
      </c>
      <c r="N19" s="1092"/>
      <c r="O19" s="1092"/>
      <c r="P19" s="1092"/>
      <c r="Q19" s="1092"/>
      <c r="R19" s="1092"/>
      <c r="S19" s="1093"/>
      <c r="T19" s="1093"/>
      <c r="U19" s="1094" t="s">
        <v>793</v>
      </c>
      <c r="V19" s="1094"/>
      <c r="W19" s="1095" t="s">
        <v>732</v>
      </c>
      <c r="X19" s="1095"/>
      <c r="Y19" s="1068"/>
    </row>
    <row r="20" customFormat="false" ht="30" hidden="false" customHeight="true" outlineLevel="0" collapsed="false">
      <c r="B20" s="1061"/>
      <c r="C20" s="1061"/>
      <c r="D20" s="1061"/>
      <c r="E20" s="1061"/>
      <c r="F20" s="1061"/>
      <c r="G20" s="1061"/>
      <c r="H20" s="1061"/>
      <c r="I20" s="1061"/>
      <c r="J20" s="1061"/>
      <c r="K20" s="1090"/>
      <c r="L20" s="1096"/>
      <c r="M20" s="1097" t="s">
        <v>794</v>
      </c>
      <c r="N20" s="1097"/>
      <c r="O20" s="1097"/>
      <c r="P20" s="1097"/>
      <c r="Q20" s="1097"/>
      <c r="R20" s="1097"/>
      <c r="S20" s="1093"/>
      <c r="T20" s="1093"/>
      <c r="U20" s="1094" t="s">
        <v>793</v>
      </c>
      <c r="V20" s="1094"/>
      <c r="W20" s="1098" t="s">
        <v>795</v>
      </c>
      <c r="X20" s="1098"/>
      <c r="Y20" s="1068"/>
    </row>
    <row r="21" customFormat="false" ht="18" hidden="false" customHeight="true" outlineLevel="0" collapsed="false">
      <c r="B21" s="1061"/>
      <c r="C21" s="1061"/>
      <c r="D21" s="1061"/>
      <c r="E21" s="1061"/>
      <c r="F21" s="1061"/>
      <c r="G21" s="1061"/>
      <c r="H21" s="1061"/>
      <c r="I21" s="1061"/>
      <c r="J21" s="1061"/>
      <c r="K21" s="1099"/>
      <c r="L21" s="1100"/>
      <c r="M21" s="1101"/>
      <c r="N21" s="1101"/>
      <c r="O21" s="1101"/>
      <c r="P21" s="1101"/>
      <c r="Q21" s="1101"/>
      <c r="R21" s="1101"/>
      <c r="S21" s="1102"/>
      <c r="T21" s="1102"/>
      <c r="U21" s="1103"/>
      <c r="V21" s="1103"/>
      <c r="W21" s="1102"/>
      <c r="X21" s="1102"/>
      <c r="Y21" s="1056"/>
    </row>
    <row r="22" customFormat="false" ht="18" hidden="false" customHeight="true" outlineLevel="0" collapsed="false">
      <c r="B22" s="1061"/>
      <c r="C22" s="1061"/>
      <c r="D22" s="1061"/>
      <c r="E22" s="1061"/>
      <c r="F22" s="1061"/>
      <c r="G22" s="1061"/>
      <c r="H22" s="1061"/>
      <c r="I22" s="1061"/>
      <c r="J22" s="1061"/>
      <c r="K22" s="1099"/>
      <c r="L22" s="1100"/>
      <c r="M22" s="1101"/>
      <c r="N22" s="1101"/>
      <c r="O22" s="1101"/>
      <c r="P22" s="1101"/>
      <c r="Q22" s="1101"/>
      <c r="R22" s="1101"/>
      <c r="S22" s="1102"/>
      <c r="T22" s="1102"/>
      <c r="U22" s="1103"/>
      <c r="V22" s="1103"/>
      <c r="W22" s="1102"/>
      <c r="X22" s="1102"/>
      <c r="Y22" s="1056"/>
    </row>
    <row r="23" customFormat="false" ht="15" hidden="false" customHeight="true" outlineLevel="0" collapsed="false">
      <c r="B23" s="1104"/>
      <c r="C23" s="1058"/>
      <c r="D23" s="1058"/>
      <c r="E23" s="1058"/>
      <c r="F23" s="1058"/>
      <c r="G23" s="1058"/>
      <c r="H23" s="1058"/>
      <c r="I23" s="1058"/>
      <c r="J23" s="1058"/>
      <c r="K23" s="1099"/>
      <c r="L23" s="1100"/>
      <c r="M23" s="1101"/>
      <c r="N23" s="1101"/>
      <c r="O23" s="1101"/>
      <c r="P23" s="1101"/>
      <c r="Q23" s="1101"/>
      <c r="R23" s="1101"/>
      <c r="S23" s="1102"/>
      <c r="T23" s="1102"/>
      <c r="U23" s="1103"/>
      <c r="V23" s="1103"/>
      <c r="W23" s="1102"/>
      <c r="X23" s="1102"/>
      <c r="Y23" s="1056"/>
    </row>
    <row r="24" customFormat="false" ht="18" hidden="false" customHeight="true" outlineLevel="0" collapsed="false">
      <c r="B24" s="1104"/>
      <c r="C24" s="1058"/>
      <c r="D24" s="1058"/>
      <c r="E24" s="1058"/>
      <c r="F24" s="1058"/>
      <c r="G24" s="1058"/>
      <c r="H24" s="1058"/>
      <c r="I24" s="1058"/>
      <c r="J24" s="1058"/>
      <c r="K24" s="1099"/>
      <c r="L24" s="1100"/>
      <c r="M24" s="1101"/>
      <c r="N24" s="1101"/>
      <c r="O24" s="1101"/>
      <c r="P24" s="1101"/>
      <c r="Q24" s="1101"/>
      <c r="R24" s="1101"/>
      <c r="S24" s="1102"/>
      <c r="T24" s="1102"/>
      <c r="U24" s="1103"/>
      <c r="V24" s="1103"/>
      <c r="W24" s="1102"/>
      <c r="X24" s="1102"/>
      <c r="Y24" s="1056"/>
    </row>
    <row r="25" customFormat="false" ht="18" hidden="false" customHeight="true" outlineLevel="0" collapsed="false">
      <c r="B25" s="1104"/>
      <c r="C25" s="1058"/>
      <c r="D25" s="1058"/>
      <c r="E25" s="1058"/>
      <c r="F25" s="1058"/>
      <c r="G25" s="1058"/>
      <c r="H25" s="1058"/>
      <c r="I25" s="1058"/>
      <c r="J25" s="1058"/>
      <c r="K25" s="1062"/>
      <c r="L25" s="1062"/>
      <c r="M25" s="1062"/>
      <c r="N25" s="1062"/>
      <c r="O25" s="1062"/>
      <c r="P25" s="1062"/>
      <c r="Q25" s="1062"/>
      <c r="R25" s="1062"/>
      <c r="S25" s="1062"/>
      <c r="T25" s="1062"/>
      <c r="U25" s="1062"/>
      <c r="V25" s="1062"/>
      <c r="W25" s="1062"/>
      <c r="X25" s="1062"/>
      <c r="Y25" s="1056"/>
    </row>
    <row r="26" customFormat="false" ht="18" hidden="false" customHeight="true" outlineLevel="0" collapsed="false">
      <c r="B26" s="1105"/>
      <c r="C26" s="1064"/>
      <c r="D26" s="1106"/>
      <c r="E26" s="1106"/>
      <c r="F26" s="1106"/>
      <c r="G26" s="1106"/>
      <c r="H26" s="1106"/>
      <c r="I26" s="1106"/>
      <c r="J26" s="1106"/>
      <c r="K26" s="1107"/>
      <c r="L26" s="1065"/>
      <c r="M26" s="1108"/>
      <c r="N26" s="1064"/>
      <c r="O26" s="1064"/>
      <c r="P26" s="1064"/>
      <c r="Q26" s="1064"/>
      <c r="R26" s="1109"/>
      <c r="S26" s="1109"/>
      <c r="T26" s="1109"/>
      <c r="U26" s="1109"/>
      <c r="V26" s="1107"/>
      <c r="W26" s="1107"/>
      <c r="X26" s="1107"/>
      <c r="Y26" s="1110"/>
    </row>
    <row r="27" customFormat="false" ht="9.95" hidden="false" customHeight="true" outlineLevel="0" collapsed="false">
      <c r="B27" s="1052"/>
      <c r="C27" s="1053"/>
      <c r="D27" s="1111"/>
      <c r="E27" s="1111"/>
      <c r="F27" s="1111"/>
      <c r="G27" s="1111"/>
      <c r="H27" s="1111"/>
      <c r="I27" s="1111"/>
      <c r="J27" s="1111"/>
      <c r="K27" s="1063"/>
      <c r="L27" s="1062"/>
      <c r="M27" s="1112"/>
      <c r="N27" s="1053"/>
      <c r="O27" s="1053"/>
      <c r="P27" s="1053"/>
      <c r="Q27" s="1053"/>
      <c r="R27" s="1099"/>
      <c r="S27" s="1099"/>
      <c r="T27" s="1099"/>
      <c r="U27" s="1099"/>
      <c r="V27" s="1063"/>
      <c r="W27" s="1063"/>
      <c r="X27" s="1063"/>
      <c r="Y27" s="1056"/>
    </row>
    <row r="28" customFormat="false" ht="15" hidden="false" customHeight="true" outlineLevel="0" collapsed="false">
      <c r="B28" s="1113" t="s">
        <v>796</v>
      </c>
      <c r="C28" s="1053"/>
      <c r="D28" s="1111"/>
      <c r="E28" s="1111"/>
      <c r="F28" s="1111"/>
      <c r="G28" s="1111"/>
      <c r="H28" s="1111"/>
      <c r="I28" s="1111"/>
      <c r="J28" s="1111"/>
      <c r="K28" s="1063"/>
      <c r="L28" s="1062"/>
      <c r="M28" s="1112"/>
      <c r="N28" s="1053"/>
      <c r="O28" s="1053"/>
      <c r="P28" s="1053"/>
      <c r="Q28" s="1053"/>
      <c r="R28" s="1099"/>
      <c r="S28" s="1099"/>
      <c r="T28" s="1099"/>
      <c r="U28" s="1099"/>
      <c r="V28" s="1063"/>
      <c r="W28" s="1063"/>
      <c r="X28" s="1063"/>
      <c r="Y28" s="1056"/>
    </row>
    <row r="29" customFormat="false" ht="15" hidden="false" customHeight="true" outlineLevel="0" collapsed="false">
      <c r="B29" s="1113" t="s">
        <v>797</v>
      </c>
      <c r="C29" s="1053"/>
      <c r="D29" s="1111"/>
      <c r="E29" s="1111"/>
      <c r="F29" s="1111"/>
      <c r="G29" s="1111"/>
      <c r="H29" s="1111"/>
      <c r="I29" s="1111"/>
      <c r="J29" s="1111"/>
      <c r="K29" s="1063"/>
      <c r="L29" s="1062"/>
      <c r="M29" s="1112"/>
      <c r="N29" s="1053"/>
      <c r="O29" s="1053"/>
      <c r="P29" s="1053"/>
      <c r="Q29" s="1053"/>
      <c r="R29" s="1099"/>
      <c r="S29" s="1099"/>
      <c r="T29" s="1099"/>
      <c r="U29" s="1099"/>
      <c r="V29" s="1063"/>
      <c r="W29" s="1063"/>
      <c r="X29" s="1063"/>
      <c r="Y29" s="1056"/>
    </row>
    <row r="30" customFormat="false" ht="9.95" hidden="false" customHeight="true" outlineLevel="0" collapsed="false">
      <c r="B30" s="1052"/>
      <c r="C30" s="1053"/>
      <c r="D30" s="1111"/>
      <c r="E30" s="1111"/>
      <c r="F30" s="1111"/>
      <c r="G30" s="1111"/>
      <c r="H30" s="1111"/>
      <c r="I30" s="1111"/>
      <c r="J30" s="1111"/>
      <c r="K30" s="1063"/>
      <c r="L30" s="1062"/>
      <c r="M30" s="1112"/>
      <c r="N30" s="1053"/>
      <c r="O30" s="1053"/>
      <c r="P30" s="1053"/>
      <c r="Q30" s="1053"/>
      <c r="R30" s="1099"/>
      <c r="S30" s="1099"/>
      <c r="T30" s="1099"/>
      <c r="U30" s="1099"/>
      <c r="V30" s="1063"/>
      <c r="W30" s="1063"/>
      <c r="X30" s="1063"/>
      <c r="Y30" s="1056"/>
    </row>
    <row r="31" customFormat="false" ht="9.95" hidden="false" customHeight="true" outlineLevel="0" collapsed="false">
      <c r="B31" s="1052"/>
      <c r="C31" s="1053"/>
      <c r="D31" s="1111"/>
      <c r="E31" s="1111"/>
      <c r="F31" s="1111"/>
      <c r="G31" s="1111"/>
      <c r="H31" s="1111"/>
      <c r="I31" s="1111"/>
      <c r="J31" s="1111"/>
      <c r="K31" s="1063"/>
      <c r="L31" s="1062"/>
      <c r="M31" s="1112"/>
      <c r="N31" s="1053"/>
      <c r="O31" s="1053"/>
      <c r="P31" s="1053"/>
      <c r="Q31" s="1053"/>
      <c r="R31" s="1099"/>
      <c r="S31" s="1099"/>
      <c r="T31" s="1099"/>
      <c r="U31" s="1099"/>
      <c r="V31" s="1063"/>
      <c r="W31" s="1063"/>
      <c r="X31" s="1063"/>
      <c r="Y31" s="1056"/>
    </row>
    <row r="32" customFormat="false" ht="18" hidden="false" customHeight="true" outlineLevel="0" collapsed="false">
      <c r="B32" s="1113" t="s">
        <v>798</v>
      </c>
      <c r="C32" s="1062"/>
      <c r="D32" s="1062"/>
      <c r="E32" s="1062"/>
      <c r="F32" s="1062"/>
      <c r="G32" s="1062"/>
      <c r="H32" s="1062"/>
      <c r="I32" s="1062"/>
      <c r="J32" s="1062"/>
      <c r="K32" s="1062"/>
      <c r="L32" s="1062"/>
      <c r="M32" s="1062"/>
      <c r="N32" s="1062"/>
      <c r="O32" s="1062"/>
      <c r="P32" s="1062"/>
      <c r="Q32" s="1062"/>
      <c r="R32" s="1062"/>
      <c r="S32" s="1062"/>
      <c r="T32" s="1062"/>
      <c r="U32" s="1062"/>
      <c r="V32" s="1062"/>
      <c r="W32" s="1062"/>
      <c r="X32" s="1062"/>
      <c r="Y32" s="1056"/>
    </row>
    <row r="33" customFormat="false" ht="21.95" hidden="false" customHeight="true" outlineLevel="0" collapsed="false">
      <c r="B33" s="1052"/>
      <c r="C33" s="1114" t="s">
        <v>799</v>
      </c>
      <c r="D33" s="1114"/>
      <c r="E33" s="1115"/>
      <c r="F33" s="1115"/>
      <c r="G33" s="1062"/>
      <c r="H33" s="1062"/>
      <c r="I33" s="1062"/>
      <c r="J33" s="1062"/>
      <c r="K33" s="1062"/>
      <c r="L33" s="1062"/>
      <c r="M33" s="1062"/>
      <c r="N33" s="1062"/>
      <c r="O33" s="1062"/>
      <c r="P33" s="1062"/>
      <c r="Q33" s="1062"/>
      <c r="R33" s="1062"/>
      <c r="S33" s="1114" t="s">
        <v>800</v>
      </c>
      <c r="T33" s="1114"/>
      <c r="U33" s="1114"/>
      <c r="V33" s="1114"/>
      <c r="W33" s="1062"/>
      <c r="X33" s="1062"/>
      <c r="Y33" s="1056"/>
    </row>
    <row r="34" customFormat="false" ht="21.95" hidden="false" customHeight="true" outlineLevel="0" collapsed="false">
      <c r="B34" s="1052"/>
      <c r="C34" s="1116" t="str">
        <f aca="false">IF(S11="","",ROUND(S11,1))</f>
        <v/>
      </c>
      <c r="D34" s="1116"/>
      <c r="E34" s="1062"/>
      <c r="F34" s="1099" t="s">
        <v>801</v>
      </c>
      <c r="G34" s="1099"/>
      <c r="H34" s="1062"/>
      <c r="I34" s="1099" t="n">
        <v>0.9</v>
      </c>
      <c r="J34" s="1099"/>
      <c r="K34" s="1062"/>
      <c r="L34" s="1062"/>
      <c r="M34" s="1062"/>
      <c r="N34" s="1062"/>
      <c r="O34" s="1062"/>
      <c r="P34" s="1062"/>
      <c r="Q34" s="1062"/>
      <c r="R34" s="1114" t="s">
        <v>802</v>
      </c>
      <c r="S34" s="1117" t="str">
        <f aca="false">IF(S11="","",ROUND((S11/0.9),1))</f>
        <v/>
      </c>
      <c r="T34" s="1117"/>
      <c r="U34" s="1062" t="s">
        <v>803</v>
      </c>
      <c r="V34" s="1062"/>
      <c r="W34" s="1062"/>
      <c r="X34" s="1062"/>
      <c r="Y34" s="1056"/>
    </row>
    <row r="35" customFormat="false" ht="15.95" hidden="false" customHeight="true" outlineLevel="0" collapsed="false">
      <c r="B35" s="1118"/>
      <c r="C35" s="1053"/>
      <c r="D35" s="1053"/>
      <c r="E35" s="1053"/>
      <c r="F35" s="1053"/>
      <c r="G35" s="1053"/>
      <c r="H35" s="1053"/>
      <c r="I35" s="1053"/>
      <c r="J35" s="1053"/>
      <c r="K35" s="1053"/>
      <c r="L35" s="1053"/>
      <c r="M35" s="1053"/>
      <c r="N35" s="1053"/>
      <c r="O35" s="1053"/>
      <c r="P35" s="1053"/>
      <c r="Q35" s="1053"/>
      <c r="R35" s="1062"/>
      <c r="S35" s="1119"/>
      <c r="T35" s="1053"/>
      <c r="U35" s="1053"/>
      <c r="V35" s="1053"/>
      <c r="W35" s="1062"/>
      <c r="X35" s="1053"/>
      <c r="Y35" s="1120" t="s">
        <v>804</v>
      </c>
    </row>
    <row r="36" customFormat="false" ht="18" hidden="false" customHeight="true" outlineLevel="0" collapsed="false">
      <c r="B36" s="1113" t="s">
        <v>805</v>
      </c>
      <c r="C36" s="1062"/>
      <c r="D36" s="1062"/>
      <c r="E36" s="1062"/>
      <c r="F36" s="1062"/>
      <c r="G36" s="1062"/>
      <c r="H36" s="1062"/>
      <c r="I36" s="1062"/>
      <c r="J36" s="1062"/>
      <c r="K36" s="1062"/>
      <c r="L36" s="1062"/>
      <c r="M36" s="1062"/>
      <c r="N36" s="1062"/>
      <c r="O36" s="1062"/>
      <c r="P36" s="1062"/>
      <c r="Q36" s="1062"/>
      <c r="R36" s="1062"/>
      <c r="S36" s="1062"/>
      <c r="T36" s="1062"/>
      <c r="U36" s="1062"/>
      <c r="V36" s="1062"/>
      <c r="W36" s="1062"/>
      <c r="X36" s="1062"/>
      <c r="Y36" s="1056"/>
    </row>
    <row r="37" customFormat="false" ht="21.95" hidden="false" customHeight="true" outlineLevel="0" collapsed="false">
      <c r="B37" s="1121"/>
      <c r="C37" s="1114" t="s">
        <v>806</v>
      </c>
      <c r="D37" s="1114"/>
      <c r="E37" s="1115"/>
      <c r="F37" s="1122" t="s">
        <v>807</v>
      </c>
      <c r="G37" s="1122"/>
      <c r="H37" s="1062"/>
      <c r="I37" s="1122" t="s">
        <v>808</v>
      </c>
      <c r="J37" s="1122"/>
      <c r="K37" s="1115"/>
      <c r="L37" s="1122" t="s">
        <v>809</v>
      </c>
      <c r="M37" s="1122"/>
      <c r="N37" s="1099"/>
      <c r="O37" s="1122" t="s">
        <v>810</v>
      </c>
      <c r="P37" s="1122"/>
      <c r="Q37" s="1062"/>
      <c r="R37" s="1099"/>
      <c r="S37" s="1114" t="s">
        <v>811</v>
      </c>
      <c r="T37" s="1114"/>
      <c r="U37" s="1114"/>
      <c r="V37" s="1114"/>
      <c r="W37" s="1062"/>
      <c r="X37" s="1062"/>
      <c r="Y37" s="1056"/>
    </row>
    <row r="38" customFormat="false" ht="21.95" hidden="false" customHeight="true" outlineLevel="0" collapsed="false">
      <c r="B38" s="1121"/>
      <c r="C38" s="1116" t="str">
        <f aca="false">IF(S13="","",ROUND(S13,1))</f>
        <v/>
      </c>
      <c r="D38" s="1116"/>
      <c r="E38" s="1114" t="s">
        <v>812</v>
      </c>
      <c r="F38" s="1116" t="str">
        <f aca="false">IF(S14="","",ROUND(S14,1))</f>
        <v/>
      </c>
      <c r="G38" s="1116"/>
      <c r="H38" s="1114" t="s">
        <v>812</v>
      </c>
      <c r="I38" s="1116" t="str">
        <f aca="false">IF(S15="","",ROUND(S15,1))</f>
        <v/>
      </c>
      <c r="J38" s="1116"/>
      <c r="K38" s="1114" t="s">
        <v>812</v>
      </c>
      <c r="L38" s="1116" t="str">
        <f aca="false">IF(S16="","",ROUND(S16,1))</f>
        <v/>
      </c>
      <c r="M38" s="1116"/>
      <c r="N38" s="1114" t="s">
        <v>812</v>
      </c>
      <c r="O38" s="1116" t="str">
        <f aca="false">IF(S17="","",ROUND(S17,1))</f>
        <v/>
      </c>
      <c r="P38" s="1116"/>
      <c r="Q38" s="1062"/>
      <c r="R38" s="1114" t="s">
        <v>802</v>
      </c>
      <c r="S38" s="1116" t="str">
        <f aca="false">IF(OR(S13="",S14="",S15="",S16="",S17=""),"",SUM(C38,F38,I38,L38,O38))</f>
        <v/>
      </c>
      <c r="T38" s="1116"/>
      <c r="U38" s="1052" t="s">
        <v>803</v>
      </c>
      <c r="V38" s="1062"/>
      <c r="W38" s="1062"/>
      <c r="X38" s="1062"/>
      <c r="Y38" s="1056"/>
    </row>
    <row r="39" customFormat="false" ht="12" hidden="false" customHeight="true" outlineLevel="0" collapsed="false">
      <c r="B39" s="1118"/>
      <c r="C39" s="1053"/>
      <c r="D39" s="1053"/>
      <c r="E39" s="1053"/>
      <c r="F39" s="1053"/>
      <c r="G39" s="1053"/>
      <c r="H39" s="1053"/>
      <c r="I39" s="1053"/>
      <c r="J39" s="1053"/>
      <c r="K39" s="1053"/>
      <c r="L39" s="1053"/>
      <c r="M39" s="1053"/>
      <c r="N39" s="1053"/>
      <c r="O39" s="1062"/>
      <c r="P39" s="1062"/>
      <c r="Q39" s="1062"/>
      <c r="R39" s="1062"/>
      <c r="S39" s="1062"/>
      <c r="T39" s="1062"/>
      <c r="U39" s="1062"/>
      <c r="V39" s="1062"/>
      <c r="W39" s="1062"/>
      <c r="X39" s="1053"/>
      <c r="Y39" s="1056"/>
    </row>
    <row r="40" customFormat="false" ht="18" hidden="false" customHeight="true" outlineLevel="0" collapsed="false">
      <c r="B40" s="1113" t="s">
        <v>813</v>
      </c>
      <c r="C40" s="1062"/>
      <c r="D40" s="1062"/>
      <c r="E40" s="1062"/>
      <c r="F40" s="1062"/>
      <c r="G40" s="1062"/>
      <c r="H40" s="1062"/>
      <c r="I40" s="1062"/>
      <c r="J40" s="1062"/>
      <c r="K40" s="1062"/>
      <c r="L40" s="1062"/>
      <c r="M40" s="1062"/>
      <c r="N40" s="1062"/>
      <c r="O40" s="1062"/>
      <c r="P40" s="1062"/>
      <c r="Q40" s="1062"/>
      <c r="R40" s="1062"/>
      <c r="S40" s="1062"/>
      <c r="T40" s="1062"/>
      <c r="U40" s="1062"/>
      <c r="V40" s="1062"/>
      <c r="W40" s="1062"/>
      <c r="X40" s="1123"/>
      <c r="Y40" s="1056"/>
    </row>
    <row r="41" customFormat="false" ht="21.95" hidden="false" customHeight="true" outlineLevel="0" collapsed="false">
      <c r="B41" s="1121"/>
      <c r="C41" s="1122" t="s">
        <v>800</v>
      </c>
      <c r="D41" s="1122"/>
      <c r="E41" s="1115"/>
      <c r="F41" s="1062"/>
      <c r="G41" s="1062"/>
      <c r="H41" s="1062"/>
      <c r="I41" s="1114" t="s">
        <v>811</v>
      </c>
      <c r="J41" s="1114"/>
      <c r="K41" s="1115"/>
      <c r="L41" s="1062"/>
      <c r="M41" s="1062"/>
      <c r="N41" s="1062"/>
      <c r="O41" s="1062"/>
      <c r="P41" s="1062"/>
      <c r="Q41" s="1053"/>
      <c r="R41" s="1062"/>
      <c r="S41" s="1114" t="s">
        <v>814</v>
      </c>
      <c r="T41" s="1114"/>
      <c r="U41" s="1114"/>
      <c r="V41" s="1114"/>
      <c r="W41" s="1062"/>
      <c r="X41" s="1062"/>
      <c r="Y41" s="1056"/>
    </row>
    <row r="42" customFormat="false" ht="21.95" hidden="false" customHeight="true" outlineLevel="0" collapsed="false">
      <c r="B42" s="1121"/>
      <c r="C42" s="1116" t="str">
        <f aca="false">IF(S11="","",S34)</f>
        <v/>
      </c>
      <c r="D42" s="1116"/>
      <c r="E42" s="1062"/>
      <c r="F42" s="1114" t="s">
        <v>732</v>
      </c>
      <c r="G42" s="1114"/>
      <c r="H42" s="1062"/>
      <c r="I42" s="1116" t="str">
        <f aca="false">IF(OR(S13="",S14="",S15="",S16="",S17=""),"",S38)</f>
        <v/>
      </c>
      <c r="J42" s="1116"/>
      <c r="K42" s="1062"/>
      <c r="L42" s="1062"/>
      <c r="M42" s="1062"/>
      <c r="N42" s="1062"/>
      <c r="O42" s="1062"/>
      <c r="P42" s="1062"/>
      <c r="Q42" s="1062"/>
      <c r="R42" s="1114" t="s">
        <v>802</v>
      </c>
      <c r="S42" s="1117" t="str">
        <f aca="false">IF(OR(C42="",I42=""),"",C42-I42)</f>
        <v/>
      </c>
      <c r="T42" s="1117"/>
      <c r="U42" s="1062" t="s">
        <v>803</v>
      </c>
      <c r="V42" s="1062"/>
      <c r="W42" s="1062"/>
      <c r="X42" s="1062"/>
      <c r="Y42" s="1056"/>
    </row>
    <row r="43" customFormat="false" ht="20.1" hidden="false" customHeight="true" outlineLevel="0" collapsed="false">
      <c r="B43" s="1052"/>
      <c r="C43" s="1062"/>
      <c r="D43" s="1062"/>
      <c r="E43" s="1062"/>
      <c r="F43" s="1062"/>
      <c r="G43" s="1062"/>
      <c r="H43" s="1062"/>
      <c r="I43" s="1062"/>
      <c r="J43" s="1062"/>
      <c r="K43" s="1062"/>
      <c r="L43" s="1062"/>
      <c r="M43" s="1062"/>
      <c r="N43" s="1062"/>
      <c r="O43" s="1062"/>
      <c r="P43" s="1062"/>
      <c r="Q43" s="1062"/>
      <c r="R43" s="1062"/>
      <c r="S43" s="1119"/>
      <c r="T43" s="1062"/>
      <c r="U43" s="1062"/>
      <c r="V43" s="1062"/>
      <c r="W43" s="1062"/>
      <c r="X43" s="1062"/>
      <c r="Y43" s="1120" t="s">
        <v>815</v>
      </c>
    </row>
    <row r="44" customFormat="false" ht="5.1" hidden="false" customHeight="true" outlineLevel="0" collapsed="false">
      <c r="B44" s="1052"/>
      <c r="C44" s="1062"/>
      <c r="D44" s="1062"/>
      <c r="E44" s="1062"/>
      <c r="F44" s="1062"/>
      <c r="G44" s="1062"/>
      <c r="H44" s="1062"/>
      <c r="I44" s="1062"/>
      <c r="J44" s="1062"/>
      <c r="K44" s="1062"/>
      <c r="L44" s="1062"/>
      <c r="M44" s="1062"/>
      <c r="N44" s="1062"/>
      <c r="O44" s="1062"/>
      <c r="P44" s="1062"/>
      <c r="Q44" s="1062"/>
      <c r="R44" s="1062"/>
      <c r="S44" s="1062"/>
      <c r="T44" s="1062"/>
      <c r="U44" s="1062"/>
      <c r="V44" s="1062"/>
      <c r="W44" s="1062"/>
      <c r="X44" s="1062"/>
      <c r="Y44" s="1056"/>
    </row>
    <row r="45" customFormat="false" ht="5.1" hidden="false" customHeight="true" outlineLevel="0" collapsed="false">
      <c r="B45" s="1105"/>
      <c r="C45" s="1065"/>
      <c r="D45" s="1065"/>
      <c r="E45" s="1065"/>
      <c r="F45" s="1065"/>
      <c r="G45" s="1065"/>
      <c r="H45" s="1065"/>
      <c r="I45" s="1065"/>
      <c r="J45" s="1065"/>
      <c r="K45" s="1065"/>
      <c r="L45" s="1065"/>
      <c r="M45" s="1065"/>
      <c r="N45" s="1065"/>
      <c r="O45" s="1065"/>
      <c r="P45" s="1065"/>
      <c r="Q45" s="1065"/>
      <c r="R45" s="1065"/>
      <c r="S45" s="1065"/>
      <c r="T45" s="1065"/>
      <c r="U45" s="1065"/>
      <c r="V45" s="1065"/>
      <c r="W45" s="1065"/>
      <c r="X45" s="1065"/>
      <c r="Y45" s="1110"/>
    </row>
  </sheetData>
  <sheetProtection sheet="true" password="cc51" formatCells="false" formatColumns="false" formatRows="false"/>
  <mergeCells count="72">
    <mergeCell ref="B3:Y3"/>
    <mergeCell ref="B4:E4"/>
    <mergeCell ref="F4:Y4"/>
    <mergeCell ref="B6:Y6"/>
    <mergeCell ref="B7:Y7"/>
    <mergeCell ref="B9:J22"/>
    <mergeCell ref="L10:R10"/>
    <mergeCell ref="S10:V10"/>
    <mergeCell ref="W10:X10"/>
    <mergeCell ref="M11:R11"/>
    <mergeCell ref="S11:T11"/>
    <mergeCell ref="U11:V11"/>
    <mergeCell ref="W11:X11"/>
    <mergeCell ref="M12:X12"/>
    <mergeCell ref="M13:O18"/>
    <mergeCell ref="P13:R13"/>
    <mergeCell ref="S13:T13"/>
    <mergeCell ref="U13:V13"/>
    <mergeCell ref="W13:X13"/>
    <mergeCell ref="P14:R14"/>
    <mergeCell ref="S14:T14"/>
    <mergeCell ref="U14:V14"/>
    <mergeCell ref="W14:X14"/>
    <mergeCell ref="P15:R15"/>
    <mergeCell ref="S15:T15"/>
    <mergeCell ref="U15:V15"/>
    <mergeCell ref="W15:X15"/>
    <mergeCell ref="P16:R16"/>
    <mergeCell ref="S16:T16"/>
    <mergeCell ref="U16:V16"/>
    <mergeCell ref="W16:X16"/>
    <mergeCell ref="P17:R17"/>
    <mergeCell ref="S17:T17"/>
    <mergeCell ref="U17:V17"/>
    <mergeCell ref="W17:X17"/>
    <mergeCell ref="P18:R18"/>
    <mergeCell ref="S18:T18"/>
    <mergeCell ref="U18:V18"/>
    <mergeCell ref="W18:X18"/>
    <mergeCell ref="M19:R19"/>
    <mergeCell ref="S19:T19"/>
    <mergeCell ref="U19:V19"/>
    <mergeCell ref="W19:X19"/>
    <mergeCell ref="M20:R20"/>
    <mergeCell ref="S20:T20"/>
    <mergeCell ref="U20:V20"/>
    <mergeCell ref="W20:X20"/>
    <mergeCell ref="C33:D33"/>
    <mergeCell ref="S33:V33"/>
    <mergeCell ref="C34:D34"/>
    <mergeCell ref="F34:G34"/>
    <mergeCell ref="I34:J34"/>
    <mergeCell ref="S34:T34"/>
    <mergeCell ref="C37:D37"/>
    <mergeCell ref="F37:G37"/>
    <mergeCell ref="I37:J37"/>
    <mergeCell ref="L37:M37"/>
    <mergeCell ref="O37:P37"/>
    <mergeCell ref="S37:V37"/>
    <mergeCell ref="C38:D38"/>
    <mergeCell ref="F38:G38"/>
    <mergeCell ref="I38:J38"/>
    <mergeCell ref="L38:M38"/>
    <mergeCell ref="O38:P38"/>
    <mergeCell ref="S38:T38"/>
    <mergeCell ref="C41:D41"/>
    <mergeCell ref="I41:J41"/>
    <mergeCell ref="S41:V41"/>
    <mergeCell ref="C42:D42"/>
    <mergeCell ref="F42:G42"/>
    <mergeCell ref="I42:J42"/>
    <mergeCell ref="S42:T42"/>
  </mergeCells>
  <conditionalFormatting sqref="F4:Y4">
    <cfRule type="cellIs" priority="2" operator="equal" aboveAverage="0" equalAverage="0" bottom="0" percent="0" rank="0" text="" dxfId="10">
      <formula>0</formula>
    </cfRule>
  </conditionalFormatting>
  <printOptions headings="false" gridLines="false" gridLinesSet="true" horizontalCentered="false" verticalCentered="false"/>
  <pageMargins left="0.747916666666667" right="0.747916666666667" top="0.7875" bottom="0.7875" header="0.31527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amp;R&amp;"-,Regular"&amp;16C00000＜三世代＞</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N9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946" width="4.62"/>
    <col collapsed="false" customWidth="true" hidden="false" outlineLevel="0" max="2" min="2" style="946" width="2.12"/>
    <col collapsed="false" customWidth="true" hidden="false" outlineLevel="0" max="3" min="3" style="945" width="2.12"/>
    <col collapsed="false" customWidth="true" hidden="false" outlineLevel="0" max="23" min="4" style="1046" width="3.62"/>
    <col collapsed="false" customWidth="true" hidden="false" outlineLevel="0" max="26" min="24" style="945" width="3.62"/>
    <col collapsed="false" customWidth="true" hidden="false" outlineLevel="0" max="29" min="27" style="946" width="3.62"/>
    <col collapsed="false" customWidth="false" hidden="false" outlineLevel="0" max="257" min="30" style="946" width="8.99"/>
  </cols>
  <sheetData>
    <row r="1" customFormat="false" ht="30" hidden="false" customHeight="true" outlineLevel="0" collapsed="false">
      <c r="B1" s="580" t="s">
        <v>0</v>
      </c>
      <c r="N1" s="1047" t="s">
        <v>816</v>
      </c>
      <c r="AA1" s="948" t="s">
        <v>769</v>
      </c>
    </row>
    <row r="2" customFormat="false" ht="20.1" hidden="false" customHeight="true" outlineLevel="0" collapsed="false">
      <c r="A2" s="827" t="s">
        <v>672</v>
      </c>
      <c r="B2" s="1046"/>
      <c r="C2" s="1046"/>
      <c r="Z2" s="949" t="s">
        <v>817</v>
      </c>
    </row>
    <row r="3" customFormat="false" ht="20.1" hidden="false" customHeight="true" outlineLevel="0" collapsed="false">
      <c r="B3" s="1124" t="s">
        <v>818</v>
      </c>
      <c r="C3" s="1124"/>
      <c r="D3" s="1124"/>
      <c r="E3" s="1124"/>
      <c r="F3" s="1124"/>
      <c r="G3" s="1124"/>
      <c r="H3" s="1124"/>
      <c r="I3" s="1124"/>
      <c r="J3" s="1124"/>
      <c r="K3" s="1124"/>
      <c r="L3" s="1124"/>
      <c r="M3" s="1124"/>
      <c r="N3" s="1124"/>
      <c r="O3" s="1124"/>
      <c r="P3" s="1124"/>
      <c r="Q3" s="1124"/>
      <c r="R3" s="1124"/>
      <c r="S3" s="1124"/>
      <c r="T3" s="1124"/>
      <c r="U3" s="1124"/>
      <c r="V3" s="1124"/>
      <c r="W3" s="1124"/>
      <c r="X3" s="1124"/>
      <c r="Y3" s="1124"/>
      <c r="Z3" s="1124"/>
    </row>
    <row r="4" customFormat="false" ht="18" hidden="false" customHeight="true" outlineLevel="0" collapsed="false">
      <c r="B4" s="956" t="s">
        <v>772</v>
      </c>
      <c r="C4" s="956"/>
      <c r="D4" s="956"/>
      <c r="E4" s="956"/>
      <c r="F4" s="956"/>
      <c r="G4" s="1051" t="n">
        <f aca="false">'様式2（ゼロ） '!$H$23</f>
        <v>0</v>
      </c>
      <c r="H4" s="1051"/>
      <c r="I4" s="1051"/>
      <c r="J4" s="1051"/>
      <c r="K4" s="1051"/>
      <c r="L4" s="1051"/>
      <c r="M4" s="1051"/>
      <c r="N4" s="1051"/>
      <c r="O4" s="1051"/>
      <c r="P4" s="1051"/>
      <c r="Q4" s="1051"/>
      <c r="R4" s="1051"/>
      <c r="S4" s="1051"/>
      <c r="T4" s="1051"/>
      <c r="U4" s="1051"/>
      <c r="V4" s="1051"/>
      <c r="W4" s="1051"/>
      <c r="X4" s="1051"/>
      <c r="Y4" s="1051"/>
      <c r="Z4" s="1051"/>
    </row>
    <row r="5" customFormat="false" ht="9.95" hidden="false" customHeight="true" outlineLevel="0" collapsed="false">
      <c r="B5" s="1125"/>
      <c r="C5" s="1126"/>
      <c r="D5" s="1127"/>
      <c r="E5" s="1127"/>
      <c r="F5" s="1127"/>
      <c r="G5" s="1127"/>
      <c r="H5" s="1127"/>
      <c r="I5" s="1127"/>
      <c r="J5" s="1127"/>
      <c r="K5" s="1127"/>
      <c r="L5" s="1127"/>
      <c r="M5" s="1127"/>
      <c r="N5" s="1127"/>
      <c r="O5" s="1128"/>
      <c r="P5" s="1128"/>
      <c r="Q5" s="1128"/>
      <c r="R5" s="1128"/>
      <c r="S5" s="1128"/>
      <c r="T5" s="1128"/>
      <c r="U5" s="1128"/>
      <c r="V5" s="1128"/>
      <c r="W5" s="1128"/>
      <c r="X5" s="1129"/>
      <c r="Y5" s="1129"/>
      <c r="Z5" s="1130"/>
    </row>
    <row r="6" customFormat="false" ht="27" hidden="false" customHeight="true" outlineLevel="0" collapsed="false">
      <c r="B6" s="1131" t="s">
        <v>819</v>
      </c>
      <c r="C6" s="1131"/>
      <c r="D6" s="1131"/>
      <c r="E6" s="1131"/>
      <c r="F6" s="1131"/>
      <c r="G6" s="1131"/>
      <c r="H6" s="1131"/>
      <c r="I6" s="1131"/>
      <c r="J6" s="1131"/>
      <c r="K6" s="1131"/>
      <c r="L6" s="1131"/>
      <c r="M6" s="1131"/>
      <c r="N6" s="1131"/>
      <c r="O6" s="1131"/>
      <c r="P6" s="1131"/>
      <c r="Q6" s="1131"/>
      <c r="R6" s="1131"/>
      <c r="S6" s="1131"/>
      <c r="T6" s="1131"/>
      <c r="U6" s="1131"/>
      <c r="V6" s="1131"/>
      <c r="W6" s="1131"/>
      <c r="X6" s="1131"/>
      <c r="Y6" s="1131"/>
      <c r="Z6" s="1131"/>
    </row>
    <row r="7" customFormat="false" ht="30" hidden="false" customHeight="true" outlineLevel="0" collapsed="false">
      <c r="B7" s="1057" t="s">
        <v>775</v>
      </c>
      <c r="C7" s="1057"/>
      <c r="D7" s="1057"/>
      <c r="E7" s="1057"/>
      <c r="F7" s="1057"/>
      <c r="G7" s="1057"/>
      <c r="H7" s="1057"/>
      <c r="I7" s="1057"/>
      <c r="J7" s="1057"/>
      <c r="K7" s="1057"/>
      <c r="L7" s="1057"/>
      <c r="M7" s="1057"/>
      <c r="N7" s="1057"/>
      <c r="O7" s="1057"/>
      <c r="P7" s="1057"/>
      <c r="Q7" s="1057"/>
      <c r="R7" s="1057"/>
      <c r="S7" s="1057"/>
      <c r="T7" s="1057"/>
      <c r="U7" s="1057"/>
      <c r="V7" s="1057"/>
      <c r="W7" s="1057"/>
      <c r="X7" s="1057"/>
      <c r="Y7" s="1057"/>
      <c r="Z7" s="1057"/>
    </row>
    <row r="8" customFormat="false" ht="8.1" hidden="false" customHeight="true" outlineLevel="0" collapsed="false">
      <c r="B8" s="1132"/>
      <c r="C8" s="1133"/>
      <c r="D8" s="1133"/>
      <c r="E8" s="1133"/>
      <c r="F8" s="1133"/>
      <c r="G8" s="1133"/>
      <c r="H8" s="1133"/>
      <c r="I8" s="1133"/>
      <c r="J8" s="1133"/>
      <c r="K8" s="1133"/>
      <c r="L8" s="1133"/>
      <c r="M8" s="1133"/>
      <c r="N8" s="1133"/>
      <c r="O8" s="1133"/>
      <c r="P8" s="1133"/>
      <c r="Q8" s="1133"/>
      <c r="R8" s="1133"/>
      <c r="S8" s="1133"/>
      <c r="T8" s="1133"/>
      <c r="U8" s="1133"/>
      <c r="V8" s="1133"/>
      <c r="W8" s="1133"/>
      <c r="X8" s="1133"/>
      <c r="Y8" s="1133"/>
      <c r="Z8" s="1134"/>
    </row>
    <row r="9" customFormat="false" ht="18" hidden="false" customHeight="true" outlineLevel="0" collapsed="false">
      <c r="B9" s="1135" t="s">
        <v>820</v>
      </c>
      <c r="C9" s="1135"/>
      <c r="D9" s="1135"/>
      <c r="E9" s="1135"/>
      <c r="F9" s="1135"/>
      <c r="G9" s="1135"/>
      <c r="H9" s="1135"/>
      <c r="I9" s="1135"/>
      <c r="J9" s="1135"/>
      <c r="K9" s="1135"/>
      <c r="L9" s="1062"/>
      <c r="M9" s="1063" t="s">
        <v>821</v>
      </c>
      <c r="N9" s="1053"/>
      <c r="O9" s="1053"/>
      <c r="P9" s="1053"/>
      <c r="Q9" s="1053"/>
      <c r="R9" s="1053"/>
      <c r="S9" s="1053"/>
      <c r="T9" s="1053"/>
      <c r="U9" s="1053"/>
      <c r="V9" s="1053"/>
      <c r="W9" s="1053"/>
      <c r="X9" s="1136"/>
      <c r="Y9" s="1137"/>
      <c r="Z9" s="1138"/>
    </row>
    <row r="10" customFormat="false" ht="18" hidden="false" customHeight="true" outlineLevel="0" collapsed="false">
      <c r="B10" s="1135"/>
      <c r="C10" s="1135"/>
      <c r="D10" s="1135"/>
      <c r="E10" s="1135"/>
      <c r="F10" s="1135"/>
      <c r="G10" s="1135"/>
      <c r="H10" s="1135"/>
      <c r="I10" s="1135"/>
      <c r="J10" s="1135"/>
      <c r="K10" s="1135"/>
      <c r="L10" s="1056"/>
      <c r="M10" s="1066" t="s">
        <v>680</v>
      </c>
      <c r="N10" s="1066"/>
      <c r="O10" s="1066"/>
      <c r="P10" s="1066"/>
      <c r="Q10" s="1066"/>
      <c r="R10" s="1066"/>
      <c r="S10" s="1066"/>
      <c r="T10" s="1066" t="s">
        <v>778</v>
      </c>
      <c r="U10" s="1066"/>
      <c r="V10" s="1066"/>
      <c r="W10" s="1066"/>
      <c r="X10" s="1139" t="s">
        <v>683</v>
      </c>
      <c r="Y10" s="1139"/>
      <c r="Z10" s="1140"/>
    </row>
    <row r="11" customFormat="false" ht="18" hidden="false" customHeight="true" outlineLevel="0" collapsed="false">
      <c r="B11" s="1135"/>
      <c r="C11" s="1135"/>
      <c r="D11" s="1135"/>
      <c r="E11" s="1135"/>
      <c r="F11" s="1135"/>
      <c r="G11" s="1135"/>
      <c r="H11" s="1135"/>
      <c r="I11" s="1135"/>
      <c r="J11" s="1135"/>
      <c r="K11" s="1135"/>
      <c r="L11" s="1056"/>
      <c r="M11" s="1141" t="s">
        <v>822</v>
      </c>
      <c r="N11" s="1141"/>
      <c r="O11" s="1141"/>
      <c r="P11" s="1141"/>
      <c r="Q11" s="1141"/>
      <c r="R11" s="1141"/>
      <c r="S11" s="1141"/>
      <c r="T11" s="1072"/>
      <c r="U11" s="1072"/>
      <c r="V11" s="1142" t="s">
        <v>823</v>
      </c>
      <c r="W11" s="1142"/>
      <c r="X11" s="1143" t="s">
        <v>824</v>
      </c>
      <c r="Y11" s="1143"/>
      <c r="Z11" s="1140"/>
    </row>
    <row r="12" customFormat="false" ht="30" hidden="false" customHeight="true" outlineLevel="0" collapsed="false">
      <c r="B12" s="1135"/>
      <c r="C12" s="1135"/>
      <c r="D12" s="1135"/>
      <c r="E12" s="1135"/>
      <c r="F12" s="1135"/>
      <c r="G12" s="1135"/>
      <c r="H12" s="1135"/>
      <c r="I12" s="1135"/>
      <c r="J12" s="1135"/>
      <c r="K12" s="1135"/>
      <c r="L12" s="1069"/>
      <c r="M12" s="1144" t="s">
        <v>779</v>
      </c>
      <c r="N12" s="1071" t="s">
        <v>780</v>
      </c>
      <c r="O12" s="1071"/>
      <c r="P12" s="1071"/>
      <c r="Q12" s="1071"/>
      <c r="R12" s="1071"/>
      <c r="S12" s="1071"/>
      <c r="T12" s="1072"/>
      <c r="U12" s="1072"/>
      <c r="V12" s="981" t="s">
        <v>686</v>
      </c>
      <c r="W12" s="981"/>
      <c r="X12" s="1143" t="s">
        <v>781</v>
      </c>
      <c r="Y12" s="1143"/>
      <c r="Z12" s="1140"/>
    </row>
    <row r="13" customFormat="false" ht="18" hidden="false" customHeight="true" outlineLevel="0" collapsed="false">
      <c r="B13" s="1135"/>
      <c r="C13" s="1135"/>
      <c r="D13" s="1135"/>
      <c r="E13" s="1135"/>
      <c r="F13" s="1135"/>
      <c r="G13" s="1135"/>
      <c r="H13" s="1135"/>
      <c r="I13" s="1135"/>
      <c r="J13" s="1135"/>
      <c r="K13" s="1135"/>
      <c r="L13" s="1069"/>
      <c r="M13" s="1145" t="s">
        <v>782</v>
      </c>
      <c r="N13" s="1071" t="s">
        <v>783</v>
      </c>
      <c r="O13" s="1071"/>
      <c r="P13" s="1071"/>
      <c r="Q13" s="1071"/>
      <c r="R13" s="1071"/>
      <c r="S13" s="1071"/>
      <c r="T13" s="1071"/>
      <c r="U13" s="1071"/>
      <c r="V13" s="1071"/>
      <c r="W13" s="1071"/>
      <c r="X13" s="1071"/>
      <c r="Y13" s="1071"/>
      <c r="Z13" s="1140"/>
    </row>
    <row r="14" customFormat="false" ht="18" hidden="false" customHeight="true" outlineLevel="0" collapsed="false">
      <c r="B14" s="1135"/>
      <c r="C14" s="1135"/>
      <c r="D14" s="1135"/>
      <c r="E14" s="1135"/>
      <c r="F14" s="1135"/>
      <c r="G14" s="1135"/>
      <c r="H14" s="1135"/>
      <c r="I14" s="1135"/>
      <c r="J14" s="1135"/>
      <c r="K14" s="1135"/>
      <c r="L14" s="1056"/>
      <c r="M14" s="1146"/>
      <c r="N14" s="1076" t="s">
        <v>784</v>
      </c>
      <c r="O14" s="1076"/>
      <c r="P14" s="1076"/>
      <c r="Q14" s="1013" t="s">
        <v>176</v>
      </c>
      <c r="R14" s="1013"/>
      <c r="S14" s="1013"/>
      <c r="T14" s="1077"/>
      <c r="U14" s="1077"/>
      <c r="V14" s="989" t="s">
        <v>686</v>
      </c>
      <c r="W14" s="989"/>
      <c r="X14" s="1078" t="s">
        <v>825</v>
      </c>
      <c r="Y14" s="1078"/>
      <c r="Z14" s="1140"/>
    </row>
    <row r="15" customFormat="false" ht="18" hidden="false" customHeight="true" outlineLevel="0" collapsed="false">
      <c r="B15" s="1135"/>
      <c r="C15" s="1135"/>
      <c r="D15" s="1135"/>
      <c r="E15" s="1135"/>
      <c r="F15" s="1135"/>
      <c r="G15" s="1135"/>
      <c r="H15" s="1135"/>
      <c r="I15" s="1135"/>
      <c r="J15" s="1135"/>
      <c r="K15" s="1135"/>
      <c r="L15" s="1056"/>
      <c r="M15" s="1146"/>
      <c r="N15" s="1076"/>
      <c r="O15" s="1076"/>
      <c r="P15" s="1076"/>
      <c r="Q15" s="1079" t="s">
        <v>182</v>
      </c>
      <c r="R15" s="1079"/>
      <c r="S15" s="1079"/>
      <c r="T15" s="1147"/>
      <c r="U15" s="1147"/>
      <c r="V15" s="996" t="s">
        <v>686</v>
      </c>
      <c r="W15" s="996"/>
      <c r="X15" s="1081" t="s">
        <v>826</v>
      </c>
      <c r="Y15" s="1081"/>
      <c r="Z15" s="1140"/>
    </row>
    <row r="16" customFormat="false" ht="18" hidden="false" customHeight="true" outlineLevel="0" collapsed="false">
      <c r="B16" s="1135"/>
      <c r="C16" s="1135"/>
      <c r="D16" s="1135"/>
      <c r="E16" s="1135"/>
      <c r="F16" s="1135"/>
      <c r="G16" s="1135"/>
      <c r="H16" s="1135"/>
      <c r="I16" s="1135"/>
      <c r="J16" s="1135"/>
      <c r="K16" s="1135"/>
      <c r="L16" s="1056"/>
      <c r="M16" s="1146"/>
      <c r="N16" s="1076"/>
      <c r="O16" s="1076"/>
      <c r="P16" s="1076"/>
      <c r="Q16" s="1079" t="s">
        <v>192</v>
      </c>
      <c r="R16" s="1079"/>
      <c r="S16" s="1079"/>
      <c r="T16" s="1147"/>
      <c r="U16" s="1147"/>
      <c r="V16" s="996" t="s">
        <v>686</v>
      </c>
      <c r="W16" s="996"/>
      <c r="X16" s="1081" t="s">
        <v>787</v>
      </c>
      <c r="Y16" s="1081"/>
      <c r="Z16" s="1140"/>
    </row>
    <row r="17" customFormat="false" ht="18" hidden="false" customHeight="true" outlineLevel="0" collapsed="false">
      <c r="B17" s="1135"/>
      <c r="C17" s="1135"/>
      <c r="D17" s="1135"/>
      <c r="E17" s="1135"/>
      <c r="F17" s="1135"/>
      <c r="G17" s="1135"/>
      <c r="H17" s="1135"/>
      <c r="I17" s="1135"/>
      <c r="J17" s="1135"/>
      <c r="K17" s="1135"/>
      <c r="L17" s="1056"/>
      <c r="M17" s="1146"/>
      <c r="N17" s="1076"/>
      <c r="O17" s="1076"/>
      <c r="P17" s="1076"/>
      <c r="Q17" s="1079" t="s">
        <v>207</v>
      </c>
      <c r="R17" s="1079"/>
      <c r="S17" s="1079"/>
      <c r="T17" s="1147"/>
      <c r="U17" s="1147"/>
      <c r="V17" s="996" t="s">
        <v>686</v>
      </c>
      <c r="W17" s="996"/>
      <c r="X17" s="1081" t="s">
        <v>788</v>
      </c>
      <c r="Y17" s="1081"/>
      <c r="Z17" s="1140"/>
    </row>
    <row r="18" customFormat="false" ht="18" hidden="false" customHeight="true" outlineLevel="0" collapsed="false">
      <c r="B18" s="1135"/>
      <c r="C18" s="1135"/>
      <c r="D18" s="1135"/>
      <c r="E18" s="1135"/>
      <c r="F18" s="1135"/>
      <c r="G18" s="1135"/>
      <c r="H18" s="1135"/>
      <c r="I18" s="1135"/>
      <c r="J18" s="1135"/>
      <c r="K18" s="1135"/>
      <c r="L18" s="1056"/>
      <c r="M18" s="1146"/>
      <c r="N18" s="1076"/>
      <c r="O18" s="1076"/>
      <c r="P18" s="1076"/>
      <c r="Q18" s="1082" t="s">
        <v>223</v>
      </c>
      <c r="R18" s="1082"/>
      <c r="S18" s="1082"/>
      <c r="T18" s="1148"/>
      <c r="U18" s="1148"/>
      <c r="V18" s="1084" t="s">
        <v>686</v>
      </c>
      <c r="W18" s="1084"/>
      <c r="X18" s="1085" t="s">
        <v>789</v>
      </c>
      <c r="Y18" s="1085"/>
      <c r="Z18" s="1140"/>
    </row>
    <row r="19" customFormat="false" ht="18" hidden="false" customHeight="true" outlineLevel="0" collapsed="false">
      <c r="B19" s="1135"/>
      <c r="C19" s="1135"/>
      <c r="D19" s="1135"/>
      <c r="E19" s="1135"/>
      <c r="F19" s="1135"/>
      <c r="G19" s="1135"/>
      <c r="H19" s="1135"/>
      <c r="I19" s="1135"/>
      <c r="J19" s="1135"/>
      <c r="K19" s="1135"/>
      <c r="L19" s="1056"/>
      <c r="M19" s="1146"/>
      <c r="N19" s="1076"/>
      <c r="O19" s="1076"/>
      <c r="P19" s="1076"/>
      <c r="Q19" s="1086" t="s">
        <v>790</v>
      </c>
      <c r="R19" s="1086"/>
      <c r="S19" s="1086"/>
      <c r="T19" s="1087" t="str">
        <f aca="false">IF(OR(T14="",T15="",T16="",T17="",T18=""),"",ROUND(SUM(T14:U18),1))</f>
        <v/>
      </c>
      <c r="U19" s="1087"/>
      <c r="V19" s="1088" t="s">
        <v>686</v>
      </c>
      <c r="W19" s="1088"/>
      <c r="X19" s="1089" t="s">
        <v>791</v>
      </c>
      <c r="Y19" s="1089"/>
      <c r="Z19" s="1140"/>
    </row>
    <row r="20" customFormat="false" ht="30" hidden="false" customHeight="true" outlineLevel="0" collapsed="false">
      <c r="B20" s="1135"/>
      <c r="C20" s="1135"/>
      <c r="D20" s="1135"/>
      <c r="E20" s="1135"/>
      <c r="F20" s="1135"/>
      <c r="G20" s="1135"/>
      <c r="H20" s="1135"/>
      <c r="I20" s="1135"/>
      <c r="J20" s="1135"/>
      <c r="K20" s="1135"/>
      <c r="L20" s="1090"/>
      <c r="M20" s="1091"/>
      <c r="N20" s="1092" t="s">
        <v>792</v>
      </c>
      <c r="O20" s="1092"/>
      <c r="P20" s="1092"/>
      <c r="Q20" s="1092"/>
      <c r="R20" s="1092"/>
      <c r="S20" s="1092"/>
      <c r="T20" s="1093"/>
      <c r="U20" s="1093"/>
      <c r="V20" s="1094" t="s">
        <v>793</v>
      </c>
      <c r="W20" s="1094"/>
      <c r="X20" s="1149" t="s">
        <v>732</v>
      </c>
      <c r="Y20" s="1149"/>
      <c r="Z20" s="1140"/>
    </row>
    <row r="21" customFormat="false" ht="30" hidden="false" customHeight="true" outlineLevel="0" collapsed="false">
      <c r="B21" s="1135"/>
      <c r="C21" s="1135"/>
      <c r="D21" s="1135"/>
      <c r="E21" s="1135"/>
      <c r="F21" s="1135"/>
      <c r="G21" s="1135"/>
      <c r="H21" s="1135"/>
      <c r="I21" s="1135"/>
      <c r="J21" s="1135"/>
      <c r="K21" s="1135"/>
      <c r="L21" s="1090"/>
      <c r="M21" s="1096"/>
      <c r="N21" s="1097" t="s">
        <v>794</v>
      </c>
      <c r="O21" s="1097"/>
      <c r="P21" s="1097"/>
      <c r="Q21" s="1097"/>
      <c r="R21" s="1097"/>
      <c r="S21" s="1097"/>
      <c r="T21" s="1093"/>
      <c r="U21" s="1093"/>
      <c r="V21" s="1094" t="s">
        <v>793</v>
      </c>
      <c r="W21" s="1094"/>
      <c r="X21" s="1073" t="s">
        <v>827</v>
      </c>
      <c r="Y21" s="1073"/>
      <c r="Z21" s="1140"/>
    </row>
    <row r="22" customFormat="false" ht="12" hidden="false" customHeight="true" outlineLevel="0" collapsed="false">
      <c r="B22" s="1135"/>
      <c r="C22" s="1135"/>
      <c r="D22" s="1135"/>
      <c r="E22" s="1135"/>
      <c r="F22" s="1135"/>
      <c r="G22" s="1135"/>
      <c r="H22" s="1135"/>
      <c r="I22" s="1135"/>
      <c r="J22" s="1135"/>
      <c r="K22" s="1135"/>
      <c r="L22" s="1063"/>
      <c r="M22" s="1062"/>
      <c r="N22" s="1112"/>
      <c r="O22" s="1053"/>
      <c r="P22" s="1053"/>
      <c r="Q22" s="1053"/>
      <c r="R22" s="1053"/>
      <c r="S22" s="1099"/>
      <c r="T22" s="1099"/>
      <c r="U22" s="1099"/>
      <c r="V22" s="1150"/>
      <c r="W22" s="1151"/>
      <c r="X22" s="1152"/>
      <c r="Y22" s="1152"/>
      <c r="Z22" s="1138"/>
    </row>
    <row r="23" customFormat="false" ht="18" hidden="false" customHeight="true" outlineLevel="0" collapsed="false">
      <c r="B23" s="1135"/>
      <c r="C23" s="1135"/>
      <c r="D23" s="1135"/>
      <c r="E23" s="1135"/>
      <c r="F23" s="1135"/>
      <c r="G23" s="1135"/>
      <c r="H23" s="1135"/>
      <c r="I23" s="1135"/>
      <c r="J23" s="1135"/>
      <c r="K23" s="1135"/>
      <c r="L23" s="1062"/>
      <c r="M23" s="1063" t="s">
        <v>828</v>
      </c>
      <c r="N23" s="1053"/>
      <c r="O23" s="1053"/>
      <c r="P23" s="1053"/>
      <c r="Q23" s="1053"/>
      <c r="R23" s="1053"/>
      <c r="S23" s="1053"/>
      <c r="T23" s="1053"/>
      <c r="U23" s="1053"/>
      <c r="V23" s="1053"/>
      <c r="W23" s="1053"/>
      <c r="X23" s="1136"/>
      <c r="Y23" s="1137"/>
      <c r="Z23" s="1138"/>
    </row>
    <row r="24" customFormat="false" ht="18" hidden="false" customHeight="true" outlineLevel="0" collapsed="false">
      <c r="B24" s="1135"/>
      <c r="C24" s="1135"/>
      <c r="D24" s="1135"/>
      <c r="E24" s="1135"/>
      <c r="F24" s="1135"/>
      <c r="G24" s="1135"/>
      <c r="H24" s="1135"/>
      <c r="I24" s="1135"/>
      <c r="J24" s="1135"/>
      <c r="K24" s="1135"/>
      <c r="L24" s="1056"/>
      <c r="M24" s="1066" t="s">
        <v>680</v>
      </c>
      <c r="N24" s="1066"/>
      <c r="O24" s="1066"/>
      <c r="P24" s="1066"/>
      <c r="Q24" s="1066"/>
      <c r="R24" s="1066"/>
      <c r="S24" s="1066"/>
      <c r="T24" s="1066" t="s">
        <v>778</v>
      </c>
      <c r="U24" s="1066"/>
      <c r="V24" s="1066"/>
      <c r="W24" s="1066"/>
      <c r="X24" s="1139" t="s">
        <v>683</v>
      </c>
      <c r="Y24" s="1139"/>
      <c r="Z24" s="1140"/>
    </row>
    <row r="25" customFormat="false" ht="18" hidden="false" customHeight="true" outlineLevel="0" collapsed="false">
      <c r="B25" s="1135"/>
      <c r="C25" s="1135"/>
      <c r="D25" s="1135"/>
      <c r="E25" s="1135"/>
      <c r="F25" s="1135"/>
      <c r="G25" s="1135"/>
      <c r="H25" s="1135"/>
      <c r="I25" s="1135"/>
      <c r="J25" s="1135"/>
      <c r="K25" s="1135"/>
      <c r="L25" s="1056"/>
      <c r="M25" s="1141" t="s">
        <v>829</v>
      </c>
      <c r="N25" s="1141"/>
      <c r="O25" s="1141"/>
      <c r="P25" s="1141"/>
      <c r="Q25" s="1141"/>
      <c r="R25" s="1141"/>
      <c r="S25" s="1141"/>
      <c r="T25" s="1072"/>
      <c r="U25" s="1072"/>
      <c r="V25" s="1142" t="s">
        <v>823</v>
      </c>
      <c r="W25" s="1142"/>
      <c r="X25" s="1143" t="s">
        <v>830</v>
      </c>
      <c r="Y25" s="1143"/>
      <c r="Z25" s="1140"/>
    </row>
    <row r="26" customFormat="false" ht="30" hidden="false" customHeight="true" outlineLevel="0" collapsed="false">
      <c r="B26" s="1135"/>
      <c r="C26" s="1135"/>
      <c r="D26" s="1135"/>
      <c r="E26" s="1135"/>
      <c r="F26" s="1135"/>
      <c r="G26" s="1135"/>
      <c r="H26" s="1135"/>
      <c r="I26" s="1135"/>
      <c r="J26" s="1135"/>
      <c r="K26" s="1135"/>
      <c r="L26" s="1069"/>
      <c r="M26" s="1144" t="s">
        <v>779</v>
      </c>
      <c r="N26" s="1071" t="s">
        <v>780</v>
      </c>
      <c r="O26" s="1071"/>
      <c r="P26" s="1071"/>
      <c r="Q26" s="1071"/>
      <c r="R26" s="1071"/>
      <c r="S26" s="1071"/>
      <c r="T26" s="1153"/>
      <c r="U26" s="1153"/>
      <c r="V26" s="981" t="s">
        <v>686</v>
      </c>
      <c r="W26" s="981"/>
      <c r="X26" s="1149" t="s">
        <v>732</v>
      </c>
      <c r="Y26" s="1149"/>
      <c r="Z26" s="1140"/>
    </row>
    <row r="27" customFormat="false" ht="18" hidden="false" customHeight="true" outlineLevel="0" collapsed="false">
      <c r="B27" s="1135"/>
      <c r="C27" s="1135"/>
      <c r="D27" s="1135"/>
      <c r="E27" s="1135"/>
      <c r="F27" s="1135"/>
      <c r="G27" s="1135"/>
      <c r="H27" s="1135"/>
      <c r="I27" s="1135"/>
      <c r="J27" s="1135"/>
      <c r="K27" s="1135"/>
      <c r="L27" s="1069"/>
      <c r="M27" s="1145" t="s">
        <v>782</v>
      </c>
      <c r="N27" s="1071" t="s">
        <v>783</v>
      </c>
      <c r="O27" s="1071"/>
      <c r="P27" s="1071"/>
      <c r="Q27" s="1071"/>
      <c r="R27" s="1071"/>
      <c r="S27" s="1071"/>
      <c r="T27" s="1071"/>
      <c r="U27" s="1071"/>
      <c r="V27" s="1071"/>
      <c r="W27" s="1071"/>
      <c r="X27" s="1071"/>
      <c r="Y27" s="1071"/>
      <c r="Z27" s="1140"/>
    </row>
    <row r="28" customFormat="false" ht="18" hidden="false" customHeight="true" outlineLevel="0" collapsed="false">
      <c r="B28" s="1135"/>
      <c r="C28" s="1135"/>
      <c r="D28" s="1135"/>
      <c r="E28" s="1135"/>
      <c r="F28" s="1135"/>
      <c r="G28" s="1135"/>
      <c r="H28" s="1135"/>
      <c r="I28" s="1135"/>
      <c r="J28" s="1135"/>
      <c r="K28" s="1135"/>
      <c r="L28" s="1056"/>
      <c r="M28" s="1146"/>
      <c r="N28" s="1076" t="s">
        <v>784</v>
      </c>
      <c r="O28" s="1076"/>
      <c r="P28" s="1076"/>
      <c r="Q28" s="1013" t="s">
        <v>176</v>
      </c>
      <c r="R28" s="1013"/>
      <c r="S28" s="1013"/>
      <c r="T28" s="1077"/>
      <c r="U28" s="1077"/>
      <c r="V28" s="989" t="s">
        <v>686</v>
      </c>
      <c r="W28" s="989"/>
      <c r="X28" s="1078" t="s">
        <v>831</v>
      </c>
      <c r="Y28" s="1078"/>
      <c r="Z28" s="1140"/>
    </row>
    <row r="29" customFormat="false" ht="18" hidden="false" customHeight="true" outlineLevel="0" collapsed="false">
      <c r="B29" s="1135"/>
      <c r="C29" s="1135"/>
      <c r="D29" s="1135"/>
      <c r="E29" s="1135"/>
      <c r="F29" s="1135"/>
      <c r="G29" s="1135"/>
      <c r="H29" s="1135"/>
      <c r="I29" s="1135"/>
      <c r="J29" s="1135"/>
      <c r="K29" s="1135"/>
      <c r="L29" s="1056"/>
      <c r="M29" s="1146"/>
      <c r="N29" s="1076"/>
      <c r="O29" s="1076"/>
      <c r="P29" s="1076"/>
      <c r="Q29" s="1079" t="s">
        <v>182</v>
      </c>
      <c r="R29" s="1079"/>
      <c r="S29" s="1079"/>
      <c r="T29" s="1147"/>
      <c r="U29" s="1147"/>
      <c r="V29" s="996" t="s">
        <v>686</v>
      </c>
      <c r="W29" s="996"/>
      <c r="X29" s="1154" t="s">
        <v>832</v>
      </c>
      <c r="Y29" s="1154"/>
      <c r="Z29" s="1140"/>
    </row>
    <row r="30" customFormat="false" ht="18" hidden="false" customHeight="true" outlineLevel="0" collapsed="false">
      <c r="B30" s="1155" t="s">
        <v>833</v>
      </c>
      <c r="C30" s="1155"/>
      <c r="D30" s="1155"/>
      <c r="E30" s="1155"/>
      <c r="F30" s="1155"/>
      <c r="G30" s="1155"/>
      <c r="H30" s="1155"/>
      <c r="I30" s="1155"/>
      <c r="J30" s="1155"/>
      <c r="K30" s="1155"/>
      <c r="L30" s="1056"/>
      <c r="M30" s="1146"/>
      <c r="N30" s="1076"/>
      <c r="O30" s="1076"/>
      <c r="P30" s="1076"/>
      <c r="Q30" s="1079" t="s">
        <v>192</v>
      </c>
      <c r="R30" s="1079"/>
      <c r="S30" s="1079"/>
      <c r="T30" s="1156"/>
      <c r="U30" s="1156"/>
      <c r="V30" s="996" t="s">
        <v>686</v>
      </c>
      <c r="W30" s="996"/>
      <c r="X30" s="1157" t="s">
        <v>732</v>
      </c>
      <c r="Y30" s="1157"/>
      <c r="Z30" s="1140"/>
    </row>
    <row r="31" customFormat="false" ht="18" hidden="false" customHeight="true" outlineLevel="0" collapsed="false">
      <c r="B31" s="1155"/>
      <c r="C31" s="1155"/>
      <c r="D31" s="1155"/>
      <c r="E31" s="1155"/>
      <c r="F31" s="1155"/>
      <c r="G31" s="1155"/>
      <c r="H31" s="1155"/>
      <c r="I31" s="1155"/>
      <c r="J31" s="1155"/>
      <c r="K31" s="1155"/>
      <c r="L31" s="1056"/>
      <c r="M31" s="1146"/>
      <c r="N31" s="1076"/>
      <c r="O31" s="1076"/>
      <c r="P31" s="1076"/>
      <c r="Q31" s="1079" t="s">
        <v>207</v>
      </c>
      <c r="R31" s="1079"/>
      <c r="S31" s="1079"/>
      <c r="T31" s="1156"/>
      <c r="U31" s="1156"/>
      <c r="V31" s="996" t="s">
        <v>686</v>
      </c>
      <c r="W31" s="996"/>
      <c r="X31" s="1157" t="s">
        <v>732</v>
      </c>
      <c r="Y31" s="1157"/>
      <c r="Z31" s="1140"/>
    </row>
    <row r="32" customFormat="false" ht="18" hidden="false" customHeight="true" outlineLevel="0" collapsed="false">
      <c r="B32" s="1155"/>
      <c r="C32" s="1155"/>
      <c r="D32" s="1155"/>
      <c r="E32" s="1155"/>
      <c r="F32" s="1155"/>
      <c r="G32" s="1155"/>
      <c r="H32" s="1155"/>
      <c r="I32" s="1155"/>
      <c r="J32" s="1155"/>
      <c r="K32" s="1155"/>
      <c r="L32" s="1056"/>
      <c r="M32" s="1146"/>
      <c r="N32" s="1076"/>
      <c r="O32" s="1076"/>
      <c r="P32" s="1076"/>
      <c r="Q32" s="1082" t="s">
        <v>223</v>
      </c>
      <c r="R32" s="1082"/>
      <c r="S32" s="1082"/>
      <c r="T32" s="1158"/>
      <c r="U32" s="1158"/>
      <c r="V32" s="1084" t="s">
        <v>686</v>
      </c>
      <c r="W32" s="1084"/>
      <c r="X32" s="1159" t="s">
        <v>732</v>
      </c>
      <c r="Y32" s="1159"/>
      <c r="Z32" s="1140"/>
    </row>
    <row r="33" customFormat="false" ht="18" hidden="false" customHeight="true" outlineLevel="0" collapsed="false">
      <c r="B33" s="1155"/>
      <c r="C33" s="1155"/>
      <c r="D33" s="1155"/>
      <c r="E33" s="1155"/>
      <c r="F33" s="1155"/>
      <c r="G33" s="1155"/>
      <c r="H33" s="1155"/>
      <c r="I33" s="1155"/>
      <c r="J33" s="1155"/>
      <c r="K33" s="1155"/>
      <c r="L33" s="1056"/>
      <c r="M33" s="1146"/>
      <c r="N33" s="1076"/>
      <c r="O33" s="1076"/>
      <c r="P33" s="1076"/>
      <c r="Q33" s="1086" t="s">
        <v>790</v>
      </c>
      <c r="R33" s="1086"/>
      <c r="S33" s="1086"/>
      <c r="T33" s="1160"/>
      <c r="U33" s="1160"/>
      <c r="V33" s="1088" t="s">
        <v>686</v>
      </c>
      <c r="W33" s="1088"/>
      <c r="X33" s="1161" t="s">
        <v>732</v>
      </c>
      <c r="Y33" s="1161"/>
      <c r="Z33" s="1140"/>
    </row>
    <row r="34" customFormat="false" ht="30" hidden="false" customHeight="true" outlineLevel="0" collapsed="false">
      <c r="B34" s="1155"/>
      <c r="C34" s="1155"/>
      <c r="D34" s="1155"/>
      <c r="E34" s="1155"/>
      <c r="F34" s="1155"/>
      <c r="G34" s="1155"/>
      <c r="H34" s="1155"/>
      <c r="I34" s="1155"/>
      <c r="J34" s="1155"/>
      <c r="K34" s="1155"/>
      <c r="L34" s="1090"/>
      <c r="M34" s="1162"/>
      <c r="N34" s="979" t="s">
        <v>792</v>
      </c>
      <c r="O34" s="979"/>
      <c r="P34" s="979"/>
      <c r="Q34" s="979"/>
      <c r="R34" s="979"/>
      <c r="S34" s="979"/>
      <c r="T34" s="1153"/>
      <c r="U34" s="1153"/>
      <c r="V34" s="981" t="s">
        <v>686</v>
      </c>
      <c r="W34" s="981"/>
      <c r="X34" s="1149" t="s">
        <v>732</v>
      </c>
      <c r="Y34" s="1149"/>
      <c r="Z34" s="1140"/>
    </row>
    <row r="35" customFormat="false" ht="30" hidden="false" customHeight="true" outlineLevel="0" collapsed="false">
      <c r="B35" s="1155"/>
      <c r="C35" s="1163"/>
      <c r="D35" s="1163"/>
      <c r="E35" s="1163"/>
      <c r="F35" s="1163"/>
      <c r="G35" s="1163"/>
      <c r="H35" s="1163"/>
      <c r="I35" s="1163"/>
      <c r="J35" s="1163"/>
      <c r="K35" s="1163"/>
      <c r="L35" s="1090"/>
      <c r="M35" s="1164"/>
      <c r="N35" s="1165" t="s">
        <v>834</v>
      </c>
      <c r="O35" s="1165"/>
      <c r="P35" s="1165"/>
      <c r="Q35" s="1165"/>
      <c r="R35" s="1165"/>
      <c r="S35" s="1165"/>
      <c r="T35" s="1153"/>
      <c r="U35" s="1153"/>
      <c r="V35" s="981" t="s">
        <v>686</v>
      </c>
      <c r="W35" s="981"/>
      <c r="X35" s="1073" t="s">
        <v>827</v>
      </c>
      <c r="Y35" s="1073"/>
      <c r="Z35" s="1140"/>
    </row>
    <row r="36" customFormat="false" ht="9.95" hidden="false" customHeight="true" outlineLevel="0" collapsed="false">
      <c r="B36" s="1155"/>
      <c r="C36" s="1163"/>
      <c r="D36" s="1163"/>
      <c r="E36" s="1163"/>
      <c r="F36" s="1163"/>
      <c r="G36" s="1163"/>
      <c r="H36" s="1163"/>
      <c r="I36" s="1163"/>
      <c r="J36" s="1163"/>
      <c r="K36" s="1163"/>
      <c r="L36" s="1063"/>
      <c r="M36" s="839"/>
      <c r="N36" s="1166"/>
      <c r="O36" s="1167"/>
      <c r="P36" s="1167"/>
      <c r="Q36" s="1167"/>
      <c r="R36" s="1167"/>
      <c r="S36" s="847"/>
      <c r="T36" s="847"/>
      <c r="U36" s="847"/>
      <c r="V36" s="1168"/>
      <c r="W36" s="1169"/>
      <c r="X36" s="1169"/>
      <c r="Y36" s="1169"/>
      <c r="Z36" s="1138"/>
    </row>
    <row r="37" customFormat="false" ht="18" hidden="false" customHeight="true" outlineLevel="0" collapsed="false">
      <c r="B37" s="1155"/>
      <c r="C37" s="1163"/>
      <c r="D37" s="1163"/>
      <c r="E37" s="1163"/>
      <c r="F37" s="1163"/>
      <c r="G37" s="1163"/>
      <c r="H37" s="1163"/>
      <c r="I37" s="1163"/>
      <c r="J37" s="1163"/>
      <c r="K37" s="1163"/>
      <c r="L37" s="1056"/>
      <c r="M37" s="976" t="s">
        <v>680</v>
      </c>
      <c r="N37" s="976"/>
      <c r="O37" s="976"/>
      <c r="P37" s="976"/>
      <c r="Q37" s="976"/>
      <c r="R37" s="976"/>
      <c r="S37" s="976"/>
      <c r="T37" s="976" t="s">
        <v>778</v>
      </c>
      <c r="U37" s="976"/>
      <c r="V37" s="976"/>
      <c r="W37" s="976"/>
      <c r="X37" s="1139" t="s">
        <v>683</v>
      </c>
      <c r="Y37" s="1139"/>
      <c r="Z37" s="1140"/>
    </row>
    <row r="38" customFormat="false" ht="20.1" hidden="false" customHeight="true" outlineLevel="0" collapsed="false">
      <c r="B38" s="1155"/>
      <c r="C38" s="1163"/>
      <c r="D38" s="1163"/>
      <c r="E38" s="1163"/>
      <c r="F38" s="1163"/>
      <c r="G38" s="1163"/>
      <c r="H38" s="1163"/>
      <c r="I38" s="1163"/>
      <c r="J38" s="1163"/>
      <c r="K38" s="1163"/>
      <c r="L38" s="1063"/>
      <c r="M38" s="1007" t="s">
        <v>835</v>
      </c>
      <c r="N38" s="1007"/>
      <c r="O38" s="1007"/>
      <c r="P38" s="1007"/>
      <c r="Q38" s="1007"/>
      <c r="R38" s="1007"/>
      <c r="S38" s="1007"/>
      <c r="T38" s="1072"/>
      <c r="U38" s="1072"/>
      <c r="V38" s="1170" t="s">
        <v>823</v>
      </c>
      <c r="W38" s="1170"/>
      <c r="X38" s="1143" t="s">
        <v>836</v>
      </c>
      <c r="Y38" s="1143"/>
      <c r="Z38" s="1138"/>
    </row>
    <row r="39" customFormat="false" ht="12" hidden="false" customHeight="true" outlineLevel="0" collapsed="false">
      <c r="B39" s="1155"/>
      <c r="C39" s="1163"/>
      <c r="D39" s="1163"/>
      <c r="E39" s="1163"/>
      <c r="F39" s="1163"/>
      <c r="G39" s="1163"/>
      <c r="H39" s="1163"/>
      <c r="I39" s="1163"/>
      <c r="J39" s="1163"/>
      <c r="K39" s="1163"/>
      <c r="L39" s="1063"/>
      <c r="M39" s="1127"/>
      <c r="N39" s="1127"/>
      <c r="O39" s="1127"/>
      <c r="P39" s="1127"/>
      <c r="Q39" s="1127"/>
      <c r="R39" s="1127"/>
      <c r="S39" s="1127"/>
      <c r="T39" s="1150"/>
      <c r="U39" s="1150"/>
      <c r="V39" s="1150"/>
      <c r="W39" s="1150"/>
      <c r="X39" s="1171"/>
      <c r="Y39" s="1171"/>
      <c r="Z39" s="1138"/>
    </row>
    <row r="40" customFormat="false" ht="18" hidden="false" customHeight="true" outlineLevel="0" collapsed="false">
      <c r="B40" s="1172"/>
      <c r="C40" s="1173"/>
      <c r="D40" s="1174" t="s">
        <v>837</v>
      </c>
      <c r="E40" s="1062"/>
      <c r="F40" s="1062"/>
      <c r="G40" s="1062"/>
      <c r="H40" s="1062"/>
      <c r="I40" s="1062"/>
      <c r="J40" s="1062"/>
      <c r="K40" s="1062"/>
      <c r="L40" s="1062"/>
      <c r="M40" s="1062"/>
      <c r="N40" s="1062"/>
      <c r="O40" s="1062"/>
      <c r="P40" s="1062"/>
      <c r="Q40" s="1062"/>
      <c r="R40" s="1062"/>
      <c r="S40" s="1062"/>
      <c r="T40" s="1062"/>
      <c r="U40" s="1062"/>
      <c r="V40" s="1062"/>
      <c r="W40" s="1062"/>
      <c r="X40" s="1173"/>
      <c r="Y40" s="1173"/>
      <c r="Z40" s="1138"/>
    </row>
    <row r="41" customFormat="false" ht="18" hidden="false" customHeight="true" outlineLevel="0" collapsed="false">
      <c r="B41" s="1172"/>
      <c r="C41" s="1173"/>
      <c r="D41" s="1175" t="s">
        <v>347</v>
      </c>
      <c r="E41" s="1175"/>
      <c r="F41" s="1175"/>
      <c r="G41" s="1175"/>
      <c r="H41" s="1175"/>
      <c r="I41" s="1175"/>
      <c r="J41" s="1176" t="s">
        <v>356</v>
      </c>
      <c r="K41" s="1176"/>
      <c r="L41" s="1176" t="s">
        <v>360</v>
      </c>
      <c r="M41" s="1176"/>
      <c r="N41" s="1176" t="s">
        <v>367</v>
      </c>
      <c r="O41" s="1176"/>
      <c r="P41" s="1176" t="s">
        <v>374</v>
      </c>
      <c r="Q41" s="1176"/>
      <c r="R41" s="1176" t="s">
        <v>378</v>
      </c>
      <c r="S41" s="1176"/>
      <c r="T41" s="1176" t="s">
        <v>381</v>
      </c>
      <c r="U41" s="1176"/>
      <c r="V41" s="1176" t="s">
        <v>382</v>
      </c>
      <c r="W41" s="1176"/>
      <c r="X41" s="1177" t="s">
        <v>383</v>
      </c>
      <c r="Y41" s="1177"/>
      <c r="Z41" s="1138"/>
    </row>
    <row r="42" customFormat="false" ht="18" hidden="false" customHeight="true" outlineLevel="0" collapsed="false">
      <c r="B42" s="1172"/>
      <c r="C42" s="1173"/>
      <c r="D42" s="1175" t="s">
        <v>838</v>
      </c>
      <c r="E42" s="1175"/>
      <c r="F42" s="1175"/>
      <c r="G42" s="1175"/>
      <c r="H42" s="1175"/>
      <c r="I42" s="1175"/>
      <c r="J42" s="1178" t="n">
        <v>1.6</v>
      </c>
      <c r="K42" s="1178"/>
      <c r="L42" s="1178"/>
      <c r="M42" s="1178"/>
      <c r="N42" s="1178" t="n">
        <v>1.9</v>
      </c>
      <c r="O42" s="1178"/>
      <c r="P42" s="1178" t="n">
        <v>2.4</v>
      </c>
      <c r="Q42" s="1178"/>
      <c r="R42" s="1178" t="n">
        <v>2.7</v>
      </c>
      <c r="S42" s="1178"/>
      <c r="T42" s="1178"/>
      <c r="U42" s="1178"/>
      <c r="V42" s="1178"/>
      <c r="W42" s="1178"/>
      <c r="X42" s="1179" t="n">
        <v>3.7</v>
      </c>
      <c r="Y42" s="1179"/>
      <c r="Z42" s="1138"/>
    </row>
    <row r="43" customFormat="false" ht="18" hidden="false" customHeight="true" outlineLevel="0" collapsed="false">
      <c r="B43" s="1172"/>
      <c r="C43" s="1173"/>
      <c r="D43" s="1175" t="s">
        <v>839</v>
      </c>
      <c r="E43" s="1175"/>
      <c r="F43" s="1175"/>
      <c r="G43" s="1175"/>
      <c r="H43" s="1175"/>
      <c r="I43" s="1175"/>
      <c r="J43" s="1178" t="n">
        <v>1.4</v>
      </c>
      <c r="K43" s="1178"/>
      <c r="L43" s="1178"/>
      <c r="M43" s="1178"/>
      <c r="N43" s="1178"/>
      <c r="O43" s="1178"/>
      <c r="P43" s="1178" t="n">
        <v>1.9</v>
      </c>
      <c r="Q43" s="1178"/>
      <c r="R43" s="1178"/>
      <c r="S43" s="1178"/>
      <c r="T43" s="1178"/>
      <c r="U43" s="1178"/>
      <c r="V43" s="1178"/>
      <c r="W43" s="1178"/>
      <c r="X43" s="1179" t="n">
        <v>3.7</v>
      </c>
      <c r="Y43" s="1179"/>
      <c r="Z43" s="1138"/>
    </row>
    <row r="44" customFormat="false" ht="5.1" hidden="false" customHeight="true" outlineLevel="0" collapsed="false">
      <c r="B44" s="1180"/>
      <c r="C44" s="1137"/>
      <c r="D44" s="1107"/>
      <c r="E44" s="1107"/>
      <c r="F44" s="1107"/>
      <c r="G44" s="1107"/>
      <c r="H44" s="1107"/>
      <c r="I44" s="1109"/>
      <c r="J44" s="1109"/>
      <c r="K44" s="1109"/>
      <c r="L44" s="1109"/>
      <c r="M44" s="1109"/>
      <c r="N44" s="1109"/>
      <c r="O44" s="1109"/>
      <c r="P44" s="1109"/>
      <c r="Q44" s="1109"/>
      <c r="R44" s="1109"/>
      <c r="S44" s="1109"/>
      <c r="T44" s="1109"/>
      <c r="U44" s="1109"/>
      <c r="V44" s="1109"/>
      <c r="W44" s="1109"/>
      <c r="X44" s="1181"/>
      <c r="Y44" s="1137"/>
      <c r="Z44" s="1182"/>
    </row>
    <row r="45" customFormat="false" ht="5.1" hidden="false" customHeight="true" outlineLevel="0" collapsed="false">
      <c r="B45" s="1173"/>
      <c r="C45" s="1173"/>
      <c r="D45" s="1063"/>
      <c r="E45" s="1063"/>
      <c r="F45" s="1063"/>
      <c r="G45" s="1063"/>
      <c r="H45" s="1063"/>
      <c r="I45" s="1099"/>
      <c r="J45" s="1099"/>
      <c r="K45" s="1099"/>
      <c r="L45" s="1099"/>
      <c r="M45" s="1099"/>
      <c r="N45" s="1099"/>
      <c r="O45" s="1099"/>
      <c r="P45" s="1099"/>
      <c r="Q45" s="1099"/>
      <c r="R45" s="1099"/>
      <c r="S45" s="1099"/>
      <c r="T45" s="1099"/>
      <c r="U45" s="1099"/>
      <c r="V45" s="1099"/>
      <c r="W45" s="1099"/>
      <c r="X45" s="1183"/>
      <c r="Y45" s="1173"/>
      <c r="Z45" s="1173"/>
    </row>
    <row r="46" customFormat="false" ht="20.1" hidden="false" customHeight="true" outlineLevel="0" collapsed="false">
      <c r="Z46" s="949" t="s">
        <v>840</v>
      </c>
    </row>
    <row r="47" customFormat="false" ht="20.1" hidden="false" customHeight="true" outlineLevel="0" collapsed="false">
      <c r="B47" s="1124" t="s">
        <v>841</v>
      </c>
      <c r="C47" s="1124"/>
      <c r="D47" s="1124"/>
      <c r="E47" s="1124"/>
      <c r="F47" s="1124"/>
      <c r="G47" s="1124"/>
      <c r="H47" s="1124"/>
      <c r="I47" s="1124"/>
      <c r="J47" s="1124"/>
      <c r="K47" s="1124"/>
      <c r="L47" s="1124"/>
      <c r="M47" s="1124"/>
      <c r="N47" s="1124"/>
      <c r="O47" s="1124"/>
      <c r="P47" s="1124"/>
      <c r="Q47" s="1124"/>
      <c r="R47" s="1124"/>
      <c r="S47" s="1124"/>
      <c r="T47" s="1124"/>
      <c r="U47" s="1124"/>
      <c r="V47" s="1124"/>
      <c r="W47" s="1124"/>
      <c r="X47" s="1124"/>
      <c r="Y47" s="1124"/>
      <c r="Z47" s="1124"/>
    </row>
    <row r="48" customFormat="false" ht="18" hidden="false" customHeight="true" outlineLevel="0" collapsed="false">
      <c r="B48" s="956" t="s">
        <v>842</v>
      </c>
      <c r="C48" s="956"/>
      <c r="D48" s="956"/>
      <c r="E48" s="956"/>
      <c r="F48" s="956"/>
      <c r="G48" s="1184"/>
      <c r="H48" s="1184"/>
      <c r="I48" s="1184"/>
      <c r="J48" s="1184"/>
      <c r="K48" s="1184"/>
      <c r="L48" s="1184"/>
      <c r="M48" s="1184"/>
      <c r="N48" s="1184"/>
      <c r="O48" s="1184"/>
      <c r="P48" s="1184"/>
      <c r="Q48" s="1184"/>
      <c r="R48" s="1184"/>
      <c r="S48" s="1184"/>
      <c r="T48" s="1184"/>
      <c r="U48" s="1184"/>
      <c r="V48" s="1184"/>
      <c r="W48" s="1184"/>
      <c r="X48" s="1184"/>
      <c r="Y48" s="1184"/>
      <c r="Z48" s="1184"/>
    </row>
    <row r="49" customFormat="false" ht="9.95" hidden="false" customHeight="true" outlineLevel="0" collapsed="false">
      <c r="B49" s="1172"/>
      <c r="C49" s="1173"/>
      <c r="D49" s="1053"/>
      <c r="E49" s="1053"/>
      <c r="F49" s="1053"/>
      <c r="G49" s="1053"/>
      <c r="H49" s="1053"/>
      <c r="I49" s="1053"/>
      <c r="J49" s="1053"/>
      <c r="K49" s="1053"/>
      <c r="L49" s="1053"/>
      <c r="M49" s="1053"/>
      <c r="N49" s="1053"/>
      <c r="O49" s="1055"/>
      <c r="P49" s="1055"/>
      <c r="Q49" s="1055"/>
      <c r="R49" s="1055"/>
      <c r="S49" s="1055"/>
      <c r="T49" s="1055"/>
      <c r="U49" s="1055"/>
      <c r="V49" s="1055"/>
      <c r="W49" s="1055"/>
      <c r="X49" s="1185"/>
      <c r="Y49" s="1185"/>
      <c r="Z49" s="1138"/>
    </row>
    <row r="50" customFormat="false" ht="15" hidden="false" customHeight="true" outlineLevel="0" collapsed="false">
      <c r="B50" s="1113" t="s">
        <v>843</v>
      </c>
      <c r="D50" s="1053"/>
      <c r="E50" s="1053"/>
      <c r="F50" s="1053"/>
      <c r="G50" s="1053"/>
      <c r="H50" s="1053"/>
      <c r="I50" s="1053"/>
      <c r="J50" s="1053"/>
      <c r="K50" s="1053"/>
      <c r="L50" s="1053"/>
      <c r="M50" s="1053"/>
      <c r="N50" s="1053"/>
      <c r="O50" s="1055"/>
      <c r="P50" s="1055"/>
      <c r="Q50" s="1055"/>
      <c r="R50" s="1055"/>
      <c r="S50" s="1055"/>
      <c r="T50" s="1055"/>
      <c r="U50" s="1055"/>
      <c r="V50" s="1055"/>
      <c r="W50" s="1055"/>
      <c r="X50" s="1185"/>
      <c r="Y50" s="1185"/>
      <c r="Z50" s="1138"/>
    </row>
    <row r="51" customFormat="false" ht="15" hidden="false" customHeight="true" outlineLevel="0" collapsed="false">
      <c r="B51" s="1113" t="s">
        <v>797</v>
      </c>
      <c r="D51" s="1053"/>
      <c r="E51" s="1053"/>
      <c r="F51" s="1053"/>
      <c r="G51" s="1053"/>
      <c r="H51" s="1053"/>
      <c r="I51" s="1053"/>
      <c r="J51" s="1053"/>
      <c r="K51" s="1053"/>
      <c r="L51" s="1053"/>
      <c r="M51" s="1053"/>
      <c r="N51" s="1053"/>
      <c r="O51" s="1055"/>
      <c r="P51" s="1055"/>
      <c r="Q51" s="1055"/>
      <c r="R51" s="1055"/>
      <c r="S51" s="1055"/>
      <c r="T51" s="1055"/>
      <c r="U51" s="1055"/>
      <c r="V51" s="1055"/>
      <c r="W51" s="1055"/>
      <c r="X51" s="1185"/>
      <c r="Y51" s="1185"/>
      <c r="Z51" s="1138"/>
    </row>
    <row r="52" customFormat="false" ht="9.95" hidden="false" customHeight="true" outlineLevel="0" collapsed="false">
      <c r="B52" s="1172"/>
      <c r="C52" s="1173"/>
      <c r="D52" s="1053"/>
      <c r="E52" s="1053"/>
      <c r="F52" s="1053"/>
      <c r="G52" s="1053"/>
      <c r="H52" s="1053"/>
      <c r="I52" s="1053"/>
      <c r="J52" s="1053"/>
      <c r="K52" s="1053"/>
      <c r="L52" s="1053"/>
      <c r="M52" s="1053"/>
      <c r="N52" s="1053"/>
      <c r="O52" s="1055"/>
      <c r="P52" s="1055"/>
      <c r="Q52" s="1055"/>
      <c r="R52" s="1055"/>
      <c r="S52" s="1062"/>
      <c r="T52" s="1062"/>
      <c r="U52" s="1062"/>
      <c r="V52" s="1062"/>
      <c r="W52" s="1062"/>
      <c r="X52" s="1185"/>
      <c r="Y52" s="1185"/>
      <c r="Z52" s="1138"/>
    </row>
    <row r="53" customFormat="false" ht="9.95" hidden="false" customHeight="true" outlineLevel="0" collapsed="false">
      <c r="B53" s="1172"/>
      <c r="C53" s="1173"/>
      <c r="D53" s="1053"/>
      <c r="E53" s="1053"/>
      <c r="F53" s="1053"/>
      <c r="G53" s="1053"/>
      <c r="H53" s="1053"/>
      <c r="I53" s="1053"/>
      <c r="J53" s="1053"/>
      <c r="K53" s="1053"/>
      <c r="L53" s="1053"/>
      <c r="M53" s="1053"/>
      <c r="N53" s="1053"/>
      <c r="O53" s="1055"/>
      <c r="P53" s="1055"/>
      <c r="Q53" s="1055"/>
      <c r="R53" s="1055"/>
      <c r="S53" s="1062"/>
      <c r="T53" s="1062"/>
      <c r="U53" s="1062"/>
      <c r="V53" s="1062"/>
      <c r="W53" s="1062"/>
      <c r="X53" s="1185"/>
      <c r="Y53" s="1185"/>
      <c r="Z53" s="1138"/>
    </row>
    <row r="54" customFormat="false" ht="18" hidden="false" customHeight="true" outlineLevel="0" collapsed="false">
      <c r="B54" s="1172"/>
      <c r="C54" s="1186" t="s">
        <v>844</v>
      </c>
      <c r="D54" s="1062"/>
      <c r="E54" s="1062"/>
      <c r="F54" s="1062"/>
      <c r="G54" s="1062"/>
      <c r="H54" s="1062"/>
      <c r="I54" s="1062"/>
      <c r="J54" s="1062"/>
      <c r="K54" s="1062"/>
      <c r="L54" s="1062"/>
      <c r="M54" s="1062"/>
      <c r="N54" s="1062"/>
      <c r="O54" s="1062"/>
      <c r="P54" s="1062"/>
      <c r="Q54" s="1062"/>
      <c r="R54" s="1062"/>
      <c r="S54" s="1062"/>
      <c r="T54" s="1062"/>
      <c r="U54" s="1062"/>
      <c r="V54" s="1062"/>
      <c r="W54" s="1062"/>
      <c r="X54" s="1173"/>
      <c r="Y54" s="1173"/>
      <c r="Z54" s="1138"/>
    </row>
    <row r="55" customFormat="false" ht="21.95" hidden="false" customHeight="true" outlineLevel="0" collapsed="false">
      <c r="B55" s="1172"/>
      <c r="C55" s="1173"/>
      <c r="D55" s="1114" t="s">
        <v>799</v>
      </c>
      <c r="E55" s="1114"/>
      <c r="F55" s="1115"/>
      <c r="G55" s="1115"/>
      <c r="H55" s="1062"/>
      <c r="I55" s="1062"/>
      <c r="J55" s="1062"/>
      <c r="K55" s="1062"/>
      <c r="L55" s="1062"/>
      <c r="M55" s="1062"/>
      <c r="N55" s="1062"/>
      <c r="O55" s="1062"/>
      <c r="P55" s="1062"/>
      <c r="Q55" s="1062"/>
      <c r="R55" s="1062"/>
      <c r="S55" s="1062"/>
      <c r="T55" s="1062"/>
      <c r="U55" s="1062"/>
      <c r="V55" s="1187" t="s">
        <v>845</v>
      </c>
      <c r="W55" s="1187"/>
      <c r="X55" s="1187"/>
      <c r="Y55" s="1187"/>
      <c r="Z55" s="1138"/>
    </row>
    <row r="56" customFormat="false" ht="21.95" hidden="false" customHeight="true" outlineLevel="0" collapsed="false">
      <c r="B56" s="1172"/>
      <c r="C56" s="1173"/>
      <c r="D56" s="1116" t="str">
        <f aca="false">IF(T12="","",ROUND(T12,1))</f>
        <v/>
      </c>
      <c r="E56" s="1116"/>
      <c r="F56" s="839"/>
      <c r="G56" s="847" t="s">
        <v>801</v>
      </c>
      <c r="H56" s="847"/>
      <c r="I56" s="839"/>
      <c r="J56" s="847" t="n">
        <v>0.9</v>
      </c>
      <c r="K56" s="847"/>
      <c r="L56" s="839"/>
      <c r="M56" s="839"/>
      <c r="N56" s="839"/>
      <c r="O56" s="839"/>
      <c r="P56" s="839"/>
      <c r="Q56" s="839"/>
      <c r="R56" s="839"/>
      <c r="S56" s="839"/>
      <c r="T56" s="839"/>
      <c r="U56" s="1187" t="s">
        <v>802</v>
      </c>
      <c r="V56" s="1117" t="str">
        <f aca="false">IF(D56="","",ROUND((D56/0.9),1))</f>
        <v/>
      </c>
      <c r="W56" s="1117"/>
      <c r="X56" s="1173" t="s">
        <v>846</v>
      </c>
      <c r="Y56" s="1173"/>
      <c r="Z56" s="1138"/>
    </row>
    <row r="57" customFormat="false" ht="15.95" hidden="false" customHeight="true" outlineLevel="0" collapsed="false">
      <c r="B57" s="1172"/>
      <c r="C57" s="1188"/>
      <c r="D57" s="1053"/>
      <c r="E57" s="1053"/>
      <c r="F57" s="1053"/>
      <c r="G57" s="1053"/>
      <c r="H57" s="1053"/>
      <c r="I57" s="1053"/>
      <c r="J57" s="1053"/>
      <c r="K57" s="1053"/>
      <c r="L57" s="1062"/>
      <c r="M57" s="1062"/>
      <c r="N57" s="1062"/>
      <c r="O57" s="1062"/>
      <c r="P57" s="1062"/>
      <c r="Q57" s="1062"/>
      <c r="R57" s="1062"/>
      <c r="S57" s="1053"/>
      <c r="T57" s="1062"/>
      <c r="U57" s="1062"/>
      <c r="V57" s="1062"/>
      <c r="W57" s="1053"/>
      <c r="X57" s="1188"/>
      <c r="Y57" s="1188"/>
      <c r="Z57" s="1120" t="s">
        <v>804</v>
      </c>
    </row>
    <row r="58" customFormat="false" ht="15.95" hidden="false" customHeight="true" outlineLevel="0" collapsed="false">
      <c r="B58" s="1172"/>
      <c r="C58" s="1188"/>
      <c r="D58" s="1053"/>
      <c r="E58" s="1053"/>
      <c r="F58" s="1053"/>
      <c r="G58" s="1053"/>
      <c r="H58" s="1053"/>
      <c r="I58" s="1053"/>
      <c r="J58" s="1053"/>
      <c r="K58" s="1053"/>
      <c r="L58" s="1053"/>
      <c r="M58" s="1053"/>
      <c r="N58" s="1053"/>
      <c r="O58" s="1053"/>
      <c r="P58" s="1053"/>
      <c r="Q58" s="1053"/>
      <c r="R58" s="1053"/>
      <c r="S58" s="1053"/>
      <c r="T58" s="1062"/>
      <c r="U58" s="1053"/>
      <c r="V58" s="1062"/>
      <c r="W58" s="1062"/>
      <c r="X58" s="1173"/>
      <c r="Y58" s="1173"/>
      <c r="Z58" s="1138"/>
    </row>
    <row r="59" customFormat="false" ht="18" hidden="false" customHeight="true" outlineLevel="0" collapsed="false">
      <c r="B59" s="1172"/>
      <c r="C59" s="1186" t="s">
        <v>847</v>
      </c>
      <c r="D59" s="1063"/>
      <c r="E59" s="1063"/>
      <c r="F59" s="1063"/>
      <c r="G59" s="1063"/>
      <c r="H59" s="1099"/>
      <c r="I59" s="1099"/>
      <c r="J59" s="1099"/>
      <c r="K59" s="1099"/>
      <c r="L59" s="1099"/>
      <c r="M59" s="1099"/>
      <c r="N59" s="1099"/>
      <c r="O59" s="1099"/>
      <c r="P59" s="1099"/>
      <c r="Q59" s="1099"/>
      <c r="R59" s="1099"/>
      <c r="S59" s="1099"/>
      <c r="T59" s="1099"/>
      <c r="U59" s="1099"/>
      <c r="V59" s="1062"/>
      <c r="W59" s="1062"/>
      <c r="X59" s="1173"/>
      <c r="Y59" s="1173"/>
      <c r="Z59" s="1138"/>
    </row>
    <row r="60" customFormat="false" ht="21.95" hidden="false" customHeight="true" outlineLevel="0" collapsed="false">
      <c r="B60" s="1172"/>
      <c r="C60" s="1173"/>
      <c r="D60" s="1187" t="s">
        <v>848</v>
      </c>
      <c r="E60" s="1187"/>
      <c r="F60" s="1063"/>
      <c r="G60" s="1187" t="s">
        <v>849</v>
      </c>
      <c r="H60" s="1187"/>
      <c r="I60" s="1062"/>
      <c r="J60" s="1062"/>
      <c r="K60" s="1062"/>
      <c r="L60" s="1062"/>
      <c r="M60" s="1062"/>
      <c r="N60" s="1062"/>
      <c r="O60" s="1062"/>
      <c r="P60" s="1062"/>
      <c r="Q60" s="1062"/>
      <c r="R60" s="1063"/>
      <c r="S60" s="1062"/>
      <c r="T60" s="1062"/>
      <c r="U60" s="1062"/>
      <c r="V60" s="1062"/>
      <c r="W60" s="1062"/>
      <c r="X60" s="1173"/>
      <c r="Y60" s="1173"/>
      <c r="Z60" s="1138"/>
      <c r="AA60" s="1189"/>
      <c r="AD60" s="1183"/>
      <c r="AE60" s="1173"/>
      <c r="AF60" s="945"/>
      <c r="AG60" s="945"/>
      <c r="AH60" s="1189"/>
      <c r="AN60" s="945"/>
    </row>
    <row r="61" customFormat="false" ht="21.95" hidden="false" customHeight="true" outlineLevel="0" collapsed="false">
      <c r="B61" s="1172"/>
      <c r="C61" s="1190" t="s">
        <v>622</v>
      </c>
      <c r="D61" s="1116" t="str">
        <f aca="false">IF(T28="","",ROUND(T28,1))</f>
        <v/>
      </c>
      <c r="E61" s="1116"/>
      <c r="F61" s="1187" t="s">
        <v>732</v>
      </c>
      <c r="G61" s="1116" t="str">
        <f aca="false">IF(T14="","",ROUND(T14,1))</f>
        <v/>
      </c>
      <c r="H61" s="1116"/>
      <c r="I61" s="1187" t="s">
        <v>850</v>
      </c>
      <c r="J61" s="1191" t="s">
        <v>851</v>
      </c>
      <c r="K61" s="839"/>
      <c r="L61" s="1187" t="s">
        <v>852</v>
      </c>
      <c r="M61" s="1187"/>
      <c r="N61" s="850"/>
      <c r="O61" s="1187" t="s">
        <v>853</v>
      </c>
      <c r="P61" s="1187"/>
      <c r="Q61" s="839"/>
      <c r="R61" s="1192" t="s">
        <v>812</v>
      </c>
      <c r="S61" s="1187" t="s">
        <v>849</v>
      </c>
      <c r="T61" s="1187"/>
      <c r="U61" s="1187" t="s">
        <v>802</v>
      </c>
      <c r="V61" s="1187" t="s">
        <v>854</v>
      </c>
      <c r="W61" s="1187"/>
      <c r="X61" s="1187"/>
      <c r="Y61" s="1187"/>
      <c r="Z61" s="1138"/>
      <c r="AA61" s="1173"/>
      <c r="AD61" s="945"/>
      <c r="AE61" s="1173"/>
      <c r="AF61" s="945"/>
      <c r="AG61" s="945"/>
      <c r="AH61" s="1173"/>
      <c r="AN61" s="945"/>
    </row>
    <row r="62" s="1193" customFormat="true" ht="5.1" hidden="false" customHeight="true" outlineLevel="0" collapsed="false">
      <c r="B62" s="1172"/>
      <c r="C62" s="1190"/>
      <c r="D62" s="1194"/>
      <c r="E62" s="1194"/>
      <c r="F62" s="847"/>
      <c r="G62" s="1194"/>
      <c r="H62" s="1194"/>
      <c r="I62" s="847"/>
      <c r="J62" s="1191"/>
      <c r="K62" s="1187" t="s">
        <v>622</v>
      </c>
      <c r="L62" s="1116" t="str">
        <f aca="false">IF(T38="","",ROUND(T38,1))</f>
        <v/>
      </c>
      <c r="M62" s="1116"/>
      <c r="N62" s="1187" t="s">
        <v>732</v>
      </c>
      <c r="O62" s="1116" t="str">
        <f aca="false">IF(T11="","",ROUND(T11,1))</f>
        <v/>
      </c>
      <c r="P62" s="1116"/>
      <c r="Q62" s="1187" t="s">
        <v>850</v>
      </c>
      <c r="R62" s="1192"/>
      <c r="S62" s="1116" t="str">
        <f aca="false">IF(T14="","",ROUND(T14,1))</f>
        <v/>
      </c>
      <c r="T62" s="1116"/>
      <c r="U62" s="1187"/>
      <c r="V62" s="1195" t="str">
        <f aca="false">IF(OR(D61="",G61="",D64="",G64="",L62="",O62="",S62=""),"",IF(ROUND(((((D61-G61)/(D64-G64))*(L62-O62))+S62),1)&lt;0,0,ROUND(((((D61-G61)/(D64-G64))*(L62-O62))+S62),1)))</f>
        <v/>
      </c>
      <c r="W62" s="1195"/>
      <c r="X62" s="850"/>
      <c r="Y62" s="847"/>
      <c r="Z62" s="1196"/>
      <c r="AA62" s="1183"/>
      <c r="AB62" s="1183"/>
      <c r="AC62" s="1183"/>
      <c r="AD62" s="1183"/>
      <c r="AE62" s="1173"/>
      <c r="AF62" s="1173"/>
      <c r="AG62" s="1173"/>
      <c r="AH62" s="1173"/>
      <c r="AI62" s="1173"/>
      <c r="AJ62" s="1183"/>
      <c r="AK62" s="1183"/>
      <c r="AL62" s="1183"/>
      <c r="AM62" s="1183"/>
      <c r="AN62" s="1183"/>
    </row>
    <row r="63" customFormat="false" ht="18" hidden="false" customHeight="true" outlineLevel="0" collapsed="false">
      <c r="B63" s="1172"/>
      <c r="C63" s="1152"/>
      <c r="D63" s="1197" t="s">
        <v>855</v>
      </c>
      <c r="E63" s="1197"/>
      <c r="F63" s="1168"/>
      <c r="G63" s="1197" t="s">
        <v>853</v>
      </c>
      <c r="H63" s="1197"/>
      <c r="I63" s="1198"/>
      <c r="J63" s="1191"/>
      <c r="K63" s="1187"/>
      <c r="L63" s="1116"/>
      <c r="M63" s="1116"/>
      <c r="N63" s="1187"/>
      <c r="O63" s="1116"/>
      <c r="P63" s="1116"/>
      <c r="Q63" s="1187"/>
      <c r="R63" s="1192"/>
      <c r="S63" s="1116"/>
      <c r="T63" s="1116"/>
      <c r="U63" s="1187"/>
      <c r="V63" s="1195"/>
      <c r="W63" s="1195"/>
      <c r="X63" s="839" t="s">
        <v>846</v>
      </c>
      <c r="Y63" s="839"/>
      <c r="Z63" s="1138"/>
      <c r="AF63" s="1173"/>
    </row>
    <row r="64" customFormat="false" ht="21.95" hidden="false" customHeight="true" outlineLevel="0" collapsed="false">
      <c r="B64" s="1172"/>
      <c r="C64" s="1190" t="s">
        <v>622</v>
      </c>
      <c r="D64" s="1116" t="str">
        <f aca="false">IF(T25="","",ROUND(T25,1))</f>
        <v/>
      </c>
      <c r="E64" s="1116"/>
      <c r="F64" s="1187" t="s">
        <v>732</v>
      </c>
      <c r="G64" s="1116" t="str">
        <f aca="false">IF(T11="","",ROUND(T11,1))</f>
        <v/>
      </c>
      <c r="H64" s="1116"/>
      <c r="I64" s="1187" t="s">
        <v>850</v>
      </c>
      <c r="J64" s="1191"/>
      <c r="K64" s="839"/>
      <c r="L64" s="839"/>
      <c r="M64" s="839"/>
      <c r="N64" s="839"/>
      <c r="O64" s="839"/>
      <c r="P64" s="839"/>
      <c r="Q64" s="839"/>
      <c r="R64" s="1192"/>
      <c r="S64" s="839"/>
      <c r="T64" s="839"/>
      <c r="U64" s="1187"/>
      <c r="V64" s="839"/>
      <c r="W64" s="839"/>
      <c r="X64" s="839"/>
      <c r="Y64" s="839"/>
      <c r="Z64" s="1138"/>
    </row>
    <row r="65" customFormat="false" ht="12" hidden="false" customHeight="true" outlineLevel="0" collapsed="false">
      <c r="B65" s="1172"/>
      <c r="C65" s="1188"/>
      <c r="D65" s="1167"/>
      <c r="E65" s="1167"/>
      <c r="F65" s="1167"/>
      <c r="G65" s="1167"/>
      <c r="H65" s="1167"/>
      <c r="I65" s="1167"/>
      <c r="J65" s="1167"/>
      <c r="K65" s="1167"/>
      <c r="L65" s="839"/>
      <c r="M65" s="839"/>
      <c r="N65" s="839"/>
      <c r="O65" s="839"/>
      <c r="P65" s="839"/>
      <c r="Q65" s="839"/>
      <c r="R65" s="839"/>
      <c r="S65" s="1167"/>
      <c r="T65" s="839"/>
      <c r="U65" s="1167"/>
      <c r="V65" s="1167"/>
      <c r="W65" s="1167"/>
      <c r="X65" s="1167"/>
      <c r="Y65" s="1167"/>
      <c r="Z65" s="1138"/>
    </row>
    <row r="66" customFormat="false" ht="20.1" hidden="false" customHeight="true" outlineLevel="0" collapsed="false">
      <c r="B66" s="1172"/>
      <c r="C66" s="1188"/>
      <c r="D66" s="1167"/>
      <c r="E66" s="1167"/>
      <c r="F66" s="1167"/>
      <c r="G66" s="1167"/>
      <c r="H66" s="1167"/>
      <c r="I66" s="1167"/>
      <c r="J66" s="1167"/>
      <c r="K66" s="1167"/>
      <c r="L66" s="1167"/>
      <c r="M66" s="1167"/>
      <c r="N66" s="1167"/>
      <c r="O66" s="1167"/>
      <c r="P66" s="1167"/>
      <c r="Q66" s="1167"/>
      <c r="R66" s="1167"/>
      <c r="S66" s="1167"/>
      <c r="T66" s="839"/>
      <c r="U66" s="1167"/>
      <c r="V66" s="1167"/>
      <c r="W66" s="1167"/>
      <c r="X66" s="1167"/>
      <c r="Y66" s="1167"/>
      <c r="Z66" s="1138"/>
    </row>
    <row r="67" customFormat="false" ht="18" hidden="false" customHeight="true" outlineLevel="0" collapsed="false">
      <c r="B67" s="1172"/>
      <c r="C67" s="1186" t="s">
        <v>856</v>
      </c>
      <c r="D67" s="850"/>
      <c r="E67" s="850"/>
      <c r="F67" s="850"/>
      <c r="G67" s="850"/>
      <c r="H67" s="847"/>
      <c r="I67" s="847"/>
      <c r="J67" s="847"/>
      <c r="K67" s="847"/>
      <c r="L67" s="847"/>
      <c r="M67" s="847"/>
      <c r="N67" s="847"/>
      <c r="O67" s="847"/>
      <c r="P67" s="847"/>
      <c r="Q67" s="847"/>
      <c r="R67" s="847"/>
      <c r="S67" s="847"/>
      <c r="T67" s="847"/>
      <c r="U67" s="847"/>
      <c r="V67" s="847"/>
      <c r="W67" s="847"/>
      <c r="X67" s="839"/>
      <c r="Y67" s="839"/>
      <c r="Z67" s="1138"/>
    </row>
    <row r="68" customFormat="false" ht="21.95" hidden="false" customHeight="true" outlineLevel="0" collapsed="false">
      <c r="B68" s="1172"/>
      <c r="C68" s="1173"/>
      <c r="D68" s="1187" t="s">
        <v>857</v>
      </c>
      <c r="E68" s="1187"/>
      <c r="F68" s="850"/>
      <c r="G68" s="1187" t="s">
        <v>858</v>
      </c>
      <c r="H68" s="1187"/>
      <c r="I68" s="839"/>
      <c r="J68" s="839"/>
      <c r="K68" s="839"/>
      <c r="L68" s="839"/>
      <c r="M68" s="839"/>
      <c r="N68" s="839"/>
      <c r="O68" s="839"/>
      <c r="P68" s="839"/>
      <c r="Q68" s="839"/>
      <c r="R68" s="850"/>
      <c r="S68" s="839"/>
      <c r="T68" s="839"/>
      <c r="U68" s="839"/>
      <c r="V68" s="839"/>
      <c r="W68" s="839"/>
      <c r="X68" s="839"/>
      <c r="Y68" s="839"/>
      <c r="Z68" s="1138"/>
      <c r="AA68" s="1189"/>
      <c r="AD68" s="1183"/>
      <c r="AE68" s="1173"/>
      <c r="AF68" s="945"/>
      <c r="AG68" s="945"/>
      <c r="AH68" s="1189"/>
      <c r="AN68" s="945"/>
    </row>
    <row r="69" customFormat="false" ht="21.95" hidden="false" customHeight="true" outlineLevel="0" collapsed="false">
      <c r="B69" s="1172"/>
      <c r="C69" s="1190" t="s">
        <v>622</v>
      </c>
      <c r="D69" s="1116" t="str">
        <f aca="false">IF(T29="","",ROUND(T29,1))</f>
        <v/>
      </c>
      <c r="E69" s="1116"/>
      <c r="F69" s="1187" t="s">
        <v>732</v>
      </c>
      <c r="G69" s="1116" t="str">
        <f aca="false">IF(T15="","",ROUND(T15,1))</f>
        <v/>
      </c>
      <c r="H69" s="1116"/>
      <c r="I69" s="1187" t="s">
        <v>850</v>
      </c>
      <c r="J69" s="1191" t="s">
        <v>851</v>
      </c>
      <c r="K69" s="839"/>
      <c r="L69" s="1187" t="s">
        <v>852</v>
      </c>
      <c r="M69" s="1187"/>
      <c r="N69" s="850"/>
      <c r="O69" s="1187" t="s">
        <v>853</v>
      </c>
      <c r="P69" s="1187"/>
      <c r="Q69" s="839"/>
      <c r="R69" s="1192" t="s">
        <v>812</v>
      </c>
      <c r="S69" s="1199" t="s">
        <v>858</v>
      </c>
      <c r="T69" s="1199"/>
      <c r="U69" s="1187" t="s">
        <v>802</v>
      </c>
      <c r="V69" s="1187" t="s">
        <v>859</v>
      </c>
      <c r="W69" s="1187"/>
      <c r="X69" s="1187"/>
      <c r="Y69" s="1187"/>
      <c r="Z69" s="1138"/>
      <c r="AA69" s="1173"/>
      <c r="AD69" s="945"/>
      <c r="AE69" s="1173"/>
      <c r="AF69" s="945"/>
      <c r="AG69" s="945"/>
      <c r="AH69" s="1173"/>
      <c r="AN69" s="945"/>
    </row>
    <row r="70" s="1193" customFormat="true" ht="5.1" hidden="false" customHeight="true" outlineLevel="0" collapsed="false">
      <c r="B70" s="1172"/>
      <c r="C70" s="1190"/>
      <c r="D70" s="1194"/>
      <c r="E70" s="1194"/>
      <c r="F70" s="847"/>
      <c r="G70" s="1194"/>
      <c r="H70" s="1194"/>
      <c r="I70" s="847"/>
      <c r="J70" s="1191"/>
      <c r="K70" s="1187" t="s">
        <v>622</v>
      </c>
      <c r="L70" s="1116" t="str">
        <f aca="false">IF(T38="","",ROUND(T38,1))</f>
        <v/>
      </c>
      <c r="M70" s="1116"/>
      <c r="N70" s="1187" t="s">
        <v>732</v>
      </c>
      <c r="O70" s="1116" t="str">
        <f aca="false">IF(T11="","",ROUND(T11,1))</f>
        <v/>
      </c>
      <c r="P70" s="1116"/>
      <c r="Q70" s="1187" t="s">
        <v>850</v>
      </c>
      <c r="R70" s="1192"/>
      <c r="S70" s="1116" t="str">
        <f aca="false">IF(T15="","",ROUND(T15,1))</f>
        <v/>
      </c>
      <c r="T70" s="1116"/>
      <c r="U70" s="1187"/>
      <c r="V70" s="1195" t="str">
        <f aca="false">IF(OR(D69="",G69="",D72="",G72="",L70="",O70="",S70=""),"",IF(ROUND(((((D69-G69)/(D72-G72))*(L70-O70))+S70),1)&lt;0,0,ROUND(((((D69-G69)/(D72-G72))*(L70-O70))+S70),1)))</f>
        <v/>
      </c>
      <c r="W70" s="1195"/>
      <c r="X70" s="850"/>
      <c r="Y70" s="847"/>
      <c r="Z70" s="1196"/>
      <c r="AA70" s="1183"/>
      <c r="AB70" s="1183"/>
      <c r="AC70" s="1183"/>
      <c r="AD70" s="1183"/>
      <c r="AE70" s="1173"/>
      <c r="AF70" s="1173"/>
      <c r="AG70" s="1173"/>
      <c r="AH70" s="1173"/>
      <c r="AI70" s="1173"/>
      <c r="AJ70" s="1183"/>
      <c r="AK70" s="1183"/>
      <c r="AL70" s="1183"/>
      <c r="AM70" s="1183"/>
      <c r="AN70" s="1183"/>
    </row>
    <row r="71" customFormat="false" ht="18" hidden="false" customHeight="true" outlineLevel="0" collapsed="false">
      <c r="B71" s="1172"/>
      <c r="C71" s="1152"/>
      <c r="D71" s="1197" t="s">
        <v>855</v>
      </c>
      <c r="E71" s="1197"/>
      <c r="F71" s="1168"/>
      <c r="G71" s="1197" t="s">
        <v>853</v>
      </c>
      <c r="H71" s="1197"/>
      <c r="I71" s="1198"/>
      <c r="J71" s="1191"/>
      <c r="K71" s="1187"/>
      <c r="L71" s="1116"/>
      <c r="M71" s="1116"/>
      <c r="N71" s="1187"/>
      <c r="O71" s="1116"/>
      <c r="P71" s="1116"/>
      <c r="Q71" s="1187"/>
      <c r="R71" s="1192"/>
      <c r="S71" s="1116"/>
      <c r="T71" s="1116"/>
      <c r="U71" s="1187"/>
      <c r="V71" s="1195"/>
      <c r="W71" s="1195"/>
      <c r="X71" s="839" t="s">
        <v>846</v>
      </c>
      <c r="Y71" s="839"/>
      <c r="Z71" s="1138"/>
      <c r="AF71" s="1173"/>
    </row>
    <row r="72" customFormat="false" ht="21.95" hidden="false" customHeight="true" outlineLevel="0" collapsed="false">
      <c r="B72" s="1172"/>
      <c r="C72" s="1190" t="s">
        <v>622</v>
      </c>
      <c r="D72" s="1116" t="str">
        <f aca="false">IF(T25="","",ROUND(T25,1))</f>
        <v/>
      </c>
      <c r="E72" s="1116"/>
      <c r="F72" s="1187" t="s">
        <v>732</v>
      </c>
      <c r="G72" s="1116" t="str">
        <f aca="false">IF(T11="","",ROUND(T11,1))</f>
        <v/>
      </c>
      <c r="H72" s="1116"/>
      <c r="I72" s="1187" t="s">
        <v>850</v>
      </c>
      <c r="J72" s="1191"/>
      <c r="K72" s="839"/>
      <c r="L72" s="839"/>
      <c r="M72" s="839"/>
      <c r="N72" s="839"/>
      <c r="O72" s="839"/>
      <c r="P72" s="839"/>
      <c r="Q72" s="839"/>
      <c r="R72" s="1192"/>
      <c r="S72" s="839"/>
      <c r="T72" s="839"/>
      <c r="U72" s="1187"/>
      <c r="V72" s="839"/>
      <c r="W72" s="839"/>
      <c r="X72" s="839"/>
      <c r="Y72" s="839"/>
      <c r="Z72" s="1138"/>
    </row>
    <row r="73" customFormat="false" ht="12" hidden="false" customHeight="true" outlineLevel="0" collapsed="false">
      <c r="B73" s="1172"/>
      <c r="C73" s="1188"/>
      <c r="D73" s="1167"/>
      <c r="E73" s="1167"/>
      <c r="F73" s="1167"/>
      <c r="G73" s="1167"/>
      <c r="H73" s="1167"/>
      <c r="I73" s="1167"/>
      <c r="J73" s="1167"/>
      <c r="K73" s="1167"/>
      <c r="L73" s="839"/>
      <c r="M73" s="839"/>
      <c r="N73" s="839"/>
      <c r="O73" s="839"/>
      <c r="P73" s="839"/>
      <c r="Q73" s="839"/>
      <c r="R73" s="839"/>
      <c r="S73" s="1167"/>
      <c r="T73" s="839"/>
      <c r="U73" s="1167"/>
      <c r="V73" s="1167"/>
      <c r="W73" s="1167"/>
      <c r="X73" s="1167"/>
      <c r="Y73" s="1167"/>
      <c r="Z73" s="1138"/>
    </row>
    <row r="74" customFormat="false" ht="20.1" hidden="false" customHeight="true" outlineLevel="0" collapsed="false">
      <c r="B74" s="1172"/>
      <c r="C74" s="1188"/>
      <c r="D74" s="1167"/>
      <c r="E74" s="1167"/>
      <c r="F74" s="1167"/>
      <c r="G74" s="1167"/>
      <c r="H74" s="1167"/>
      <c r="I74" s="1167"/>
      <c r="J74" s="1167"/>
      <c r="K74" s="1167"/>
      <c r="L74" s="1167"/>
      <c r="M74" s="1167"/>
      <c r="N74" s="1167"/>
      <c r="O74" s="1167"/>
      <c r="P74" s="1167"/>
      <c r="Q74" s="1167"/>
      <c r="R74" s="1167"/>
      <c r="S74" s="1167"/>
      <c r="T74" s="839"/>
      <c r="U74" s="1167"/>
      <c r="V74" s="1167"/>
      <c r="W74" s="1167"/>
      <c r="X74" s="1167"/>
      <c r="Y74" s="1167"/>
      <c r="Z74" s="1138"/>
    </row>
    <row r="75" customFormat="false" ht="18" hidden="false" customHeight="true" outlineLevel="0" collapsed="false">
      <c r="B75" s="1172"/>
      <c r="C75" s="1186" t="s">
        <v>860</v>
      </c>
      <c r="D75" s="839"/>
      <c r="E75" s="850"/>
      <c r="F75" s="850"/>
      <c r="G75" s="850"/>
      <c r="H75" s="850"/>
      <c r="I75" s="847"/>
      <c r="J75" s="847"/>
      <c r="K75" s="847"/>
      <c r="L75" s="847"/>
      <c r="M75" s="847"/>
      <c r="N75" s="847"/>
      <c r="O75" s="839"/>
      <c r="P75" s="839"/>
      <c r="Q75" s="839"/>
      <c r="R75" s="839"/>
      <c r="S75" s="839"/>
      <c r="T75" s="847"/>
      <c r="U75" s="839"/>
      <c r="V75" s="839"/>
      <c r="W75" s="839"/>
      <c r="X75" s="839"/>
      <c r="Y75" s="839"/>
      <c r="Z75" s="1138"/>
    </row>
    <row r="76" customFormat="false" ht="21.95" hidden="false" customHeight="true" outlineLevel="0" collapsed="false">
      <c r="B76" s="1172"/>
      <c r="C76" s="1183"/>
      <c r="D76" s="1187" t="s">
        <v>854</v>
      </c>
      <c r="E76" s="1187"/>
      <c r="F76" s="1200"/>
      <c r="G76" s="1187" t="s">
        <v>859</v>
      </c>
      <c r="H76" s="1187"/>
      <c r="I76" s="839"/>
      <c r="J76" s="1187" t="s">
        <v>861</v>
      </c>
      <c r="K76" s="1187"/>
      <c r="L76" s="1200"/>
      <c r="M76" s="1187" t="s">
        <v>862</v>
      </c>
      <c r="N76" s="1187"/>
      <c r="O76" s="839"/>
      <c r="P76" s="1187" t="s">
        <v>863</v>
      </c>
      <c r="Q76" s="1187"/>
      <c r="R76" s="839"/>
      <c r="S76" s="847"/>
      <c r="T76" s="839"/>
      <c r="U76" s="839"/>
      <c r="V76" s="1187" t="s">
        <v>864</v>
      </c>
      <c r="W76" s="1187"/>
      <c r="X76" s="1187"/>
      <c r="Y76" s="1187"/>
      <c r="Z76" s="1138"/>
    </row>
    <row r="77" customFormat="false" ht="21.95" hidden="false" customHeight="true" outlineLevel="0" collapsed="false">
      <c r="B77" s="1172"/>
      <c r="C77" s="1183"/>
      <c r="D77" s="1116" t="str">
        <f aca="false">IF(V62="","",V62)</f>
        <v/>
      </c>
      <c r="E77" s="1116"/>
      <c r="F77" s="1187" t="s">
        <v>812</v>
      </c>
      <c r="G77" s="1116" t="str">
        <f aca="false">IF(V70="","",V70)</f>
        <v/>
      </c>
      <c r="H77" s="1116"/>
      <c r="I77" s="1187" t="s">
        <v>812</v>
      </c>
      <c r="J77" s="1116" t="str">
        <f aca="false">IF(T16="","",ROUND(T16,1))</f>
        <v/>
      </c>
      <c r="K77" s="1116"/>
      <c r="L77" s="1187" t="s">
        <v>812</v>
      </c>
      <c r="M77" s="1116" t="str">
        <f aca="false">IF(T17="","",ROUND(T17,1))</f>
        <v/>
      </c>
      <c r="N77" s="1116"/>
      <c r="O77" s="1187" t="s">
        <v>812</v>
      </c>
      <c r="P77" s="1116" t="str">
        <f aca="false">IF(T18="","",ROUND(T18,1))</f>
        <v/>
      </c>
      <c r="Q77" s="1116"/>
      <c r="R77" s="839"/>
      <c r="S77" s="839"/>
      <c r="T77" s="839"/>
      <c r="U77" s="1187" t="s">
        <v>802</v>
      </c>
      <c r="V77" s="1116" t="str">
        <f aca="false">IF(OR(D77="",G77="",J77="",M77="",P77=""),"",SUM(D77+G77+J77+M77+P77))</f>
        <v/>
      </c>
      <c r="W77" s="1116"/>
      <c r="X77" s="839" t="s">
        <v>846</v>
      </c>
      <c r="Y77" s="839"/>
      <c r="Z77" s="1138"/>
    </row>
    <row r="78" customFormat="false" ht="12" hidden="false" customHeight="true" outlineLevel="0" collapsed="false">
      <c r="B78" s="1172"/>
      <c r="C78" s="1188"/>
      <c r="D78" s="1053"/>
      <c r="E78" s="1053"/>
      <c r="F78" s="1053"/>
      <c r="G78" s="1053"/>
      <c r="H78" s="1053"/>
      <c r="I78" s="1053"/>
      <c r="J78" s="1053"/>
      <c r="K78" s="1053"/>
      <c r="L78" s="1062"/>
      <c r="M78" s="1062"/>
      <c r="N78" s="1062"/>
      <c r="O78" s="1062"/>
      <c r="P78" s="1062"/>
      <c r="Q78" s="1062"/>
      <c r="R78" s="1062"/>
      <c r="S78" s="1053"/>
      <c r="T78" s="1062"/>
      <c r="U78" s="1053"/>
      <c r="V78" s="1053"/>
      <c r="W78" s="1053"/>
      <c r="X78" s="1188"/>
      <c r="Y78" s="1188"/>
      <c r="Z78" s="1138"/>
    </row>
    <row r="79" customFormat="false" ht="20.1" hidden="false" customHeight="true" outlineLevel="0" collapsed="false">
      <c r="B79" s="1172"/>
      <c r="C79" s="1188"/>
      <c r="D79" s="1053"/>
      <c r="E79" s="1053"/>
      <c r="F79" s="1053"/>
      <c r="G79" s="1053"/>
      <c r="H79" s="1053"/>
      <c r="I79" s="1053"/>
      <c r="J79" s="1053"/>
      <c r="K79" s="1053"/>
      <c r="L79" s="1053"/>
      <c r="M79" s="1053"/>
      <c r="N79" s="1053"/>
      <c r="O79" s="1053"/>
      <c r="P79" s="1053"/>
      <c r="Q79" s="1053"/>
      <c r="R79" s="1053"/>
      <c r="S79" s="1053"/>
      <c r="T79" s="1062"/>
      <c r="U79" s="1053"/>
      <c r="V79" s="1053"/>
      <c r="W79" s="1053"/>
      <c r="X79" s="1188"/>
      <c r="Y79" s="1188"/>
      <c r="Z79" s="1138"/>
    </row>
    <row r="80" customFormat="false" ht="21.95" hidden="false" customHeight="true" outlineLevel="0" collapsed="false">
      <c r="B80" s="1172"/>
      <c r="C80" s="1186" t="s">
        <v>865</v>
      </c>
      <c r="D80" s="1062"/>
      <c r="E80" s="1062"/>
      <c r="F80" s="1062"/>
      <c r="G80" s="1062"/>
      <c r="H80" s="1062"/>
      <c r="I80" s="1062"/>
      <c r="J80" s="1062"/>
      <c r="K80" s="1062"/>
      <c r="L80" s="1062"/>
      <c r="M80" s="1062"/>
      <c r="N80" s="1062"/>
      <c r="O80" s="1062"/>
      <c r="P80" s="1062"/>
      <c r="Q80" s="1062"/>
      <c r="R80" s="1062"/>
      <c r="S80" s="1062"/>
      <c r="T80" s="1062"/>
      <c r="U80" s="1062"/>
      <c r="V80" s="1062"/>
      <c r="W80" s="1062"/>
      <c r="X80" s="1173"/>
      <c r="Y80" s="1173"/>
      <c r="Z80" s="1138"/>
    </row>
    <row r="81" customFormat="false" ht="21.95" hidden="false" customHeight="true" outlineLevel="0" collapsed="false">
      <c r="B81" s="1172"/>
      <c r="C81" s="1173"/>
      <c r="D81" s="1114" t="s">
        <v>800</v>
      </c>
      <c r="E81" s="1114"/>
      <c r="F81" s="1062"/>
      <c r="G81" s="1062"/>
      <c r="H81" s="1062"/>
      <c r="I81" s="1062"/>
      <c r="J81" s="1114" t="s">
        <v>811</v>
      </c>
      <c r="K81" s="1114"/>
      <c r="L81" s="1062"/>
      <c r="M81" s="1062"/>
      <c r="N81" s="1062"/>
      <c r="O81" s="1062"/>
      <c r="P81" s="1062"/>
      <c r="Q81" s="1062"/>
      <c r="R81" s="1062"/>
      <c r="S81" s="1062"/>
      <c r="T81" s="1062"/>
      <c r="U81" s="1062"/>
      <c r="V81" s="1187" t="s">
        <v>866</v>
      </c>
      <c r="W81" s="1187"/>
      <c r="X81" s="1187"/>
      <c r="Y81" s="1187"/>
      <c r="Z81" s="1138"/>
    </row>
    <row r="82" customFormat="false" ht="21.95" hidden="false" customHeight="true" outlineLevel="0" collapsed="false">
      <c r="B82" s="1172"/>
      <c r="C82" s="1173"/>
      <c r="D82" s="1116" t="str">
        <f aca="false">IF(V56="","",V56)</f>
        <v/>
      </c>
      <c r="E82" s="1116"/>
      <c r="F82" s="839"/>
      <c r="G82" s="1187" t="s">
        <v>732</v>
      </c>
      <c r="H82" s="1187"/>
      <c r="I82" s="839"/>
      <c r="J82" s="1116" t="str">
        <f aca="false">IF(V77="","",V77)</f>
        <v/>
      </c>
      <c r="K82" s="1116"/>
      <c r="L82" s="1062"/>
      <c r="M82" s="1062"/>
      <c r="N82" s="1062"/>
      <c r="O82" s="1062"/>
      <c r="P82" s="1062"/>
      <c r="Q82" s="1062"/>
      <c r="R82" s="1062"/>
      <c r="S82" s="1062"/>
      <c r="T82" s="1062"/>
      <c r="U82" s="1114" t="s">
        <v>802</v>
      </c>
      <c r="V82" s="1117" t="str">
        <f aca="false">IF(OR(D82="",J82=""),"",D82-J82)</f>
        <v/>
      </c>
      <c r="W82" s="1117"/>
      <c r="X82" s="1173" t="s">
        <v>846</v>
      </c>
      <c r="Y82" s="1173"/>
      <c r="Z82" s="1138"/>
    </row>
    <row r="83" customFormat="false" ht="15.95" hidden="false" customHeight="true" outlineLevel="0" collapsed="false">
      <c r="B83" s="1172"/>
      <c r="C83" s="1173"/>
      <c r="D83" s="1062"/>
      <c r="E83" s="1062"/>
      <c r="F83" s="1115"/>
      <c r="G83" s="1115"/>
      <c r="H83" s="1062"/>
      <c r="I83" s="1062"/>
      <c r="J83" s="1062"/>
      <c r="K83" s="1115"/>
      <c r="L83" s="1115"/>
      <c r="M83" s="1062"/>
      <c r="N83" s="1062"/>
      <c r="O83" s="1062"/>
      <c r="P83" s="1062"/>
      <c r="Q83" s="1062"/>
      <c r="R83" s="1062"/>
      <c r="S83" s="1062"/>
      <c r="T83" s="1062"/>
      <c r="U83" s="1062"/>
      <c r="V83" s="1062"/>
      <c r="W83" s="1062"/>
      <c r="X83" s="1173"/>
      <c r="Y83" s="1173"/>
      <c r="Z83" s="1120" t="s">
        <v>804</v>
      </c>
    </row>
    <row r="84" customFormat="false" ht="15.95" hidden="false" customHeight="true" outlineLevel="0" collapsed="false">
      <c r="B84" s="1172"/>
      <c r="C84" s="1173"/>
      <c r="D84" s="1062"/>
      <c r="E84" s="1062"/>
      <c r="F84" s="1115"/>
      <c r="G84" s="1115"/>
      <c r="H84" s="1062"/>
      <c r="I84" s="1062"/>
      <c r="J84" s="1062"/>
      <c r="K84" s="1115"/>
      <c r="L84" s="1115"/>
      <c r="M84" s="1062"/>
      <c r="N84" s="1062"/>
      <c r="O84" s="1062"/>
      <c r="P84" s="1062"/>
      <c r="Q84" s="1062"/>
      <c r="R84" s="1062"/>
      <c r="S84" s="1062"/>
      <c r="T84" s="1062"/>
      <c r="U84" s="1062"/>
      <c r="V84" s="1062"/>
      <c r="W84" s="1062"/>
      <c r="X84" s="1173"/>
      <c r="Y84" s="1173"/>
      <c r="Z84" s="1138"/>
    </row>
    <row r="85" customFormat="false" ht="51.95" hidden="false" customHeight="true" outlineLevel="0" collapsed="false">
      <c r="B85" s="1172"/>
      <c r="C85" s="1201" t="s">
        <v>867</v>
      </c>
      <c r="D85" s="1201"/>
      <c r="E85" s="1201"/>
      <c r="F85" s="1201"/>
      <c r="G85" s="1201"/>
      <c r="H85" s="1201"/>
      <c r="I85" s="1201"/>
      <c r="J85" s="1201"/>
      <c r="K85" s="1201"/>
      <c r="L85" s="1201"/>
      <c r="M85" s="1201"/>
      <c r="N85" s="1201"/>
      <c r="O85" s="1201"/>
      <c r="P85" s="1201"/>
      <c r="Q85" s="1201"/>
      <c r="R85" s="1201"/>
      <c r="S85" s="1201"/>
      <c r="T85" s="1201"/>
      <c r="U85" s="1201"/>
      <c r="V85" s="1201"/>
      <c r="W85" s="1201"/>
      <c r="X85" s="1201"/>
      <c r="Y85" s="1201"/>
      <c r="Z85" s="1138"/>
    </row>
    <row r="86" customFormat="false" ht="13.5" hidden="false" customHeight="true" outlineLevel="0" collapsed="false">
      <c r="B86" s="1172"/>
      <c r="C86" s="1173"/>
      <c r="D86" s="1062"/>
      <c r="E86" s="1062"/>
      <c r="F86" s="1115"/>
      <c r="G86" s="1115"/>
      <c r="H86" s="1062"/>
      <c r="I86" s="1062"/>
      <c r="J86" s="1062"/>
      <c r="K86" s="1062"/>
      <c r="L86" s="1062"/>
      <c r="M86" s="1062"/>
      <c r="N86" s="1062"/>
      <c r="O86" s="1062"/>
      <c r="P86" s="1062"/>
      <c r="Q86" s="1062"/>
      <c r="R86" s="1062"/>
      <c r="S86" s="1062"/>
      <c r="T86" s="1062"/>
      <c r="U86" s="1062"/>
      <c r="V86" s="1062"/>
      <c r="W86" s="1062"/>
      <c r="X86" s="1173"/>
      <c r="Y86" s="1173"/>
      <c r="Z86" s="1138"/>
    </row>
    <row r="87" customFormat="false" ht="13.5" hidden="false" customHeight="true" outlineLevel="0" collapsed="false">
      <c r="B87" s="1172"/>
      <c r="C87" s="1173"/>
      <c r="D87" s="1062"/>
      <c r="E87" s="1062"/>
      <c r="F87" s="1115"/>
      <c r="G87" s="1115"/>
      <c r="H87" s="1062"/>
      <c r="I87" s="1062"/>
      <c r="J87" s="1062"/>
      <c r="K87" s="1062"/>
      <c r="L87" s="1062"/>
      <c r="M87" s="1062"/>
      <c r="N87" s="1062"/>
      <c r="O87" s="1062"/>
      <c r="P87" s="1062"/>
      <c r="Q87" s="1062"/>
      <c r="R87" s="1062"/>
      <c r="S87" s="1062"/>
      <c r="T87" s="1062"/>
      <c r="U87" s="1062"/>
      <c r="V87" s="1062"/>
      <c r="W87" s="1062"/>
      <c r="X87" s="1173"/>
      <c r="Y87" s="1173"/>
      <c r="Z87" s="1138"/>
    </row>
    <row r="88" customFormat="false" ht="13.5" hidden="false" customHeight="true" outlineLevel="0" collapsed="false">
      <c r="B88" s="1172"/>
      <c r="C88" s="1173"/>
      <c r="D88" s="1062"/>
      <c r="E88" s="1062"/>
      <c r="F88" s="1115"/>
      <c r="G88" s="1115"/>
      <c r="H88" s="1062"/>
      <c r="I88" s="1062"/>
      <c r="J88" s="1062"/>
      <c r="K88" s="1062"/>
      <c r="L88" s="1062"/>
      <c r="M88" s="1062"/>
      <c r="N88" s="1062"/>
      <c r="O88" s="1062"/>
      <c r="P88" s="1062"/>
      <c r="Q88" s="1062"/>
      <c r="R88" s="1062"/>
      <c r="S88" s="1062"/>
      <c r="T88" s="1062"/>
      <c r="U88" s="1062"/>
      <c r="V88" s="1062"/>
      <c r="W88" s="1062"/>
      <c r="X88" s="1173"/>
      <c r="Y88" s="1173"/>
      <c r="Z88" s="1138"/>
    </row>
    <row r="89" customFormat="false" ht="13.5" hidden="false" customHeight="true" outlineLevel="0" collapsed="false">
      <c r="B89" s="1172"/>
      <c r="C89" s="1173"/>
      <c r="D89" s="1062"/>
      <c r="E89" s="1062"/>
      <c r="F89" s="1062"/>
      <c r="G89" s="1062"/>
      <c r="H89" s="1062"/>
      <c r="I89" s="1062"/>
      <c r="J89" s="1062"/>
      <c r="K89" s="1062"/>
      <c r="L89" s="1062"/>
      <c r="M89" s="1062"/>
      <c r="N89" s="1062"/>
      <c r="O89" s="1062"/>
      <c r="P89" s="1062"/>
      <c r="Q89" s="1062"/>
      <c r="R89" s="1062"/>
      <c r="S89" s="1062"/>
      <c r="T89" s="1062"/>
      <c r="U89" s="1062"/>
      <c r="V89" s="1062"/>
      <c r="W89" s="1062"/>
      <c r="X89" s="1173"/>
      <c r="Y89" s="1173"/>
      <c r="Z89" s="1138"/>
    </row>
    <row r="90" customFormat="false" ht="18" hidden="false" customHeight="true" outlineLevel="0" collapsed="false">
      <c r="B90" s="1180"/>
      <c r="C90" s="1137"/>
      <c r="D90" s="1065"/>
      <c r="E90" s="1065"/>
      <c r="F90" s="1065"/>
      <c r="G90" s="1065"/>
      <c r="H90" s="1065"/>
      <c r="I90" s="1065"/>
      <c r="J90" s="1065"/>
      <c r="K90" s="1065"/>
      <c r="L90" s="1065"/>
      <c r="M90" s="1065"/>
      <c r="N90" s="1065"/>
      <c r="O90" s="1065"/>
      <c r="P90" s="1065"/>
      <c r="Q90" s="1065"/>
      <c r="R90" s="1065"/>
      <c r="S90" s="1065"/>
      <c r="T90" s="1065"/>
      <c r="U90" s="1065"/>
      <c r="V90" s="1065"/>
      <c r="W90" s="1065"/>
      <c r="X90" s="1137"/>
      <c r="Y90" s="1137"/>
      <c r="Z90" s="1182"/>
    </row>
    <row r="91" customFormat="false" ht="18" hidden="false" customHeight="true" outlineLevel="0" collapsed="false"/>
    <row r="92" customFormat="false" ht="18" hidden="false" customHeight="true" outlineLevel="0" collapsed="false"/>
  </sheetData>
  <sheetProtection sheet="true" password="cc51" formatCells="false" formatColumns="false" formatRows="false"/>
  <mergeCells count="196">
    <mergeCell ref="B3:Z3"/>
    <mergeCell ref="B4:F4"/>
    <mergeCell ref="G4:Z4"/>
    <mergeCell ref="B6:Z6"/>
    <mergeCell ref="B7:Z7"/>
    <mergeCell ref="B9:K29"/>
    <mergeCell ref="M10:S10"/>
    <mergeCell ref="T10:W10"/>
    <mergeCell ref="X10:Y10"/>
    <mergeCell ref="M11:S11"/>
    <mergeCell ref="T11:U11"/>
    <mergeCell ref="V11:W11"/>
    <mergeCell ref="X11:Y11"/>
    <mergeCell ref="N12:S12"/>
    <mergeCell ref="T12:U12"/>
    <mergeCell ref="V12:W12"/>
    <mergeCell ref="X12:Y12"/>
    <mergeCell ref="N13:Y13"/>
    <mergeCell ref="N14:P19"/>
    <mergeCell ref="Q14:S14"/>
    <mergeCell ref="T14:U14"/>
    <mergeCell ref="V14:W14"/>
    <mergeCell ref="X14:Y14"/>
    <mergeCell ref="Q15:S15"/>
    <mergeCell ref="T15:U15"/>
    <mergeCell ref="V15:W15"/>
    <mergeCell ref="X15:Y15"/>
    <mergeCell ref="Q16:S16"/>
    <mergeCell ref="T16:U16"/>
    <mergeCell ref="V16:W16"/>
    <mergeCell ref="X16:Y16"/>
    <mergeCell ref="Q17:S17"/>
    <mergeCell ref="T17:U17"/>
    <mergeCell ref="V17:W17"/>
    <mergeCell ref="X17:Y17"/>
    <mergeCell ref="Q18:S18"/>
    <mergeCell ref="T18:U18"/>
    <mergeCell ref="V18:W18"/>
    <mergeCell ref="X18:Y18"/>
    <mergeCell ref="Q19:S19"/>
    <mergeCell ref="T19:U19"/>
    <mergeCell ref="V19:W19"/>
    <mergeCell ref="X19:Y19"/>
    <mergeCell ref="N20:S20"/>
    <mergeCell ref="T20:U20"/>
    <mergeCell ref="V20:W20"/>
    <mergeCell ref="X20:Y20"/>
    <mergeCell ref="N21:S21"/>
    <mergeCell ref="T21:U21"/>
    <mergeCell ref="V21:W21"/>
    <mergeCell ref="X21:Y21"/>
    <mergeCell ref="M24:S24"/>
    <mergeCell ref="T24:W24"/>
    <mergeCell ref="X24:Y24"/>
    <mergeCell ref="M25:S25"/>
    <mergeCell ref="T25:U25"/>
    <mergeCell ref="V25:W25"/>
    <mergeCell ref="X25:Y25"/>
    <mergeCell ref="N26:S26"/>
    <mergeCell ref="T26:U26"/>
    <mergeCell ref="V26:W26"/>
    <mergeCell ref="X26:Y26"/>
    <mergeCell ref="N27:Y27"/>
    <mergeCell ref="N28:P33"/>
    <mergeCell ref="Q28:S28"/>
    <mergeCell ref="T28:U28"/>
    <mergeCell ref="V28:W28"/>
    <mergeCell ref="X28:Y28"/>
    <mergeCell ref="Q29:S29"/>
    <mergeCell ref="T29:U29"/>
    <mergeCell ref="V29:W29"/>
    <mergeCell ref="X29:Y29"/>
    <mergeCell ref="B30:K34"/>
    <mergeCell ref="Q30:S30"/>
    <mergeCell ref="T30:U30"/>
    <mergeCell ref="V30:W30"/>
    <mergeCell ref="X30:Y30"/>
    <mergeCell ref="Q31:S31"/>
    <mergeCell ref="T31:U31"/>
    <mergeCell ref="V31:W31"/>
    <mergeCell ref="X31:Y31"/>
    <mergeCell ref="Q32:S32"/>
    <mergeCell ref="T32:U32"/>
    <mergeCell ref="V32:W32"/>
    <mergeCell ref="X32:Y32"/>
    <mergeCell ref="Q33:S33"/>
    <mergeCell ref="T33:U33"/>
    <mergeCell ref="V33:W33"/>
    <mergeCell ref="X33:Y33"/>
    <mergeCell ref="N34:S34"/>
    <mergeCell ref="T34:U34"/>
    <mergeCell ref="V34:W34"/>
    <mergeCell ref="X34:Y34"/>
    <mergeCell ref="N35:S35"/>
    <mergeCell ref="T35:U35"/>
    <mergeCell ref="V35:W35"/>
    <mergeCell ref="X35:Y35"/>
    <mergeCell ref="M37:S37"/>
    <mergeCell ref="T37:W37"/>
    <mergeCell ref="X37:Y37"/>
    <mergeCell ref="M38:S38"/>
    <mergeCell ref="T38:U38"/>
    <mergeCell ref="V38:W38"/>
    <mergeCell ref="X38:Y38"/>
    <mergeCell ref="D41:I41"/>
    <mergeCell ref="J41:K41"/>
    <mergeCell ref="L41:M41"/>
    <mergeCell ref="N41:O41"/>
    <mergeCell ref="P41:Q41"/>
    <mergeCell ref="R41:S41"/>
    <mergeCell ref="T41:U41"/>
    <mergeCell ref="V41:W41"/>
    <mergeCell ref="X41:Y41"/>
    <mergeCell ref="D42:I42"/>
    <mergeCell ref="J42:M42"/>
    <mergeCell ref="N42:O42"/>
    <mergeCell ref="P42:Q42"/>
    <mergeCell ref="R42:W42"/>
    <mergeCell ref="X42:Y42"/>
    <mergeCell ref="D43:I43"/>
    <mergeCell ref="J43:O43"/>
    <mergeCell ref="P43:W43"/>
    <mergeCell ref="X43:Y43"/>
    <mergeCell ref="B47:Z47"/>
    <mergeCell ref="B48:F48"/>
    <mergeCell ref="G48:Z48"/>
    <mergeCell ref="D55:E55"/>
    <mergeCell ref="V55:Y55"/>
    <mergeCell ref="D56:E56"/>
    <mergeCell ref="G56:H56"/>
    <mergeCell ref="J56:K56"/>
    <mergeCell ref="V56:W56"/>
    <mergeCell ref="D60:E60"/>
    <mergeCell ref="G60:H60"/>
    <mergeCell ref="D61:E61"/>
    <mergeCell ref="G61:H61"/>
    <mergeCell ref="J61:J64"/>
    <mergeCell ref="L61:M61"/>
    <mergeCell ref="O61:P61"/>
    <mergeCell ref="R61:R64"/>
    <mergeCell ref="S61:T61"/>
    <mergeCell ref="U61:U64"/>
    <mergeCell ref="V61:Y61"/>
    <mergeCell ref="K62:K63"/>
    <mergeCell ref="L62:M63"/>
    <mergeCell ref="N62:N63"/>
    <mergeCell ref="O62:P63"/>
    <mergeCell ref="Q62:Q63"/>
    <mergeCell ref="S62:T63"/>
    <mergeCell ref="V62:W63"/>
    <mergeCell ref="D63:E63"/>
    <mergeCell ref="G63:H63"/>
    <mergeCell ref="D64:E64"/>
    <mergeCell ref="G64:H64"/>
    <mergeCell ref="D68:E68"/>
    <mergeCell ref="G68:H68"/>
    <mergeCell ref="D69:E69"/>
    <mergeCell ref="G69:H69"/>
    <mergeCell ref="J69:J72"/>
    <mergeCell ref="L69:M69"/>
    <mergeCell ref="O69:P69"/>
    <mergeCell ref="R69:R72"/>
    <mergeCell ref="S69:T69"/>
    <mergeCell ref="U69:U72"/>
    <mergeCell ref="V69:Y69"/>
    <mergeCell ref="K70:K71"/>
    <mergeCell ref="L70:M71"/>
    <mergeCell ref="N70:N71"/>
    <mergeCell ref="O70:P71"/>
    <mergeCell ref="Q70:Q71"/>
    <mergeCell ref="S70:T71"/>
    <mergeCell ref="V70:W71"/>
    <mergeCell ref="D71:E71"/>
    <mergeCell ref="G71:H71"/>
    <mergeCell ref="D72:E72"/>
    <mergeCell ref="G72:H72"/>
    <mergeCell ref="D76:E76"/>
    <mergeCell ref="G76:H76"/>
    <mergeCell ref="J76:K76"/>
    <mergeCell ref="M76:N76"/>
    <mergeCell ref="P76:Q76"/>
    <mergeCell ref="V76:Y76"/>
    <mergeCell ref="D77:E77"/>
    <mergeCell ref="G77:H77"/>
    <mergeCell ref="J77:K77"/>
    <mergeCell ref="M77:N77"/>
    <mergeCell ref="P77:Q77"/>
    <mergeCell ref="V77:W77"/>
    <mergeCell ref="D81:E81"/>
    <mergeCell ref="J81:K81"/>
    <mergeCell ref="V81:Y81"/>
    <mergeCell ref="D82:E82"/>
    <mergeCell ref="G82:H82"/>
    <mergeCell ref="J82:K82"/>
    <mergeCell ref="V82:W82"/>
    <mergeCell ref="C85:Y85"/>
  </mergeCells>
  <conditionalFormatting sqref="G4:Z4">
    <cfRule type="cellIs" priority="2" operator="equal" aboveAverage="0" equalAverage="0" bottom="0" percent="0" rank="0" text="" dxfId="11">
      <formula>0</formula>
    </cfRule>
  </conditionalFormatting>
  <printOptions headings="false" gridLines="false" gridLinesSet="true" horizontalCentered="false" verticalCentered="false"/>
  <pageMargins left="0.747916666666667" right="0.747916666666667" top="0.7875" bottom="0.7875" header="0.31527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amp;R&amp;"-,Regular"&amp;16C00000＜三世代＞</oddHeader>
    <oddFooter/>
  </headerFooter>
  <rowBreaks count="1" manualBreakCount="1">
    <brk id="4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4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F17" activeCellId="0" sqref="AF17"/>
    </sheetView>
  </sheetViews>
  <sheetFormatPr defaultColWidth="8.9921875" defaultRowHeight="13.5" zeroHeight="false" outlineLevelRow="0" outlineLevelCol="0"/>
  <cols>
    <col collapsed="false" customWidth="true" hidden="false" outlineLevel="0" max="1" min="1" style="825" width="4.62"/>
    <col collapsed="false" customWidth="true" hidden="false" outlineLevel="0" max="25" min="2" style="1046" width="3.62"/>
    <col collapsed="false" customWidth="true" hidden="false" outlineLevel="0" max="29" min="26" style="946" width="3.62"/>
    <col collapsed="false" customWidth="false" hidden="false" outlineLevel="0" max="257" min="30" style="946" width="8.99"/>
  </cols>
  <sheetData>
    <row r="1" s="825" customFormat="true" ht="30" hidden="false" customHeight="true" outlineLevel="0" collapsed="false">
      <c r="B1" s="580" t="s">
        <v>0</v>
      </c>
      <c r="C1" s="1202"/>
      <c r="D1" s="1202"/>
      <c r="E1" s="1202"/>
      <c r="F1" s="1202"/>
      <c r="G1" s="1202"/>
      <c r="H1" s="1202"/>
      <c r="I1" s="1202"/>
      <c r="J1" s="1202"/>
      <c r="K1" s="1202"/>
      <c r="L1" s="1202"/>
      <c r="M1" s="948" t="s">
        <v>868</v>
      </c>
      <c r="N1" s="1202"/>
      <c r="O1" s="1202"/>
      <c r="P1" s="1202"/>
      <c r="Q1" s="1202"/>
      <c r="R1" s="1202"/>
      <c r="S1" s="1202"/>
      <c r="T1" s="1202"/>
      <c r="U1" s="1202"/>
      <c r="V1" s="1202"/>
      <c r="W1" s="1202"/>
      <c r="X1" s="1202"/>
      <c r="Y1" s="1202"/>
    </row>
    <row r="2" customFormat="false" ht="20.1" hidden="false" customHeight="true" outlineLevel="0" collapsed="false">
      <c r="A2" s="827" t="s">
        <v>672</v>
      </c>
      <c r="Y2" s="1048" t="s">
        <v>869</v>
      </c>
    </row>
    <row r="3" customFormat="false" ht="20.1" hidden="false" customHeight="true" outlineLevel="0" collapsed="false">
      <c r="B3" s="1049" t="s">
        <v>870</v>
      </c>
      <c r="C3" s="1049"/>
      <c r="D3" s="1049"/>
      <c r="E3" s="1049"/>
      <c r="F3" s="1049"/>
      <c r="G3" s="1049"/>
      <c r="H3" s="1049"/>
      <c r="I3" s="1049"/>
      <c r="J3" s="1049"/>
      <c r="K3" s="1049"/>
      <c r="L3" s="1049"/>
      <c r="M3" s="1049"/>
      <c r="N3" s="1049"/>
      <c r="O3" s="1049"/>
      <c r="P3" s="1049"/>
      <c r="Q3" s="1049"/>
      <c r="R3" s="1049"/>
      <c r="S3" s="1049"/>
      <c r="T3" s="1049"/>
      <c r="U3" s="1049"/>
      <c r="V3" s="1049"/>
      <c r="W3" s="1049"/>
      <c r="X3" s="1049"/>
      <c r="Y3" s="1049"/>
    </row>
    <row r="4" customFormat="false" ht="18" hidden="false" customHeight="true" outlineLevel="0" collapsed="false">
      <c r="B4" s="1050" t="s">
        <v>772</v>
      </c>
      <c r="C4" s="1050"/>
      <c r="D4" s="1050"/>
      <c r="E4" s="1050"/>
      <c r="F4" s="1050"/>
      <c r="G4" s="1203" t="n">
        <f aca="false">'様式2（ゼロ） '!$H$23</f>
        <v>0</v>
      </c>
      <c r="H4" s="1203"/>
      <c r="I4" s="1203"/>
      <c r="J4" s="1203"/>
      <c r="K4" s="1203"/>
      <c r="L4" s="1203"/>
      <c r="M4" s="1203"/>
      <c r="N4" s="1203"/>
      <c r="O4" s="1203"/>
      <c r="P4" s="1203"/>
      <c r="Q4" s="1203"/>
      <c r="R4" s="1203"/>
      <c r="S4" s="1203"/>
      <c r="T4" s="1203"/>
      <c r="U4" s="1203"/>
      <c r="V4" s="1203"/>
      <c r="W4" s="1203"/>
      <c r="X4" s="1203"/>
      <c r="Y4" s="1203"/>
    </row>
    <row r="5" customFormat="false" ht="9.95" hidden="false" customHeight="true" outlineLevel="0" collapsed="false">
      <c r="B5" s="1204"/>
      <c r="C5" s="1127"/>
      <c r="D5" s="1127"/>
      <c r="E5" s="1127"/>
      <c r="F5" s="1127"/>
      <c r="G5" s="1127"/>
      <c r="H5" s="1127"/>
      <c r="I5" s="1127"/>
      <c r="J5" s="1127"/>
      <c r="K5" s="1127"/>
      <c r="L5" s="1127"/>
      <c r="M5" s="1127"/>
      <c r="N5" s="1128"/>
      <c r="O5" s="1128"/>
      <c r="P5" s="1128"/>
      <c r="Q5" s="1128"/>
      <c r="R5" s="1128"/>
      <c r="S5" s="1128"/>
      <c r="T5" s="1128"/>
      <c r="U5" s="1128"/>
      <c r="V5" s="1128"/>
      <c r="W5" s="1128"/>
      <c r="X5" s="1128"/>
      <c r="Y5" s="1205"/>
    </row>
    <row r="6" customFormat="false" ht="54.95" hidden="false" customHeight="true" outlineLevel="0" collapsed="false">
      <c r="B6" s="1131" t="s">
        <v>871</v>
      </c>
      <c r="C6" s="1131"/>
      <c r="D6" s="1131"/>
      <c r="E6" s="1131"/>
      <c r="F6" s="1131"/>
      <c r="G6" s="1131"/>
      <c r="H6" s="1131"/>
      <c r="I6" s="1131"/>
      <c r="J6" s="1131"/>
      <c r="K6" s="1131"/>
      <c r="L6" s="1131"/>
      <c r="M6" s="1131"/>
      <c r="N6" s="1131"/>
      <c r="O6" s="1131"/>
      <c r="P6" s="1131"/>
      <c r="Q6" s="1131"/>
      <c r="R6" s="1131"/>
      <c r="S6" s="1131"/>
      <c r="T6" s="1131"/>
      <c r="U6" s="1131"/>
      <c r="V6" s="1131"/>
      <c r="W6" s="1131"/>
      <c r="X6" s="1131"/>
      <c r="Y6" s="1131"/>
      <c r="Z6" s="1172"/>
    </row>
    <row r="7" customFormat="false" ht="9.95" hidden="false" customHeight="true" outlineLevel="0" collapsed="false">
      <c r="B7" s="1206"/>
      <c r="C7" s="1207"/>
      <c r="D7" s="1053"/>
      <c r="E7" s="1053"/>
      <c r="F7" s="1053"/>
      <c r="G7" s="1053"/>
      <c r="H7" s="1053"/>
      <c r="I7" s="1053"/>
      <c r="J7" s="1053"/>
      <c r="K7" s="1053"/>
      <c r="L7" s="1053"/>
      <c r="M7" s="1053"/>
      <c r="N7" s="1053"/>
      <c r="O7" s="1055"/>
      <c r="P7" s="1055"/>
      <c r="Q7" s="1055"/>
      <c r="R7" s="1055"/>
      <c r="S7" s="1055"/>
      <c r="T7" s="1055"/>
      <c r="U7" s="1055"/>
      <c r="V7" s="1055"/>
      <c r="W7" s="1055"/>
      <c r="X7" s="1185"/>
      <c r="Y7" s="1208"/>
      <c r="Z7" s="1172"/>
    </row>
    <row r="8" customFormat="false" ht="18" hidden="false" customHeight="true" outlineLevel="0" collapsed="false">
      <c r="B8" s="1209" t="s">
        <v>872</v>
      </c>
      <c r="C8" s="1209"/>
      <c r="D8" s="1209"/>
      <c r="E8" s="1209"/>
      <c r="F8" s="1209"/>
      <c r="G8" s="1209"/>
      <c r="H8" s="1209"/>
      <c r="I8" s="1209"/>
      <c r="J8" s="1209"/>
      <c r="K8" s="1062"/>
      <c r="L8" s="1063" t="s">
        <v>873</v>
      </c>
      <c r="M8" s="1053"/>
      <c r="N8" s="1053"/>
      <c r="O8" s="1053"/>
      <c r="P8" s="1053"/>
      <c r="Q8" s="1053"/>
      <c r="R8" s="1053"/>
      <c r="S8" s="1053"/>
      <c r="T8" s="1053"/>
      <c r="U8" s="1053"/>
      <c r="V8" s="1053"/>
      <c r="W8" s="1064"/>
      <c r="X8" s="1065"/>
      <c r="Y8" s="1056"/>
    </row>
    <row r="9" customFormat="false" ht="20.1" hidden="false" customHeight="true" outlineLevel="0" collapsed="false">
      <c r="B9" s="1209"/>
      <c r="C9" s="1209"/>
      <c r="D9" s="1209"/>
      <c r="E9" s="1209"/>
      <c r="F9" s="1209"/>
      <c r="G9" s="1209"/>
      <c r="H9" s="1209"/>
      <c r="I9" s="1209"/>
      <c r="J9" s="1209"/>
      <c r="K9" s="1056"/>
      <c r="L9" s="1066" t="s">
        <v>680</v>
      </c>
      <c r="M9" s="1066"/>
      <c r="N9" s="1066"/>
      <c r="O9" s="1066"/>
      <c r="P9" s="1066"/>
      <c r="Q9" s="1066"/>
      <c r="R9" s="1066"/>
      <c r="S9" s="1066" t="s">
        <v>778</v>
      </c>
      <c r="T9" s="1066"/>
      <c r="U9" s="1066"/>
      <c r="V9" s="1066"/>
      <c r="W9" s="1067" t="s">
        <v>683</v>
      </c>
      <c r="X9" s="1067"/>
      <c r="Y9" s="1068"/>
    </row>
    <row r="10" customFormat="false" ht="30" hidden="false" customHeight="true" outlineLevel="0" collapsed="false">
      <c r="B10" s="1209"/>
      <c r="C10" s="1209"/>
      <c r="D10" s="1209"/>
      <c r="E10" s="1209"/>
      <c r="F10" s="1209"/>
      <c r="G10" s="1209"/>
      <c r="H10" s="1209"/>
      <c r="I10" s="1209"/>
      <c r="J10" s="1209"/>
      <c r="K10" s="1069"/>
      <c r="L10" s="1070" t="s">
        <v>779</v>
      </c>
      <c r="M10" s="1210" t="s">
        <v>780</v>
      </c>
      <c r="N10" s="1210"/>
      <c r="O10" s="1210"/>
      <c r="P10" s="1210"/>
      <c r="Q10" s="1210"/>
      <c r="R10" s="1210"/>
      <c r="S10" s="1093"/>
      <c r="T10" s="1093"/>
      <c r="U10" s="1094" t="s">
        <v>793</v>
      </c>
      <c r="V10" s="1094"/>
      <c r="W10" s="1095" t="s">
        <v>732</v>
      </c>
      <c r="X10" s="1095"/>
      <c r="Y10" s="1068"/>
    </row>
    <row r="11" customFormat="false" ht="20.1" hidden="false" customHeight="true" outlineLevel="0" collapsed="false">
      <c r="B11" s="1209"/>
      <c r="C11" s="1209"/>
      <c r="D11" s="1209"/>
      <c r="E11" s="1209"/>
      <c r="F11" s="1209"/>
      <c r="G11" s="1209"/>
      <c r="H11" s="1209"/>
      <c r="I11" s="1209"/>
      <c r="J11" s="1209"/>
      <c r="K11" s="1069"/>
      <c r="L11" s="1074" t="s">
        <v>782</v>
      </c>
      <c r="M11" s="1210" t="s">
        <v>783</v>
      </c>
      <c r="N11" s="1210"/>
      <c r="O11" s="1210"/>
      <c r="P11" s="1210"/>
      <c r="Q11" s="1210"/>
      <c r="R11" s="1210"/>
      <c r="S11" s="1210"/>
      <c r="T11" s="1210"/>
      <c r="U11" s="1210"/>
      <c r="V11" s="1210"/>
      <c r="W11" s="1210"/>
      <c r="X11" s="1210"/>
      <c r="Y11" s="1068"/>
    </row>
    <row r="12" customFormat="false" ht="20.1" hidden="false" customHeight="true" outlineLevel="0" collapsed="false">
      <c r="B12" s="1209"/>
      <c r="C12" s="1209"/>
      <c r="D12" s="1209"/>
      <c r="E12" s="1209"/>
      <c r="F12" s="1209"/>
      <c r="G12" s="1209"/>
      <c r="H12" s="1209"/>
      <c r="I12" s="1209"/>
      <c r="J12" s="1209"/>
      <c r="K12" s="1056"/>
      <c r="L12" s="1075"/>
      <c r="M12" s="1211" t="s">
        <v>874</v>
      </c>
      <c r="N12" s="1211"/>
      <c r="O12" s="1211"/>
      <c r="P12" s="1212" t="s">
        <v>176</v>
      </c>
      <c r="Q12" s="1212"/>
      <c r="R12" s="1212"/>
      <c r="S12" s="1213"/>
      <c r="T12" s="1213"/>
      <c r="U12" s="1214" t="s">
        <v>793</v>
      </c>
      <c r="V12" s="1214"/>
      <c r="W12" s="1215" t="s">
        <v>732</v>
      </c>
      <c r="X12" s="1215"/>
      <c r="Y12" s="1068"/>
    </row>
    <row r="13" customFormat="false" ht="20.1" hidden="false" customHeight="true" outlineLevel="0" collapsed="false">
      <c r="B13" s="1209"/>
      <c r="C13" s="1209"/>
      <c r="D13" s="1209"/>
      <c r="E13" s="1209"/>
      <c r="F13" s="1209"/>
      <c r="G13" s="1209"/>
      <c r="H13" s="1209"/>
      <c r="I13" s="1209"/>
      <c r="J13" s="1209"/>
      <c r="K13" s="1056"/>
      <c r="L13" s="1075"/>
      <c r="M13" s="1211"/>
      <c r="N13" s="1211"/>
      <c r="O13" s="1211"/>
      <c r="P13" s="1216" t="s">
        <v>182</v>
      </c>
      <c r="Q13" s="1216"/>
      <c r="R13" s="1216"/>
      <c r="S13" s="1217"/>
      <c r="T13" s="1217"/>
      <c r="U13" s="1218" t="s">
        <v>793</v>
      </c>
      <c r="V13" s="1218"/>
      <c r="W13" s="1219" t="s">
        <v>732</v>
      </c>
      <c r="X13" s="1219"/>
      <c r="Y13" s="1068"/>
    </row>
    <row r="14" customFormat="false" ht="20.1" hidden="false" customHeight="true" outlineLevel="0" collapsed="false">
      <c r="B14" s="1209"/>
      <c r="C14" s="1209"/>
      <c r="D14" s="1209"/>
      <c r="E14" s="1209"/>
      <c r="F14" s="1209"/>
      <c r="G14" s="1209"/>
      <c r="H14" s="1209"/>
      <c r="I14" s="1209"/>
      <c r="J14" s="1209"/>
      <c r="K14" s="1056"/>
      <c r="L14" s="1075"/>
      <c r="M14" s="1211"/>
      <c r="N14" s="1211"/>
      <c r="O14" s="1211"/>
      <c r="P14" s="1216" t="s">
        <v>192</v>
      </c>
      <c r="Q14" s="1216"/>
      <c r="R14" s="1216"/>
      <c r="S14" s="1217"/>
      <c r="T14" s="1217"/>
      <c r="U14" s="1218" t="s">
        <v>793</v>
      </c>
      <c r="V14" s="1218"/>
      <c r="W14" s="1219" t="s">
        <v>732</v>
      </c>
      <c r="X14" s="1219"/>
      <c r="Y14" s="1068"/>
    </row>
    <row r="15" customFormat="false" ht="20.1" hidden="false" customHeight="true" outlineLevel="0" collapsed="false">
      <c r="B15" s="1209"/>
      <c r="C15" s="1209"/>
      <c r="D15" s="1209"/>
      <c r="E15" s="1209"/>
      <c r="F15" s="1209"/>
      <c r="G15" s="1209"/>
      <c r="H15" s="1209"/>
      <c r="I15" s="1209"/>
      <c r="J15" s="1209"/>
      <c r="K15" s="1056"/>
      <c r="L15" s="1075"/>
      <c r="M15" s="1211"/>
      <c r="N15" s="1211"/>
      <c r="O15" s="1211"/>
      <c r="P15" s="1216" t="s">
        <v>207</v>
      </c>
      <c r="Q15" s="1216"/>
      <c r="R15" s="1216"/>
      <c r="S15" s="1217"/>
      <c r="T15" s="1217"/>
      <c r="U15" s="1218" t="s">
        <v>793</v>
      </c>
      <c r="V15" s="1218"/>
      <c r="W15" s="1219" t="s">
        <v>732</v>
      </c>
      <c r="X15" s="1219"/>
      <c r="Y15" s="1068"/>
    </row>
    <row r="16" customFormat="false" ht="20.1" hidden="false" customHeight="true" outlineLevel="0" collapsed="false">
      <c r="B16" s="1209"/>
      <c r="C16" s="1209"/>
      <c r="D16" s="1209"/>
      <c r="E16" s="1209"/>
      <c r="F16" s="1209"/>
      <c r="G16" s="1209"/>
      <c r="H16" s="1209"/>
      <c r="I16" s="1209"/>
      <c r="J16" s="1209"/>
      <c r="K16" s="1056"/>
      <c r="L16" s="1075"/>
      <c r="M16" s="1211"/>
      <c r="N16" s="1211"/>
      <c r="O16" s="1211"/>
      <c r="P16" s="1220" t="s">
        <v>223</v>
      </c>
      <c r="Q16" s="1220"/>
      <c r="R16" s="1220"/>
      <c r="S16" s="1221"/>
      <c r="T16" s="1221"/>
      <c r="U16" s="1222" t="s">
        <v>793</v>
      </c>
      <c r="V16" s="1222"/>
      <c r="W16" s="1223" t="s">
        <v>732</v>
      </c>
      <c r="X16" s="1223"/>
      <c r="Y16" s="1068"/>
    </row>
    <row r="17" customFormat="false" ht="20.1" hidden="false" customHeight="true" outlineLevel="0" collapsed="false">
      <c r="B17" s="1209"/>
      <c r="C17" s="1209"/>
      <c r="D17" s="1209"/>
      <c r="E17" s="1209"/>
      <c r="F17" s="1209"/>
      <c r="G17" s="1209"/>
      <c r="H17" s="1209"/>
      <c r="I17" s="1209"/>
      <c r="J17" s="1209"/>
      <c r="K17" s="1056"/>
      <c r="L17" s="1075"/>
      <c r="M17" s="1211"/>
      <c r="N17" s="1211"/>
      <c r="O17" s="1211"/>
      <c r="P17" s="1224" t="s">
        <v>790</v>
      </c>
      <c r="Q17" s="1224"/>
      <c r="R17" s="1224"/>
      <c r="S17" s="1225"/>
      <c r="T17" s="1225"/>
      <c r="U17" s="1226" t="s">
        <v>793</v>
      </c>
      <c r="V17" s="1226"/>
      <c r="W17" s="1227" t="s">
        <v>875</v>
      </c>
      <c r="X17" s="1227"/>
      <c r="Y17" s="1068"/>
    </row>
    <row r="18" customFormat="false" ht="30" hidden="false" customHeight="true" outlineLevel="0" collapsed="false">
      <c r="B18" s="1209"/>
      <c r="C18" s="1209"/>
      <c r="D18" s="1209"/>
      <c r="E18" s="1209"/>
      <c r="F18" s="1209"/>
      <c r="G18" s="1209"/>
      <c r="H18" s="1209"/>
      <c r="I18" s="1209"/>
      <c r="J18" s="1209"/>
      <c r="K18" s="1090"/>
      <c r="L18" s="1091"/>
      <c r="M18" s="1092" t="s">
        <v>792</v>
      </c>
      <c r="N18" s="1092"/>
      <c r="O18" s="1092"/>
      <c r="P18" s="1092"/>
      <c r="Q18" s="1092"/>
      <c r="R18" s="1092"/>
      <c r="S18" s="1093"/>
      <c r="T18" s="1093"/>
      <c r="U18" s="1094" t="s">
        <v>793</v>
      </c>
      <c r="V18" s="1094"/>
      <c r="W18" s="1095" t="s">
        <v>732</v>
      </c>
      <c r="X18" s="1095"/>
      <c r="Y18" s="1068"/>
    </row>
    <row r="19" customFormat="false" ht="30" hidden="false" customHeight="true" outlineLevel="0" collapsed="false">
      <c r="B19" s="1209"/>
      <c r="C19" s="1209"/>
      <c r="D19" s="1209"/>
      <c r="E19" s="1209"/>
      <c r="F19" s="1209"/>
      <c r="G19" s="1209"/>
      <c r="H19" s="1209"/>
      <c r="I19" s="1209"/>
      <c r="J19" s="1209"/>
      <c r="K19" s="1090"/>
      <c r="L19" s="1096"/>
      <c r="M19" s="1097" t="s">
        <v>794</v>
      </c>
      <c r="N19" s="1097"/>
      <c r="O19" s="1097"/>
      <c r="P19" s="1097"/>
      <c r="Q19" s="1097"/>
      <c r="R19" s="1097"/>
      <c r="S19" s="1093"/>
      <c r="T19" s="1093"/>
      <c r="U19" s="1094" t="s">
        <v>793</v>
      </c>
      <c r="V19" s="1094"/>
      <c r="W19" s="1095" t="s">
        <v>732</v>
      </c>
      <c r="X19" s="1095"/>
      <c r="Y19" s="1068"/>
    </row>
    <row r="20" customFormat="false" ht="12" hidden="false" customHeight="true" outlineLevel="0" collapsed="false">
      <c r="B20" s="1209"/>
      <c r="C20" s="1209"/>
      <c r="D20" s="1209"/>
      <c r="E20" s="1209"/>
      <c r="F20" s="1209"/>
      <c r="G20" s="1209"/>
      <c r="H20" s="1209"/>
      <c r="I20" s="1209"/>
      <c r="J20" s="1209"/>
      <c r="K20" s="1099"/>
      <c r="L20" s="1100"/>
      <c r="M20" s="1101"/>
      <c r="N20" s="1101"/>
      <c r="O20" s="1101"/>
      <c r="P20" s="1101"/>
      <c r="Q20" s="1101"/>
      <c r="R20" s="1101"/>
      <c r="S20" s="1102"/>
      <c r="T20" s="1102"/>
      <c r="U20" s="1103"/>
      <c r="V20" s="1103"/>
      <c r="W20" s="1102"/>
      <c r="X20" s="1102"/>
      <c r="Y20" s="1056"/>
    </row>
    <row r="21" customFormat="false" ht="18" hidden="false" customHeight="true" outlineLevel="0" collapsed="false">
      <c r="B21" s="1209"/>
      <c r="C21" s="1209"/>
      <c r="D21" s="1209"/>
      <c r="E21" s="1209"/>
      <c r="F21" s="1209"/>
      <c r="G21" s="1209"/>
      <c r="H21" s="1209"/>
      <c r="I21" s="1209"/>
      <c r="J21" s="1209"/>
      <c r="K21" s="1062"/>
      <c r="L21" s="1063" t="s">
        <v>876</v>
      </c>
      <c r="M21" s="1053"/>
      <c r="N21" s="1053"/>
      <c r="O21" s="1053"/>
      <c r="P21" s="1053"/>
      <c r="Q21" s="1053"/>
      <c r="R21" s="1053"/>
      <c r="S21" s="1053"/>
      <c r="T21" s="1053"/>
      <c r="U21" s="1053"/>
      <c r="V21" s="1053"/>
      <c r="W21" s="1064"/>
      <c r="X21" s="1065"/>
      <c r="Y21" s="1056"/>
    </row>
    <row r="22" customFormat="false" ht="20.1" hidden="false" customHeight="true" outlineLevel="0" collapsed="false">
      <c r="B22" s="1209"/>
      <c r="C22" s="1209"/>
      <c r="D22" s="1209"/>
      <c r="E22" s="1209"/>
      <c r="F22" s="1209"/>
      <c r="G22" s="1209"/>
      <c r="H22" s="1209"/>
      <c r="I22" s="1209"/>
      <c r="J22" s="1209"/>
      <c r="K22" s="1056"/>
      <c r="L22" s="1066" t="s">
        <v>680</v>
      </c>
      <c r="M22" s="1066"/>
      <c r="N22" s="1066"/>
      <c r="O22" s="1066"/>
      <c r="P22" s="1066"/>
      <c r="Q22" s="1066"/>
      <c r="R22" s="1066"/>
      <c r="S22" s="1066" t="s">
        <v>778</v>
      </c>
      <c r="T22" s="1066"/>
      <c r="U22" s="1066"/>
      <c r="V22" s="1066"/>
      <c r="W22" s="1067" t="s">
        <v>683</v>
      </c>
      <c r="X22" s="1067"/>
      <c r="Y22" s="1068"/>
    </row>
    <row r="23" customFormat="false" ht="20.1" hidden="false" customHeight="true" outlineLevel="0" collapsed="false">
      <c r="B23" s="1209"/>
      <c r="C23" s="1209"/>
      <c r="D23" s="1209"/>
      <c r="E23" s="1209"/>
      <c r="F23" s="1209"/>
      <c r="G23" s="1209"/>
      <c r="H23" s="1209"/>
      <c r="I23" s="1209"/>
      <c r="J23" s="1209"/>
      <c r="K23" s="1069"/>
      <c r="L23" s="1074" t="s">
        <v>782</v>
      </c>
      <c r="M23" s="1228" t="s">
        <v>877</v>
      </c>
      <c r="N23" s="1228"/>
      <c r="O23" s="1228"/>
      <c r="P23" s="1228"/>
      <c r="Q23" s="1228"/>
      <c r="R23" s="1228"/>
      <c r="S23" s="1228"/>
      <c r="T23" s="1228"/>
      <c r="U23" s="1228"/>
      <c r="V23" s="1228"/>
      <c r="W23" s="1228"/>
      <c r="X23" s="1228"/>
      <c r="Y23" s="1068"/>
    </row>
    <row r="24" customFormat="false" ht="20.1" hidden="false" customHeight="true" outlineLevel="0" collapsed="false">
      <c r="B24" s="1209"/>
      <c r="C24" s="1209"/>
      <c r="D24" s="1209"/>
      <c r="E24" s="1209"/>
      <c r="F24" s="1209"/>
      <c r="G24" s="1209"/>
      <c r="H24" s="1209"/>
      <c r="I24" s="1209"/>
      <c r="J24" s="1209"/>
      <c r="K24" s="1056"/>
      <c r="L24" s="1229"/>
      <c r="M24" s="1064"/>
      <c r="N24" s="1064"/>
      <c r="O24" s="1230"/>
      <c r="P24" s="1231" t="s">
        <v>790</v>
      </c>
      <c r="Q24" s="1231"/>
      <c r="R24" s="1231"/>
      <c r="S24" s="1072"/>
      <c r="T24" s="1072"/>
      <c r="U24" s="1094" t="s">
        <v>793</v>
      </c>
      <c r="V24" s="1094"/>
      <c r="W24" s="1232" t="s">
        <v>878</v>
      </c>
      <c r="X24" s="1232"/>
      <c r="Y24" s="1068"/>
    </row>
    <row r="25" customFormat="false" ht="15" hidden="false" customHeight="true" outlineLevel="0" collapsed="false">
      <c r="B25" s="1104"/>
      <c r="C25" s="1058"/>
      <c r="D25" s="1058"/>
      <c r="E25" s="1058"/>
      <c r="F25" s="1058"/>
      <c r="G25" s="1058"/>
      <c r="H25" s="1058"/>
      <c r="I25" s="1058"/>
      <c r="J25" s="1058"/>
      <c r="K25" s="1099"/>
      <c r="L25" s="1233"/>
      <c r="M25" s="1234"/>
      <c r="N25" s="1234"/>
      <c r="O25" s="1234"/>
      <c r="P25" s="1234"/>
      <c r="Q25" s="1234"/>
      <c r="R25" s="1234"/>
      <c r="S25" s="1234"/>
      <c r="T25" s="1234"/>
      <c r="U25" s="1234"/>
      <c r="V25" s="1234"/>
      <c r="W25" s="1234"/>
      <c r="X25" s="1234"/>
      <c r="Y25" s="1056"/>
    </row>
    <row r="26" customFormat="false" ht="20.1" hidden="false" customHeight="true" outlineLevel="0" collapsed="false">
      <c r="B26" s="1235" t="s">
        <v>879</v>
      </c>
      <c r="C26" s="1235"/>
      <c r="D26" s="1235"/>
      <c r="E26" s="1235"/>
      <c r="F26" s="1235"/>
      <c r="G26" s="1235"/>
      <c r="H26" s="1235"/>
      <c r="I26" s="1235"/>
      <c r="J26" s="1235"/>
      <c r="K26" s="1235"/>
      <c r="L26" s="1235"/>
      <c r="M26" s="1235"/>
      <c r="N26" s="1235"/>
      <c r="O26" s="1235"/>
      <c r="P26" s="1235"/>
      <c r="Q26" s="1235"/>
      <c r="R26" s="1235"/>
      <c r="S26" s="1235"/>
      <c r="T26" s="1235"/>
      <c r="U26" s="1235"/>
      <c r="V26" s="1235"/>
      <c r="W26" s="1235"/>
      <c r="X26" s="1235"/>
      <c r="Y26" s="1235"/>
    </row>
    <row r="27" customFormat="false" ht="20.1" hidden="false" customHeight="true" outlineLevel="0" collapsed="false">
      <c r="B27" s="1235"/>
      <c r="C27" s="1235"/>
      <c r="D27" s="1235"/>
      <c r="E27" s="1235"/>
      <c r="F27" s="1235"/>
      <c r="G27" s="1235"/>
      <c r="H27" s="1235"/>
      <c r="I27" s="1235"/>
      <c r="J27" s="1235"/>
      <c r="K27" s="1235"/>
      <c r="L27" s="1235"/>
      <c r="M27" s="1235"/>
      <c r="N27" s="1235"/>
      <c r="O27" s="1235"/>
      <c r="P27" s="1235"/>
      <c r="Q27" s="1235"/>
      <c r="R27" s="1235"/>
      <c r="S27" s="1235"/>
      <c r="T27" s="1235"/>
      <c r="U27" s="1235"/>
      <c r="V27" s="1235"/>
      <c r="W27" s="1235"/>
      <c r="X27" s="1235"/>
      <c r="Y27" s="1235"/>
    </row>
    <row r="28" customFormat="false" ht="20.1" hidden="false" customHeight="true" outlineLevel="0" collapsed="false">
      <c r="B28" s="1235"/>
      <c r="C28" s="1235"/>
      <c r="D28" s="1235"/>
      <c r="E28" s="1235"/>
      <c r="F28" s="1235"/>
      <c r="G28" s="1235"/>
      <c r="H28" s="1235"/>
      <c r="I28" s="1235"/>
      <c r="J28" s="1235"/>
      <c r="K28" s="1235"/>
      <c r="L28" s="1235"/>
      <c r="M28" s="1235"/>
      <c r="N28" s="1235"/>
      <c r="O28" s="1235"/>
      <c r="P28" s="1235"/>
      <c r="Q28" s="1235"/>
      <c r="R28" s="1235"/>
      <c r="S28" s="1235"/>
      <c r="T28" s="1235"/>
      <c r="U28" s="1235"/>
      <c r="V28" s="1235"/>
      <c r="W28" s="1235"/>
      <c r="X28" s="1235"/>
      <c r="Y28" s="1235"/>
    </row>
    <row r="29" customFormat="false" ht="20.1" hidden="false" customHeight="true" outlineLevel="0" collapsed="false">
      <c r="B29" s="1235"/>
      <c r="C29" s="1235"/>
      <c r="D29" s="1235"/>
      <c r="E29" s="1235"/>
      <c r="F29" s="1235"/>
      <c r="G29" s="1235"/>
      <c r="H29" s="1235"/>
      <c r="I29" s="1235"/>
      <c r="J29" s="1235"/>
      <c r="K29" s="1235"/>
      <c r="L29" s="1235"/>
      <c r="M29" s="1235"/>
      <c r="N29" s="1235"/>
      <c r="O29" s="1235"/>
      <c r="P29" s="1235"/>
      <c r="Q29" s="1235"/>
      <c r="R29" s="1235"/>
      <c r="S29" s="1235"/>
      <c r="T29" s="1235"/>
      <c r="U29" s="1235"/>
      <c r="V29" s="1235"/>
      <c r="W29" s="1235"/>
      <c r="X29" s="1235"/>
      <c r="Y29" s="1235"/>
    </row>
    <row r="30" customFormat="false" ht="20.1" hidden="false" customHeight="true" outlineLevel="0" collapsed="false">
      <c r="B30" s="1235"/>
      <c r="C30" s="1235"/>
      <c r="D30" s="1235"/>
      <c r="E30" s="1235"/>
      <c r="F30" s="1235"/>
      <c r="G30" s="1235"/>
      <c r="H30" s="1235"/>
      <c r="I30" s="1235"/>
      <c r="J30" s="1235"/>
      <c r="K30" s="1235"/>
      <c r="L30" s="1235"/>
      <c r="M30" s="1235"/>
      <c r="N30" s="1235"/>
      <c r="O30" s="1235"/>
      <c r="P30" s="1235"/>
      <c r="Q30" s="1235"/>
      <c r="R30" s="1235"/>
      <c r="S30" s="1235"/>
      <c r="T30" s="1235"/>
      <c r="U30" s="1235"/>
      <c r="V30" s="1235"/>
      <c r="W30" s="1235"/>
      <c r="X30" s="1235"/>
      <c r="Y30" s="1235"/>
    </row>
    <row r="31" customFormat="false" ht="20.1" hidden="false" customHeight="true" outlineLevel="0" collapsed="false">
      <c r="B31" s="1235"/>
      <c r="C31" s="1235"/>
      <c r="D31" s="1235"/>
      <c r="E31" s="1235"/>
      <c r="F31" s="1235"/>
      <c r="G31" s="1235"/>
      <c r="H31" s="1235"/>
      <c r="I31" s="1235"/>
      <c r="J31" s="1235"/>
      <c r="K31" s="1235"/>
      <c r="L31" s="1235"/>
      <c r="M31" s="1235"/>
      <c r="N31" s="1235"/>
      <c r="O31" s="1235"/>
      <c r="P31" s="1235"/>
      <c r="Q31" s="1235"/>
      <c r="R31" s="1235"/>
      <c r="S31" s="1235"/>
      <c r="T31" s="1235"/>
      <c r="U31" s="1235"/>
      <c r="V31" s="1235"/>
      <c r="W31" s="1235"/>
      <c r="X31" s="1235"/>
      <c r="Y31" s="1235"/>
    </row>
    <row r="32" customFormat="false" ht="18" hidden="false" customHeight="true" outlineLevel="0" collapsed="false">
      <c r="B32" s="1236"/>
      <c r="C32" s="1237"/>
      <c r="D32" s="1237"/>
      <c r="E32" s="1237"/>
      <c r="F32" s="1237"/>
      <c r="G32" s="1237"/>
      <c r="H32" s="1237"/>
      <c r="I32" s="1237"/>
      <c r="J32" s="1237"/>
      <c r="K32" s="1109"/>
      <c r="L32" s="1238"/>
      <c r="M32" s="1239"/>
      <c r="N32" s="1239"/>
      <c r="O32" s="1239"/>
      <c r="P32" s="1239"/>
      <c r="Q32" s="1239"/>
      <c r="R32" s="1239"/>
      <c r="S32" s="1240"/>
      <c r="T32" s="1240"/>
      <c r="U32" s="1241"/>
      <c r="V32" s="1241"/>
      <c r="W32" s="1240"/>
      <c r="X32" s="1240"/>
      <c r="Y32" s="1110"/>
    </row>
    <row r="33" customFormat="false" ht="18" hidden="false" customHeight="true" outlineLevel="0" collapsed="false">
      <c r="B33" s="1204"/>
      <c r="C33" s="1242"/>
      <c r="D33" s="1242"/>
      <c r="E33" s="1242"/>
      <c r="F33" s="1242"/>
      <c r="G33" s="1242"/>
      <c r="H33" s="1242"/>
      <c r="I33" s="1242"/>
      <c r="J33" s="1243"/>
      <c r="K33" s="1150"/>
      <c r="L33" s="1244"/>
      <c r="M33" s="1245"/>
      <c r="N33" s="1245"/>
      <c r="O33" s="1245"/>
      <c r="P33" s="1245"/>
      <c r="Q33" s="1245"/>
      <c r="R33" s="1245"/>
      <c r="S33" s="1246"/>
      <c r="T33" s="1246"/>
      <c r="U33" s="1247"/>
      <c r="V33" s="1247"/>
      <c r="W33" s="1246"/>
      <c r="X33" s="1246"/>
      <c r="Y33" s="1205"/>
    </row>
    <row r="34" customFormat="false" ht="15" hidden="false" customHeight="true" outlineLevel="0" collapsed="false">
      <c r="B34" s="1113" t="s">
        <v>796</v>
      </c>
      <c r="C34" s="1248"/>
      <c r="D34" s="1248"/>
      <c r="E34" s="1248"/>
      <c r="F34" s="1248"/>
      <c r="G34" s="1248"/>
      <c r="H34" s="1248"/>
      <c r="I34" s="1248"/>
      <c r="J34" s="1249"/>
      <c r="K34" s="1099"/>
      <c r="L34" s="1100"/>
      <c r="M34" s="1101"/>
      <c r="N34" s="1101"/>
      <c r="O34" s="1101"/>
      <c r="P34" s="1101"/>
      <c r="Q34" s="1101"/>
      <c r="R34" s="1101"/>
      <c r="S34" s="1102"/>
      <c r="T34" s="1102"/>
      <c r="U34" s="1103"/>
      <c r="V34" s="1103"/>
      <c r="W34" s="1102"/>
      <c r="X34" s="1102"/>
      <c r="Y34" s="1056"/>
    </row>
    <row r="35" customFormat="false" ht="15" hidden="false" customHeight="true" outlineLevel="0" collapsed="false">
      <c r="B35" s="1113" t="s">
        <v>797</v>
      </c>
      <c r="C35" s="1248"/>
      <c r="D35" s="1248"/>
      <c r="E35" s="1248"/>
      <c r="F35" s="1248"/>
      <c r="G35" s="1248"/>
      <c r="H35" s="1248"/>
      <c r="I35" s="1248"/>
      <c r="J35" s="1249"/>
      <c r="K35" s="1099"/>
      <c r="L35" s="1100"/>
      <c r="M35" s="1101"/>
      <c r="N35" s="1101"/>
      <c r="O35" s="1101"/>
      <c r="P35" s="1101"/>
      <c r="Q35" s="1101"/>
      <c r="R35" s="1101"/>
      <c r="S35" s="1102"/>
      <c r="T35" s="1102"/>
      <c r="U35" s="1103"/>
      <c r="V35" s="1103"/>
      <c r="W35" s="1102"/>
      <c r="X35" s="1102"/>
      <c r="Y35" s="1056"/>
    </row>
    <row r="36" customFormat="false" ht="15" hidden="false" customHeight="true" outlineLevel="0" collapsed="false">
      <c r="B36" s="1052"/>
      <c r="C36" s="1248"/>
      <c r="D36" s="1248"/>
      <c r="E36" s="1248"/>
      <c r="F36" s="1248"/>
      <c r="G36" s="1248"/>
      <c r="H36" s="1248"/>
      <c r="I36" s="1248"/>
      <c r="J36" s="1249"/>
      <c r="K36" s="1099"/>
      <c r="L36" s="1100"/>
      <c r="M36" s="1101"/>
      <c r="N36" s="1101"/>
      <c r="O36" s="1101"/>
      <c r="P36" s="1101"/>
      <c r="Q36" s="1101"/>
      <c r="R36" s="1101"/>
      <c r="S36" s="1102"/>
      <c r="X36" s="1102"/>
      <c r="Y36" s="1056"/>
    </row>
    <row r="37" customFormat="false" ht="18" hidden="false" customHeight="true" outlineLevel="0" collapsed="false">
      <c r="B37" s="1113" t="s">
        <v>880</v>
      </c>
      <c r="C37" s="1062"/>
      <c r="D37" s="1062"/>
      <c r="E37" s="1062"/>
      <c r="F37" s="1062"/>
      <c r="G37" s="1062"/>
      <c r="H37" s="1062"/>
      <c r="I37" s="1062"/>
      <c r="J37" s="1062"/>
      <c r="K37" s="1062"/>
      <c r="L37" s="1062"/>
      <c r="M37" s="1062"/>
      <c r="N37" s="1062"/>
      <c r="O37" s="1062"/>
      <c r="P37" s="1062"/>
      <c r="Q37" s="1062"/>
      <c r="R37" s="1062"/>
      <c r="S37" s="1062"/>
      <c r="X37" s="1062"/>
      <c r="Y37" s="1056"/>
    </row>
    <row r="38" customFormat="false" ht="21.95" hidden="false" customHeight="true" outlineLevel="0" collapsed="false">
      <c r="B38" s="1052"/>
      <c r="D38" s="1250" t="s">
        <v>881</v>
      </c>
      <c r="E38" s="1250"/>
      <c r="F38" s="1062"/>
      <c r="I38" s="1250" t="s">
        <v>882</v>
      </c>
      <c r="J38" s="1250"/>
      <c r="N38" s="1062"/>
      <c r="O38" s="1062"/>
      <c r="P38" s="1062"/>
      <c r="Q38" s="1062"/>
      <c r="R38" s="1062"/>
      <c r="S38" s="1114" t="s">
        <v>883</v>
      </c>
      <c r="T38" s="1114"/>
      <c r="U38" s="1114"/>
      <c r="V38" s="1114"/>
      <c r="X38" s="1062"/>
      <c r="Y38" s="1056"/>
    </row>
    <row r="39" customFormat="false" ht="21.95" hidden="false" customHeight="true" outlineLevel="0" collapsed="false">
      <c r="B39" s="1052"/>
      <c r="D39" s="1251" t="str">
        <f aca="false">IF(S24="","",ROUND(S24,1))</f>
        <v/>
      </c>
      <c r="E39" s="1251"/>
      <c r="G39" s="1114" t="s">
        <v>732</v>
      </c>
      <c r="I39" s="1251" t="str">
        <f aca="false">IF(S17="","",ROUND(S17,1))</f>
        <v/>
      </c>
      <c r="J39" s="1251"/>
      <c r="N39" s="1062"/>
      <c r="O39" s="1062"/>
      <c r="P39" s="1062"/>
      <c r="Q39" s="1062"/>
      <c r="R39" s="1174" t="s">
        <v>802</v>
      </c>
      <c r="S39" s="1252" t="str">
        <f aca="false">IF(OR(D39="",I39=""),"",D39-I39)</f>
        <v/>
      </c>
      <c r="T39" s="1252"/>
      <c r="U39" s="1062" t="s">
        <v>803</v>
      </c>
      <c r="V39" s="1062"/>
      <c r="X39" s="1062"/>
      <c r="Y39" s="1056"/>
    </row>
    <row r="40" customFormat="false" ht="18" hidden="false" customHeight="true" outlineLevel="0" collapsed="false">
      <c r="B40" s="1052"/>
      <c r="C40" s="1099"/>
      <c r="I40" s="1062"/>
      <c r="J40" s="1062"/>
      <c r="K40" s="1062"/>
      <c r="L40" s="1062"/>
      <c r="M40" s="1062"/>
      <c r="N40" s="1062"/>
      <c r="O40" s="1062"/>
      <c r="P40" s="1062"/>
      <c r="Q40" s="1062"/>
      <c r="R40" s="1062"/>
      <c r="S40" s="1119"/>
      <c r="T40" s="1099"/>
      <c r="U40" s="1099"/>
      <c r="V40" s="1062"/>
      <c r="W40" s="1062"/>
      <c r="X40" s="1062"/>
      <c r="Y40" s="1253" t="s">
        <v>884</v>
      </c>
    </row>
    <row r="41" customFormat="false" ht="15" hidden="false" customHeight="true" outlineLevel="0" collapsed="false">
      <c r="B41" s="1105"/>
      <c r="C41" s="1065"/>
      <c r="D41" s="1065"/>
      <c r="E41" s="1065"/>
      <c r="F41" s="1065"/>
      <c r="G41" s="1065"/>
      <c r="H41" s="1065"/>
      <c r="I41" s="1065"/>
      <c r="J41" s="1065"/>
      <c r="K41" s="1065"/>
      <c r="L41" s="1065"/>
      <c r="M41" s="1065"/>
      <c r="N41" s="1065"/>
      <c r="O41" s="1065"/>
      <c r="P41" s="1065"/>
      <c r="Q41" s="1065"/>
      <c r="R41" s="1065"/>
      <c r="S41" s="1065"/>
      <c r="T41" s="1065"/>
      <c r="U41" s="1065"/>
      <c r="V41" s="1065"/>
      <c r="W41" s="1065"/>
      <c r="X41" s="1065"/>
      <c r="Y41" s="1110"/>
    </row>
    <row r="42" customFormat="false" ht="13.5" hidden="false" customHeight="false" outlineLevel="0" collapsed="false">
      <c r="B42" s="1062"/>
      <c r="C42" s="1062"/>
      <c r="D42" s="1062"/>
      <c r="E42" s="1062"/>
      <c r="F42" s="1062"/>
      <c r="G42" s="1062"/>
      <c r="H42" s="1062"/>
      <c r="I42" s="1062"/>
      <c r="J42" s="1062"/>
      <c r="K42" s="1062"/>
      <c r="L42" s="1062"/>
      <c r="M42" s="1062"/>
      <c r="N42" s="1062"/>
      <c r="O42" s="1062"/>
      <c r="P42" s="1062"/>
      <c r="Q42" s="1062"/>
      <c r="R42" s="1062"/>
      <c r="S42" s="1062"/>
      <c r="T42" s="1062"/>
      <c r="U42" s="1062"/>
      <c r="V42" s="1062"/>
      <c r="W42" s="1062"/>
      <c r="X42" s="1062"/>
      <c r="Y42" s="1062"/>
    </row>
    <row r="43" customFormat="false" ht="13.5" hidden="false" customHeight="false" outlineLevel="0" collapsed="false">
      <c r="B43" s="1062"/>
      <c r="C43" s="1062"/>
      <c r="D43" s="1062"/>
      <c r="E43" s="1062"/>
      <c r="F43" s="1062"/>
      <c r="G43" s="1062"/>
      <c r="H43" s="1062"/>
      <c r="I43" s="1062"/>
      <c r="J43" s="1062"/>
      <c r="K43" s="1062"/>
      <c r="L43" s="1062"/>
      <c r="M43" s="1062"/>
      <c r="N43" s="1062"/>
      <c r="O43" s="1062"/>
      <c r="P43" s="1062"/>
      <c r="Q43" s="1062"/>
      <c r="R43" s="1062"/>
      <c r="S43" s="1062"/>
      <c r="T43" s="1062"/>
      <c r="U43" s="1062"/>
      <c r="V43" s="1062"/>
      <c r="W43" s="1062"/>
      <c r="X43" s="1062"/>
      <c r="Y43" s="1062"/>
    </row>
    <row r="44" customFormat="false" ht="13.5" hidden="false" customHeight="false" outlineLevel="0" collapsed="false">
      <c r="B44" s="1062"/>
      <c r="C44" s="1062"/>
      <c r="D44" s="1062"/>
      <c r="E44" s="1062"/>
      <c r="F44" s="1062"/>
      <c r="G44" s="1062"/>
      <c r="H44" s="1062"/>
      <c r="I44" s="1062"/>
      <c r="J44" s="1062"/>
      <c r="K44" s="1062"/>
      <c r="L44" s="1062"/>
      <c r="M44" s="1062"/>
      <c r="N44" s="1062"/>
      <c r="O44" s="1062"/>
      <c r="P44" s="1062"/>
      <c r="Q44" s="1062"/>
      <c r="R44" s="1062"/>
      <c r="S44" s="1062"/>
      <c r="T44" s="1062"/>
      <c r="U44" s="1062"/>
      <c r="V44" s="1062"/>
      <c r="W44" s="1062"/>
      <c r="X44" s="1062"/>
      <c r="Y44" s="1062"/>
    </row>
    <row r="45" customFormat="false" ht="13.5" hidden="false" customHeight="false" outlineLevel="0" collapsed="false">
      <c r="B45" s="1062"/>
      <c r="C45" s="1062"/>
      <c r="D45" s="1062"/>
      <c r="E45" s="1062"/>
      <c r="F45" s="1062"/>
      <c r="G45" s="1062"/>
      <c r="H45" s="1062"/>
      <c r="I45" s="1062"/>
      <c r="J45" s="1062"/>
      <c r="K45" s="1062"/>
      <c r="L45" s="1062"/>
      <c r="M45" s="1062"/>
      <c r="N45" s="1062"/>
      <c r="O45" s="1062"/>
      <c r="P45" s="1062"/>
      <c r="Q45" s="1062"/>
      <c r="R45" s="1062"/>
      <c r="S45" s="1062"/>
      <c r="T45" s="1062"/>
      <c r="U45" s="1062"/>
      <c r="V45" s="1062"/>
      <c r="W45" s="1062"/>
      <c r="X45" s="1062"/>
      <c r="Y45" s="1062"/>
    </row>
    <row r="46" customFormat="false" ht="13.5" hidden="false" customHeight="false" outlineLevel="0" collapsed="false">
      <c r="B46" s="1062"/>
      <c r="C46" s="1062"/>
      <c r="D46" s="1062"/>
      <c r="E46" s="1062"/>
      <c r="F46" s="1062"/>
      <c r="G46" s="1062"/>
      <c r="H46" s="1062"/>
      <c r="I46" s="1062"/>
      <c r="J46" s="1062"/>
      <c r="K46" s="1062"/>
      <c r="L46" s="1062"/>
      <c r="M46" s="1062"/>
      <c r="N46" s="1062"/>
      <c r="O46" s="1062"/>
      <c r="P46" s="1062"/>
      <c r="Q46" s="1062"/>
      <c r="R46" s="1062"/>
      <c r="S46" s="1062"/>
      <c r="T46" s="1062"/>
      <c r="U46" s="1062"/>
      <c r="V46" s="1062"/>
      <c r="W46" s="1062"/>
      <c r="X46" s="1062"/>
      <c r="Y46" s="1062"/>
    </row>
    <row r="47" customFormat="false" ht="13.5" hidden="false" customHeight="false" outlineLevel="0" collapsed="false">
      <c r="B47" s="1062"/>
      <c r="C47" s="1062"/>
      <c r="D47" s="1062"/>
      <c r="E47" s="1062"/>
      <c r="F47" s="1062"/>
      <c r="G47" s="1062"/>
      <c r="H47" s="1062"/>
      <c r="I47" s="1062"/>
      <c r="J47" s="1062"/>
      <c r="K47" s="1062"/>
      <c r="L47" s="1062"/>
      <c r="M47" s="1062"/>
      <c r="N47" s="1062"/>
      <c r="O47" s="1062"/>
      <c r="P47" s="1062"/>
      <c r="Q47" s="1062"/>
      <c r="R47" s="1062"/>
      <c r="S47" s="1062"/>
      <c r="T47" s="1062"/>
      <c r="U47" s="1062"/>
      <c r="V47" s="1062"/>
      <c r="W47" s="1062"/>
      <c r="X47" s="1062"/>
      <c r="Y47" s="1062"/>
    </row>
  </sheetData>
  <sheetProtection sheet="true" password="cc51" formatCells="false" formatColumns="false" formatRows="false"/>
  <mergeCells count="61">
    <mergeCell ref="B3:Y3"/>
    <mergeCell ref="B4:F4"/>
    <mergeCell ref="G4:Y4"/>
    <mergeCell ref="B6:Y6"/>
    <mergeCell ref="B8:J24"/>
    <mergeCell ref="L9:R9"/>
    <mergeCell ref="S9:V9"/>
    <mergeCell ref="W9:X9"/>
    <mergeCell ref="M10:R10"/>
    <mergeCell ref="S10:T10"/>
    <mergeCell ref="U10:V10"/>
    <mergeCell ref="W10:X10"/>
    <mergeCell ref="M11:X11"/>
    <mergeCell ref="M12:O17"/>
    <mergeCell ref="P12:R12"/>
    <mergeCell ref="S12:T12"/>
    <mergeCell ref="U12:V12"/>
    <mergeCell ref="W12:X12"/>
    <mergeCell ref="P13:R13"/>
    <mergeCell ref="S13:T13"/>
    <mergeCell ref="U13:V13"/>
    <mergeCell ref="W13:X13"/>
    <mergeCell ref="P14:R14"/>
    <mergeCell ref="S14:T14"/>
    <mergeCell ref="U14:V14"/>
    <mergeCell ref="W14:X14"/>
    <mergeCell ref="P15:R15"/>
    <mergeCell ref="S15:T15"/>
    <mergeCell ref="U15:V15"/>
    <mergeCell ref="W15:X15"/>
    <mergeCell ref="P16:R16"/>
    <mergeCell ref="S16:T16"/>
    <mergeCell ref="U16:V16"/>
    <mergeCell ref="W16:X16"/>
    <mergeCell ref="P17:R17"/>
    <mergeCell ref="S17:T17"/>
    <mergeCell ref="U17:V17"/>
    <mergeCell ref="W17:X17"/>
    <mergeCell ref="M18:R18"/>
    <mergeCell ref="S18:T18"/>
    <mergeCell ref="U18:V18"/>
    <mergeCell ref="W18:X18"/>
    <mergeCell ref="M19:R19"/>
    <mergeCell ref="S19:T19"/>
    <mergeCell ref="U19:V19"/>
    <mergeCell ref="W19:X19"/>
    <mergeCell ref="L22:R22"/>
    <mergeCell ref="S22:V22"/>
    <mergeCell ref="W22:X22"/>
    <mergeCell ref="M23:X23"/>
    <mergeCell ref="P24:R24"/>
    <mergeCell ref="S24:T24"/>
    <mergeCell ref="U24:V24"/>
    <mergeCell ref="W24:X24"/>
    <mergeCell ref="B26:Y31"/>
    <mergeCell ref="D38:E38"/>
    <mergeCell ref="I38:J38"/>
    <mergeCell ref="S38:V38"/>
    <mergeCell ref="D39:E39"/>
    <mergeCell ref="I39:J39"/>
    <mergeCell ref="S39:T39"/>
  </mergeCells>
  <conditionalFormatting sqref="G4:Y4">
    <cfRule type="cellIs" priority="2" operator="equal" aboveAverage="0" equalAverage="0" bottom="0" percent="0" rank="0" text="" dxfId="12">
      <formula>0</formula>
    </cfRule>
  </conditionalFormatting>
  <printOptions headings="false" gridLines="false" gridLinesSet="true" horizontalCentered="false" verticalCentered="false"/>
  <pageMargins left="0.747916666666667" right="0.747916666666667" top="0.7875" bottom="0.7875" header="0.31527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amp;R&amp;"-,Regular"&amp;16C00000＜三世代＞</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9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823" width="4.62"/>
    <col collapsed="false" customWidth="true" hidden="false" outlineLevel="0" max="25" min="2" style="1046" width="3.62"/>
    <col collapsed="false" customWidth="true" hidden="false" outlineLevel="0" max="29" min="26" style="946" width="3.62"/>
    <col collapsed="false" customWidth="false" hidden="false" outlineLevel="0" max="257" min="30" style="946" width="8.99"/>
  </cols>
  <sheetData>
    <row r="1" s="825" customFormat="true" ht="24.95" hidden="false" customHeight="true" outlineLevel="0" collapsed="false">
      <c r="A1" s="823"/>
      <c r="B1" s="580" t="s">
        <v>0</v>
      </c>
      <c r="C1" s="1202"/>
      <c r="D1" s="1202"/>
      <c r="E1" s="1202"/>
      <c r="F1" s="1202"/>
      <c r="G1" s="1202"/>
      <c r="H1" s="1202"/>
      <c r="I1" s="1202"/>
      <c r="J1" s="1202"/>
      <c r="K1" s="1202"/>
      <c r="L1" s="948" t="s">
        <v>885</v>
      </c>
      <c r="M1" s="1202"/>
      <c r="O1" s="1202"/>
      <c r="P1" s="1202"/>
      <c r="Q1" s="1202"/>
      <c r="R1" s="1202"/>
      <c r="S1" s="1202"/>
      <c r="T1" s="1202"/>
      <c r="U1" s="1202"/>
      <c r="V1" s="1202"/>
      <c r="W1" s="1202"/>
      <c r="X1" s="1202"/>
      <c r="Y1" s="1202"/>
    </row>
    <row r="2" customFormat="false" ht="20.1" hidden="false" customHeight="true" outlineLevel="0" collapsed="false">
      <c r="A2" s="827" t="s">
        <v>672</v>
      </c>
      <c r="Y2" s="1048" t="s">
        <v>886</v>
      </c>
    </row>
    <row r="3" customFormat="false" ht="20.1" hidden="false" customHeight="true" outlineLevel="0" collapsed="false">
      <c r="B3" s="1049" t="s">
        <v>887</v>
      </c>
      <c r="C3" s="1049"/>
      <c r="D3" s="1049"/>
      <c r="E3" s="1049"/>
      <c r="F3" s="1049"/>
      <c r="G3" s="1049"/>
      <c r="H3" s="1049"/>
      <c r="I3" s="1049"/>
      <c r="J3" s="1049"/>
      <c r="K3" s="1049"/>
      <c r="L3" s="1049"/>
      <c r="M3" s="1049"/>
      <c r="N3" s="1049"/>
      <c r="O3" s="1049"/>
      <c r="P3" s="1049"/>
      <c r="Q3" s="1049"/>
      <c r="R3" s="1049"/>
      <c r="S3" s="1049"/>
      <c r="T3" s="1049"/>
      <c r="U3" s="1049"/>
      <c r="V3" s="1049"/>
      <c r="W3" s="1049"/>
      <c r="X3" s="1049"/>
      <c r="Y3" s="1049"/>
    </row>
    <row r="4" customFormat="false" ht="18" hidden="false" customHeight="true" outlineLevel="0" collapsed="false">
      <c r="B4" s="1050" t="s">
        <v>772</v>
      </c>
      <c r="C4" s="1050"/>
      <c r="D4" s="1050"/>
      <c r="E4" s="1050"/>
      <c r="F4" s="1050"/>
      <c r="G4" s="1203" t="n">
        <f aca="false">'様式2（ゼロ） '!$H$23</f>
        <v>0</v>
      </c>
      <c r="H4" s="1203"/>
      <c r="I4" s="1203"/>
      <c r="J4" s="1203"/>
      <c r="K4" s="1203"/>
      <c r="L4" s="1203"/>
      <c r="M4" s="1203"/>
      <c r="N4" s="1203"/>
      <c r="O4" s="1203"/>
      <c r="P4" s="1203"/>
      <c r="Q4" s="1203"/>
      <c r="R4" s="1203"/>
      <c r="S4" s="1203"/>
      <c r="T4" s="1203"/>
      <c r="U4" s="1203"/>
      <c r="V4" s="1203"/>
      <c r="W4" s="1203"/>
      <c r="X4" s="1203"/>
      <c r="Y4" s="1203"/>
    </row>
    <row r="5" customFormat="false" ht="5.1" hidden="false" customHeight="true" outlineLevel="0" collapsed="false">
      <c r="B5" s="1052"/>
      <c r="C5" s="1254"/>
      <c r="D5" s="1254"/>
      <c r="E5" s="1254"/>
      <c r="F5" s="1254"/>
      <c r="G5" s="1254"/>
      <c r="H5" s="1254"/>
      <c r="I5" s="1254"/>
      <c r="J5" s="1254"/>
      <c r="K5" s="1127"/>
      <c r="L5" s="1127"/>
      <c r="M5" s="1127"/>
      <c r="N5" s="1128"/>
      <c r="O5" s="1128"/>
      <c r="P5" s="1128"/>
      <c r="Q5" s="1128"/>
      <c r="R5" s="1128"/>
      <c r="S5" s="1128"/>
      <c r="T5" s="1128"/>
      <c r="U5" s="1128"/>
      <c r="V5" s="1128"/>
      <c r="W5" s="1128"/>
      <c r="X5" s="1128"/>
      <c r="Y5" s="1205"/>
    </row>
    <row r="6" customFormat="false" ht="54.95" hidden="false" customHeight="true" outlineLevel="0" collapsed="false">
      <c r="B6" s="1131" t="s">
        <v>888</v>
      </c>
      <c r="C6" s="1131"/>
      <c r="D6" s="1131"/>
      <c r="E6" s="1131"/>
      <c r="F6" s="1131"/>
      <c r="G6" s="1131"/>
      <c r="H6" s="1131"/>
      <c r="I6" s="1131"/>
      <c r="J6" s="1131"/>
      <c r="K6" s="1131"/>
      <c r="L6" s="1131"/>
      <c r="M6" s="1131"/>
      <c r="N6" s="1131"/>
      <c r="O6" s="1131"/>
      <c r="P6" s="1131"/>
      <c r="Q6" s="1131"/>
      <c r="R6" s="1131"/>
      <c r="S6" s="1131"/>
      <c r="T6" s="1131"/>
      <c r="U6" s="1131"/>
      <c r="V6" s="1131"/>
      <c r="W6" s="1131"/>
      <c r="X6" s="1131"/>
      <c r="Y6" s="1131"/>
      <c r="Z6" s="1172"/>
    </row>
    <row r="7" customFormat="false" ht="27" hidden="false" customHeight="true" outlineLevel="0" collapsed="false">
      <c r="B7" s="1255" t="s">
        <v>889</v>
      </c>
      <c r="C7" s="1255"/>
      <c r="D7" s="1255"/>
      <c r="E7" s="1255"/>
      <c r="F7" s="1255"/>
      <c r="G7" s="1255"/>
      <c r="H7" s="1255"/>
      <c r="I7" s="1255"/>
      <c r="J7" s="1255"/>
      <c r="K7" s="1255"/>
      <c r="L7" s="1255"/>
      <c r="M7" s="1255"/>
      <c r="N7" s="1255"/>
      <c r="O7" s="1255"/>
      <c r="P7" s="1255"/>
      <c r="Q7" s="1255"/>
      <c r="R7" s="1255"/>
      <c r="S7" s="1255"/>
      <c r="T7" s="1255"/>
      <c r="U7" s="1255"/>
      <c r="V7" s="1255"/>
      <c r="W7" s="1255"/>
      <c r="X7" s="1255"/>
      <c r="Y7" s="1255"/>
      <c r="Z7" s="1173"/>
    </row>
    <row r="8" customFormat="false" ht="5.1" hidden="false" customHeight="true" outlineLevel="0" collapsed="false">
      <c r="B8" s="1256"/>
      <c r="C8" s="1058"/>
      <c r="D8" s="1058"/>
      <c r="E8" s="1058"/>
      <c r="F8" s="1058"/>
      <c r="G8" s="1058"/>
      <c r="H8" s="1058"/>
      <c r="I8" s="1058"/>
      <c r="J8" s="1058"/>
      <c r="K8" s="1053"/>
      <c r="L8" s="1053"/>
      <c r="M8" s="1053"/>
      <c r="N8" s="1055"/>
      <c r="O8" s="1055"/>
      <c r="P8" s="1055"/>
      <c r="Q8" s="1055"/>
      <c r="R8" s="1055"/>
      <c r="S8" s="1055"/>
      <c r="T8" s="1055"/>
      <c r="U8" s="1055"/>
      <c r="V8" s="1055"/>
      <c r="W8" s="1055"/>
      <c r="X8" s="1055"/>
      <c r="Y8" s="1056"/>
    </row>
    <row r="9" customFormat="false" ht="15" hidden="false" customHeight="true" outlineLevel="0" collapsed="false">
      <c r="B9" s="1257" t="s">
        <v>890</v>
      </c>
      <c r="C9" s="1257"/>
      <c r="D9" s="1257"/>
      <c r="E9" s="1257"/>
      <c r="F9" s="1257"/>
      <c r="G9" s="1257"/>
      <c r="H9" s="1257"/>
      <c r="I9" s="1257"/>
      <c r="J9" s="1257"/>
      <c r="K9" s="1062"/>
      <c r="L9" s="1063" t="s">
        <v>777</v>
      </c>
      <c r="M9" s="1053"/>
      <c r="N9" s="1053"/>
      <c r="O9" s="1053"/>
      <c r="P9" s="1053"/>
      <c r="Q9" s="1053"/>
      <c r="R9" s="1053"/>
      <c r="S9" s="1053"/>
      <c r="T9" s="1053"/>
      <c r="U9" s="1053"/>
      <c r="V9" s="1053"/>
      <c r="W9" s="1053"/>
      <c r="X9" s="1062"/>
      <c r="Y9" s="1056"/>
    </row>
    <row r="10" customFormat="false" ht="15" hidden="false" customHeight="true" outlineLevel="0" collapsed="false">
      <c r="B10" s="1257"/>
      <c r="C10" s="1257"/>
      <c r="D10" s="1257"/>
      <c r="E10" s="1257"/>
      <c r="F10" s="1257"/>
      <c r="G10" s="1257"/>
      <c r="H10" s="1257"/>
      <c r="I10" s="1257"/>
      <c r="J10" s="1257"/>
      <c r="K10" s="1062"/>
      <c r="L10" s="1258" t="s">
        <v>891</v>
      </c>
      <c r="M10" s="1064"/>
      <c r="N10" s="1064"/>
      <c r="O10" s="1064"/>
      <c r="P10" s="1064"/>
      <c r="Q10" s="1064"/>
      <c r="R10" s="1064"/>
      <c r="S10" s="1064"/>
      <c r="T10" s="1064"/>
      <c r="U10" s="1064"/>
      <c r="V10" s="1064"/>
      <c r="W10" s="1064"/>
      <c r="X10" s="1065"/>
      <c r="Y10" s="1056"/>
    </row>
    <row r="11" customFormat="false" ht="18" hidden="false" customHeight="true" outlineLevel="0" collapsed="false">
      <c r="B11" s="1257"/>
      <c r="C11" s="1257"/>
      <c r="D11" s="1257"/>
      <c r="E11" s="1257"/>
      <c r="F11" s="1257"/>
      <c r="G11" s="1257"/>
      <c r="H11" s="1257"/>
      <c r="I11" s="1257"/>
      <c r="J11" s="1257"/>
      <c r="K11" s="1056"/>
      <c r="L11" s="1066" t="s">
        <v>680</v>
      </c>
      <c r="M11" s="1066"/>
      <c r="N11" s="1066"/>
      <c r="O11" s="1066"/>
      <c r="P11" s="1066"/>
      <c r="Q11" s="1066"/>
      <c r="R11" s="1066"/>
      <c r="S11" s="1066" t="s">
        <v>778</v>
      </c>
      <c r="T11" s="1066"/>
      <c r="U11" s="1066"/>
      <c r="V11" s="1066"/>
      <c r="W11" s="1067" t="s">
        <v>683</v>
      </c>
      <c r="X11" s="1067"/>
      <c r="Y11" s="1068"/>
    </row>
    <row r="12" customFormat="false" ht="30" hidden="false" customHeight="true" outlineLevel="0" collapsed="false">
      <c r="B12" s="1257"/>
      <c r="C12" s="1257"/>
      <c r="D12" s="1257"/>
      <c r="E12" s="1257"/>
      <c r="F12" s="1257"/>
      <c r="G12" s="1257"/>
      <c r="H12" s="1257"/>
      <c r="I12" s="1257"/>
      <c r="J12" s="1257"/>
      <c r="K12" s="1069"/>
      <c r="L12" s="1070" t="s">
        <v>779</v>
      </c>
      <c r="M12" s="1210" t="s">
        <v>780</v>
      </c>
      <c r="N12" s="1210"/>
      <c r="O12" s="1210"/>
      <c r="P12" s="1210"/>
      <c r="Q12" s="1210"/>
      <c r="R12" s="1210"/>
      <c r="S12" s="1072"/>
      <c r="T12" s="1072"/>
      <c r="U12" s="1094" t="s">
        <v>793</v>
      </c>
      <c r="V12" s="1094"/>
      <c r="W12" s="1098" t="s">
        <v>892</v>
      </c>
      <c r="X12" s="1098"/>
      <c r="Y12" s="1068"/>
    </row>
    <row r="13" customFormat="false" ht="18" hidden="false" customHeight="true" outlineLevel="0" collapsed="false">
      <c r="B13" s="1257"/>
      <c r="C13" s="1257"/>
      <c r="D13" s="1257"/>
      <c r="E13" s="1257"/>
      <c r="F13" s="1257"/>
      <c r="G13" s="1257"/>
      <c r="H13" s="1257"/>
      <c r="I13" s="1257"/>
      <c r="J13" s="1257"/>
      <c r="K13" s="1069"/>
      <c r="L13" s="1074" t="s">
        <v>782</v>
      </c>
      <c r="M13" s="1210" t="s">
        <v>783</v>
      </c>
      <c r="N13" s="1210"/>
      <c r="O13" s="1210"/>
      <c r="P13" s="1210"/>
      <c r="Q13" s="1210"/>
      <c r="R13" s="1210"/>
      <c r="S13" s="1210"/>
      <c r="T13" s="1210"/>
      <c r="U13" s="1210"/>
      <c r="V13" s="1210"/>
      <c r="W13" s="1210"/>
      <c r="X13" s="1210"/>
      <c r="Y13" s="1068"/>
    </row>
    <row r="14" customFormat="false" ht="20.1" hidden="false" customHeight="true" outlineLevel="0" collapsed="false">
      <c r="B14" s="1257"/>
      <c r="C14" s="1257"/>
      <c r="D14" s="1257"/>
      <c r="E14" s="1257"/>
      <c r="F14" s="1257"/>
      <c r="G14" s="1257"/>
      <c r="H14" s="1257"/>
      <c r="I14" s="1257"/>
      <c r="J14" s="1257"/>
      <c r="K14" s="1056"/>
      <c r="L14" s="1075"/>
      <c r="M14" s="1211" t="s">
        <v>874</v>
      </c>
      <c r="N14" s="1211"/>
      <c r="O14" s="1211"/>
      <c r="P14" s="1212" t="s">
        <v>176</v>
      </c>
      <c r="Q14" s="1212"/>
      <c r="R14" s="1212"/>
      <c r="S14" s="1213"/>
      <c r="T14" s="1213"/>
      <c r="U14" s="1214" t="s">
        <v>793</v>
      </c>
      <c r="V14" s="1214"/>
      <c r="W14" s="1215" t="s">
        <v>732</v>
      </c>
      <c r="X14" s="1215"/>
      <c r="Y14" s="1068"/>
    </row>
    <row r="15" customFormat="false" ht="20.1" hidden="false" customHeight="true" outlineLevel="0" collapsed="false">
      <c r="B15" s="1257"/>
      <c r="C15" s="1257"/>
      <c r="D15" s="1257"/>
      <c r="E15" s="1257"/>
      <c r="F15" s="1257"/>
      <c r="G15" s="1257"/>
      <c r="H15" s="1257"/>
      <c r="I15" s="1257"/>
      <c r="J15" s="1257"/>
      <c r="K15" s="1056"/>
      <c r="L15" s="1075"/>
      <c r="M15" s="1211"/>
      <c r="N15" s="1211"/>
      <c r="O15" s="1211"/>
      <c r="P15" s="1216" t="s">
        <v>182</v>
      </c>
      <c r="Q15" s="1216"/>
      <c r="R15" s="1216"/>
      <c r="S15" s="1217"/>
      <c r="T15" s="1217"/>
      <c r="U15" s="1218" t="s">
        <v>793</v>
      </c>
      <c r="V15" s="1218"/>
      <c r="W15" s="1219" t="s">
        <v>732</v>
      </c>
      <c r="X15" s="1219"/>
      <c r="Y15" s="1068"/>
    </row>
    <row r="16" customFormat="false" ht="20.1" hidden="false" customHeight="true" outlineLevel="0" collapsed="false">
      <c r="B16" s="1257"/>
      <c r="C16" s="1257"/>
      <c r="D16" s="1257"/>
      <c r="E16" s="1257"/>
      <c r="F16" s="1257"/>
      <c r="G16" s="1257"/>
      <c r="H16" s="1257"/>
      <c r="I16" s="1257"/>
      <c r="J16" s="1257"/>
      <c r="K16" s="1056"/>
      <c r="L16" s="1075"/>
      <c r="M16" s="1211"/>
      <c r="N16" s="1211"/>
      <c r="O16" s="1211"/>
      <c r="P16" s="1216" t="s">
        <v>192</v>
      </c>
      <c r="Q16" s="1216"/>
      <c r="R16" s="1216"/>
      <c r="S16" s="1217"/>
      <c r="T16" s="1217"/>
      <c r="U16" s="1218" t="s">
        <v>793</v>
      </c>
      <c r="V16" s="1218"/>
      <c r="W16" s="1219" t="s">
        <v>732</v>
      </c>
      <c r="X16" s="1219"/>
      <c r="Y16" s="1068"/>
    </row>
    <row r="17" customFormat="false" ht="20.1" hidden="false" customHeight="true" outlineLevel="0" collapsed="false">
      <c r="B17" s="1257"/>
      <c r="C17" s="1257"/>
      <c r="D17" s="1257"/>
      <c r="E17" s="1257"/>
      <c r="F17" s="1257"/>
      <c r="G17" s="1257"/>
      <c r="H17" s="1257"/>
      <c r="I17" s="1257"/>
      <c r="J17" s="1257"/>
      <c r="K17" s="1056"/>
      <c r="L17" s="1075"/>
      <c r="M17" s="1211"/>
      <c r="N17" s="1211"/>
      <c r="O17" s="1211"/>
      <c r="P17" s="1216" t="s">
        <v>207</v>
      </c>
      <c r="Q17" s="1216"/>
      <c r="R17" s="1216"/>
      <c r="S17" s="1217"/>
      <c r="T17" s="1217"/>
      <c r="U17" s="1218" t="s">
        <v>793</v>
      </c>
      <c r="V17" s="1218"/>
      <c r="W17" s="1219" t="s">
        <v>732</v>
      </c>
      <c r="X17" s="1219"/>
      <c r="Y17" s="1068"/>
    </row>
    <row r="18" customFormat="false" ht="20.1" hidden="false" customHeight="true" outlineLevel="0" collapsed="false">
      <c r="B18" s="1257"/>
      <c r="C18" s="1257"/>
      <c r="D18" s="1257"/>
      <c r="E18" s="1257"/>
      <c r="F18" s="1257"/>
      <c r="G18" s="1257"/>
      <c r="H18" s="1257"/>
      <c r="I18" s="1257"/>
      <c r="J18" s="1257"/>
      <c r="K18" s="1056"/>
      <c r="L18" s="1075"/>
      <c r="M18" s="1211"/>
      <c r="N18" s="1211"/>
      <c r="O18" s="1211"/>
      <c r="P18" s="1220" t="s">
        <v>223</v>
      </c>
      <c r="Q18" s="1220"/>
      <c r="R18" s="1220"/>
      <c r="S18" s="1221"/>
      <c r="T18" s="1221"/>
      <c r="U18" s="1222" t="s">
        <v>793</v>
      </c>
      <c r="V18" s="1222"/>
      <c r="W18" s="1223" t="s">
        <v>732</v>
      </c>
      <c r="X18" s="1223"/>
      <c r="Y18" s="1068"/>
    </row>
    <row r="19" customFormat="false" ht="20.1" hidden="false" customHeight="true" outlineLevel="0" collapsed="false">
      <c r="B19" s="1257"/>
      <c r="C19" s="1257"/>
      <c r="D19" s="1257"/>
      <c r="E19" s="1257"/>
      <c r="F19" s="1257"/>
      <c r="G19" s="1257"/>
      <c r="H19" s="1257"/>
      <c r="I19" s="1257"/>
      <c r="J19" s="1257"/>
      <c r="K19" s="1056"/>
      <c r="L19" s="1075"/>
      <c r="M19" s="1211"/>
      <c r="N19" s="1211"/>
      <c r="O19" s="1211"/>
      <c r="P19" s="1224" t="s">
        <v>790</v>
      </c>
      <c r="Q19" s="1224"/>
      <c r="R19" s="1224"/>
      <c r="S19" s="1259"/>
      <c r="T19" s="1259"/>
      <c r="U19" s="1226" t="s">
        <v>793</v>
      </c>
      <c r="V19" s="1226"/>
      <c r="W19" s="1260" t="s">
        <v>732</v>
      </c>
      <c r="X19" s="1260"/>
      <c r="Y19" s="1068"/>
    </row>
    <row r="20" customFormat="false" ht="30" hidden="false" customHeight="true" outlineLevel="0" collapsed="false">
      <c r="B20" s="1257"/>
      <c r="C20" s="1257"/>
      <c r="D20" s="1257"/>
      <c r="E20" s="1257"/>
      <c r="F20" s="1257"/>
      <c r="G20" s="1257"/>
      <c r="H20" s="1257"/>
      <c r="I20" s="1257"/>
      <c r="J20" s="1257"/>
      <c r="K20" s="1090"/>
      <c r="L20" s="1091"/>
      <c r="M20" s="1092" t="s">
        <v>792</v>
      </c>
      <c r="N20" s="1092"/>
      <c r="O20" s="1092"/>
      <c r="P20" s="1092"/>
      <c r="Q20" s="1092"/>
      <c r="R20" s="1092"/>
      <c r="S20" s="1093"/>
      <c r="T20" s="1093"/>
      <c r="U20" s="1094" t="s">
        <v>793</v>
      </c>
      <c r="V20" s="1094"/>
      <c r="W20" s="1095" t="s">
        <v>732</v>
      </c>
      <c r="X20" s="1095"/>
      <c r="Y20" s="1068"/>
    </row>
    <row r="21" customFormat="false" ht="30" hidden="false" customHeight="true" outlineLevel="0" collapsed="false">
      <c r="B21" s="1257"/>
      <c r="C21" s="1257"/>
      <c r="D21" s="1257"/>
      <c r="E21" s="1257"/>
      <c r="F21" s="1257"/>
      <c r="G21" s="1257"/>
      <c r="H21" s="1257"/>
      <c r="I21" s="1257"/>
      <c r="J21" s="1257"/>
      <c r="K21" s="1090"/>
      <c r="L21" s="1096"/>
      <c r="M21" s="1097" t="s">
        <v>794</v>
      </c>
      <c r="N21" s="1097"/>
      <c r="O21" s="1097"/>
      <c r="P21" s="1097"/>
      <c r="Q21" s="1097"/>
      <c r="R21" s="1097"/>
      <c r="S21" s="1072"/>
      <c r="T21" s="1072"/>
      <c r="U21" s="1094" t="s">
        <v>793</v>
      </c>
      <c r="V21" s="1094"/>
      <c r="W21" s="1098" t="s">
        <v>795</v>
      </c>
      <c r="X21" s="1098"/>
      <c r="Y21" s="1068"/>
    </row>
    <row r="22" customFormat="false" ht="8.1" hidden="false" customHeight="true" outlineLevel="0" collapsed="false">
      <c r="B22" s="1257"/>
      <c r="C22" s="1257"/>
      <c r="D22" s="1257"/>
      <c r="E22" s="1257"/>
      <c r="F22" s="1257"/>
      <c r="G22" s="1257"/>
      <c r="H22" s="1257"/>
      <c r="I22" s="1257"/>
      <c r="J22" s="1257"/>
      <c r="K22" s="1099"/>
      <c r="L22" s="1100"/>
      <c r="M22" s="1101"/>
      <c r="N22" s="1101"/>
      <c r="O22" s="1101"/>
      <c r="P22" s="1101"/>
      <c r="Q22" s="1101"/>
      <c r="R22" s="1101"/>
      <c r="S22" s="1102"/>
      <c r="T22" s="1102"/>
      <c r="U22" s="1103"/>
      <c r="V22" s="1103"/>
      <c r="W22" s="1102"/>
      <c r="X22" s="1102"/>
      <c r="Y22" s="1056"/>
    </row>
    <row r="23" customFormat="false" ht="15" hidden="false" customHeight="true" outlineLevel="0" collapsed="false">
      <c r="B23" s="1257"/>
      <c r="C23" s="1257"/>
      <c r="D23" s="1257"/>
      <c r="E23" s="1257"/>
      <c r="F23" s="1257"/>
      <c r="G23" s="1257"/>
      <c r="H23" s="1257"/>
      <c r="I23" s="1257"/>
      <c r="J23" s="1257"/>
      <c r="K23" s="1062"/>
      <c r="L23" s="1063" t="s">
        <v>777</v>
      </c>
      <c r="M23" s="1053"/>
      <c r="N23" s="1053"/>
      <c r="O23" s="1053"/>
      <c r="P23" s="1053"/>
      <c r="Q23" s="1053"/>
      <c r="R23" s="1053"/>
      <c r="S23" s="1053"/>
      <c r="T23" s="1053"/>
      <c r="U23" s="1053"/>
      <c r="V23" s="1053"/>
      <c r="W23" s="1053"/>
      <c r="X23" s="1062"/>
      <c r="Y23" s="1056"/>
    </row>
    <row r="24" customFormat="false" ht="15" hidden="false" customHeight="true" outlineLevel="0" collapsed="false">
      <c r="B24" s="1257"/>
      <c r="C24" s="1257"/>
      <c r="D24" s="1257"/>
      <c r="E24" s="1257"/>
      <c r="F24" s="1257"/>
      <c r="G24" s="1257"/>
      <c r="H24" s="1257"/>
      <c r="I24" s="1257"/>
      <c r="J24" s="1257"/>
      <c r="K24" s="1062"/>
      <c r="L24" s="1258" t="s">
        <v>893</v>
      </c>
      <c r="M24" s="1053"/>
      <c r="N24" s="1053"/>
      <c r="O24" s="1053"/>
      <c r="P24" s="1053"/>
      <c r="Q24" s="1053"/>
      <c r="R24" s="1053"/>
      <c r="S24" s="1053"/>
      <c r="T24" s="1053"/>
      <c r="U24" s="1053"/>
      <c r="V24" s="1053"/>
      <c r="W24" s="1064"/>
      <c r="X24" s="1065"/>
      <c r="Y24" s="1056"/>
    </row>
    <row r="25" customFormat="false" ht="18" hidden="false" customHeight="true" outlineLevel="0" collapsed="false">
      <c r="B25" s="1261" t="s">
        <v>894</v>
      </c>
      <c r="C25" s="1261"/>
      <c r="D25" s="1261"/>
      <c r="E25" s="1261"/>
      <c r="F25" s="1261"/>
      <c r="G25" s="1261"/>
      <c r="H25" s="1261"/>
      <c r="I25" s="1261"/>
      <c r="J25" s="1261"/>
      <c r="K25" s="1056"/>
      <c r="L25" s="1066" t="s">
        <v>680</v>
      </c>
      <c r="M25" s="1066"/>
      <c r="N25" s="1066"/>
      <c r="O25" s="1066"/>
      <c r="P25" s="1066"/>
      <c r="Q25" s="1066"/>
      <c r="R25" s="1066"/>
      <c r="S25" s="1066" t="s">
        <v>778</v>
      </c>
      <c r="T25" s="1066"/>
      <c r="U25" s="1066"/>
      <c r="V25" s="1066"/>
      <c r="W25" s="1067" t="s">
        <v>683</v>
      </c>
      <c r="X25" s="1067"/>
      <c r="Y25" s="1068"/>
    </row>
    <row r="26" customFormat="false" ht="18" hidden="false" customHeight="true" outlineLevel="0" collapsed="false">
      <c r="B26" s="1261"/>
      <c r="C26" s="1261"/>
      <c r="D26" s="1261"/>
      <c r="E26" s="1261"/>
      <c r="F26" s="1261"/>
      <c r="G26" s="1261"/>
      <c r="H26" s="1261"/>
      <c r="I26" s="1261"/>
      <c r="J26" s="1261"/>
      <c r="K26" s="1069"/>
      <c r="L26" s="1074" t="s">
        <v>782</v>
      </c>
      <c r="M26" s="1228" t="s">
        <v>877</v>
      </c>
      <c r="N26" s="1228"/>
      <c r="O26" s="1228"/>
      <c r="P26" s="1228"/>
      <c r="Q26" s="1228"/>
      <c r="R26" s="1228"/>
      <c r="S26" s="1228"/>
      <c r="T26" s="1228"/>
      <c r="U26" s="1228"/>
      <c r="V26" s="1228"/>
      <c r="W26" s="1228"/>
      <c r="X26" s="1228"/>
      <c r="Y26" s="1068"/>
    </row>
    <row r="27" customFormat="false" ht="20.1" hidden="false" customHeight="true" outlineLevel="0" collapsed="false">
      <c r="B27" s="1261"/>
      <c r="C27" s="1261"/>
      <c r="D27" s="1261"/>
      <c r="E27" s="1261"/>
      <c r="F27" s="1261"/>
      <c r="G27" s="1261"/>
      <c r="H27" s="1261"/>
      <c r="I27" s="1261"/>
      <c r="J27" s="1261"/>
      <c r="K27" s="1056"/>
      <c r="L27" s="1229"/>
      <c r="M27" s="1064"/>
      <c r="N27" s="1064"/>
      <c r="O27" s="1230"/>
      <c r="P27" s="1262" t="s">
        <v>790</v>
      </c>
      <c r="Q27" s="1262"/>
      <c r="R27" s="1262"/>
      <c r="S27" s="1072"/>
      <c r="T27" s="1072"/>
      <c r="U27" s="1094" t="s">
        <v>793</v>
      </c>
      <c r="V27" s="1094"/>
      <c r="W27" s="1232" t="s">
        <v>878</v>
      </c>
      <c r="X27" s="1232"/>
      <c r="Y27" s="1068"/>
    </row>
    <row r="28" customFormat="false" ht="18" hidden="false" customHeight="true" outlineLevel="0" collapsed="false">
      <c r="B28" s="1261"/>
      <c r="C28" s="1261"/>
      <c r="D28" s="1261"/>
      <c r="E28" s="1261"/>
      <c r="F28" s="1261"/>
      <c r="G28" s="1261"/>
      <c r="H28" s="1261"/>
      <c r="I28" s="1261"/>
      <c r="J28" s="1261"/>
      <c r="K28" s="1099"/>
      <c r="L28" s="1233"/>
      <c r="M28" s="1234"/>
      <c r="N28" s="1234"/>
      <c r="O28" s="1234"/>
      <c r="P28" s="1234"/>
      <c r="Q28" s="1234"/>
      <c r="R28" s="1234"/>
      <c r="S28" s="1234"/>
      <c r="T28" s="1234"/>
      <c r="U28" s="1234"/>
      <c r="V28" s="1234"/>
      <c r="W28" s="1234"/>
      <c r="X28" s="1234"/>
      <c r="Y28" s="1056"/>
    </row>
    <row r="29" customFormat="false" ht="8.1" hidden="false" customHeight="true" outlineLevel="0" collapsed="false">
      <c r="B29" s="1261"/>
      <c r="C29" s="1261"/>
      <c r="D29" s="1261"/>
      <c r="E29" s="1261"/>
      <c r="F29" s="1261"/>
      <c r="G29" s="1261"/>
      <c r="H29" s="1261"/>
      <c r="I29" s="1261"/>
      <c r="J29" s="1261"/>
      <c r="K29" s="1099"/>
      <c r="L29" s="1263"/>
      <c r="M29" s="1264"/>
      <c r="N29" s="1264"/>
      <c r="O29" s="1264"/>
      <c r="P29" s="1264"/>
      <c r="Q29" s="1264"/>
      <c r="R29" s="1264"/>
      <c r="S29" s="1264"/>
      <c r="T29" s="1264"/>
      <c r="U29" s="1264"/>
      <c r="V29" s="1264"/>
      <c r="W29" s="1264"/>
      <c r="X29" s="1264"/>
      <c r="Y29" s="1056"/>
    </row>
    <row r="30" customFormat="false" ht="18" hidden="false" customHeight="true" outlineLevel="0" collapsed="false">
      <c r="B30" s="1261"/>
      <c r="C30" s="1261"/>
      <c r="D30" s="1261"/>
      <c r="E30" s="1261"/>
      <c r="F30" s="1261"/>
      <c r="G30" s="1261"/>
      <c r="H30" s="1261"/>
      <c r="I30" s="1261"/>
      <c r="J30" s="1261"/>
      <c r="K30" s="1056"/>
      <c r="L30" s="1066" t="s">
        <v>680</v>
      </c>
      <c r="M30" s="1066"/>
      <c r="N30" s="1066"/>
      <c r="O30" s="1066"/>
      <c r="P30" s="1066"/>
      <c r="Q30" s="1066"/>
      <c r="R30" s="1066"/>
      <c r="S30" s="1066" t="s">
        <v>778</v>
      </c>
      <c r="T30" s="1066"/>
      <c r="U30" s="1066"/>
      <c r="V30" s="1066"/>
      <c r="W30" s="1062"/>
      <c r="X30" s="1062"/>
      <c r="Y30" s="1056"/>
    </row>
    <row r="31" customFormat="false" ht="45" hidden="false" customHeight="true" outlineLevel="0" collapsed="false">
      <c r="B31" s="1261"/>
      <c r="C31" s="1261"/>
      <c r="D31" s="1261"/>
      <c r="E31" s="1261"/>
      <c r="F31" s="1261"/>
      <c r="G31" s="1261"/>
      <c r="H31" s="1261"/>
      <c r="I31" s="1261"/>
      <c r="J31" s="1261"/>
      <c r="K31" s="1099"/>
      <c r="L31" s="1265" t="s">
        <v>895</v>
      </c>
      <c r="M31" s="1265"/>
      <c r="N31" s="1265"/>
      <c r="O31" s="1265"/>
      <c r="P31" s="1265"/>
      <c r="Q31" s="1265"/>
      <c r="R31" s="1265"/>
      <c r="S31" s="1266"/>
      <c r="T31" s="1266"/>
      <c r="U31" s="1267" t="s">
        <v>124</v>
      </c>
      <c r="V31" s="1267"/>
      <c r="W31" s="1062"/>
      <c r="X31" s="1062"/>
      <c r="Y31" s="1056"/>
    </row>
    <row r="32" customFormat="false" ht="18" hidden="false" customHeight="true" outlineLevel="0" collapsed="false">
      <c r="B32" s="1261"/>
      <c r="C32" s="1261"/>
      <c r="D32" s="1261"/>
      <c r="E32" s="1261"/>
      <c r="F32" s="1261"/>
      <c r="G32" s="1261"/>
      <c r="H32" s="1261"/>
      <c r="I32" s="1261"/>
      <c r="J32" s="1261"/>
      <c r="K32" s="1109"/>
      <c r="L32" s="1268"/>
      <c r="M32" s="1268"/>
      <c r="N32" s="1268"/>
      <c r="O32" s="1268"/>
      <c r="P32" s="1268"/>
      <c r="Q32" s="1268"/>
      <c r="R32" s="1268"/>
      <c r="S32" s="1268"/>
      <c r="T32" s="1268"/>
      <c r="U32" s="1268"/>
      <c r="V32" s="1268"/>
      <c r="W32" s="1268"/>
      <c r="X32" s="1268"/>
      <c r="Y32" s="1268"/>
    </row>
    <row r="33" customFormat="false" ht="5.1" hidden="false" customHeight="true" outlineLevel="0" collapsed="false">
      <c r="B33" s="1204"/>
      <c r="C33" s="1242"/>
      <c r="D33" s="1242"/>
      <c r="E33" s="1242"/>
      <c r="F33" s="1242"/>
      <c r="G33" s="1242"/>
      <c r="H33" s="1242"/>
      <c r="I33" s="1242"/>
      <c r="J33" s="1243"/>
      <c r="K33" s="1150"/>
      <c r="L33" s="1269"/>
      <c r="M33" s="1245"/>
      <c r="N33" s="1245"/>
      <c r="O33" s="1245"/>
      <c r="P33" s="1245"/>
      <c r="Q33" s="1245"/>
      <c r="R33" s="1245"/>
      <c r="S33" s="1246"/>
      <c r="T33" s="1246"/>
      <c r="U33" s="1247"/>
      <c r="V33" s="1247"/>
      <c r="W33" s="1246"/>
      <c r="X33" s="1247"/>
      <c r="Y33" s="1205"/>
    </row>
    <row r="34" customFormat="false" ht="15" hidden="false" customHeight="true" outlineLevel="0" collapsed="false">
      <c r="B34" s="1113" t="s">
        <v>796</v>
      </c>
      <c r="C34" s="1248"/>
      <c r="D34" s="1248"/>
      <c r="E34" s="1248"/>
      <c r="F34" s="1248"/>
      <c r="G34" s="1248"/>
      <c r="H34" s="1248"/>
      <c r="I34" s="1248"/>
      <c r="J34" s="1249"/>
      <c r="K34" s="1099"/>
      <c r="L34" s="1100"/>
      <c r="M34" s="1101"/>
      <c r="N34" s="1101"/>
      <c r="O34" s="1101"/>
      <c r="P34" s="1101"/>
      <c r="Q34" s="1101"/>
      <c r="R34" s="1101"/>
      <c r="S34" s="1102"/>
      <c r="T34" s="1102"/>
      <c r="U34" s="1103"/>
      <c r="V34" s="1103"/>
      <c r="W34" s="1102"/>
      <c r="X34" s="1102"/>
      <c r="Y34" s="1056"/>
    </row>
    <row r="35" customFormat="false" ht="15" hidden="false" customHeight="true" outlineLevel="0" collapsed="false">
      <c r="B35" s="1113" t="s">
        <v>797</v>
      </c>
      <c r="C35" s="1248"/>
      <c r="D35" s="1248"/>
      <c r="E35" s="1248"/>
      <c r="F35" s="1248"/>
      <c r="G35" s="1248"/>
      <c r="H35" s="1248"/>
      <c r="I35" s="1248"/>
      <c r="J35" s="1249"/>
      <c r="K35" s="1099"/>
      <c r="L35" s="1100"/>
      <c r="M35" s="1101"/>
      <c r="N35" s="1101"/>
      <c r="O35" s="1101"/>
      <c r="P35" s="1101"/>
      <c r="Q35" s="1101"/>
      <c r="R35" s="1101"/>
      <c r="S35" s="1102"/>
      <c r="T35" s="1102"/>
      <c r="U35" s="1103"/>
      <c r="V35" s="1103"/>
      <c r="W35" s="1102"/>
      <c r="X35" s="1102"/>
      <c r="Y35" s="1056"/>
    </row>
    <row r="36" customFormat="false" ht="12.95" hidden="false" customHeight="true" outlineLevel="0" collapsed="false">
      <c r="B36" s="1052"/>
      <c r="C36" s="1248"/>
      <c r="D36" s="1248"/>
      <c r="E36" s="1248"/>
      <c r="F36" s="1248"/>
      <c r="G36" s="1248"/>
      <c r="H36" s="1248"/>
      <c r="I36" s="1248"/>
      <c r="J36" s="1249"/>
      <c r="K36" s="1099"/>
      <c r="L36" s="1100"/>
      <c r="M36" s="1101"/>
      <c r="N36" s="1101"/>
      <c r="O36" s="1101"/>
      <c r="P36" s="1101"/>
      <c r="Q36" s="1101"/>
      <c r="R36" s="1101"/>
      <c r="S36" s="1102"/>
      <c r="T36" s="1062"/>
      <c r="U36" s="1062"/>
      <c r="V36" s="1062"/>
      <c r="W36" s="1062"/>
      <c r="X36" s="1102"/>
      <c r="Y36" s="1056"/>
    </row>
    <row r="37" customFormat="false" ht="18" hidden="false" customHeight="true" outlineLevel="0" collapsed="false">
      <c r="B37" s="1113" t="s">
        <v>896</v>
      </c>
      <c r="C37" s="1062"/>
      <c r="D37" s="1062"/>
      <c r="E37" s="1062"/>
      <c r="F37" s="1062"/>
      <c r="G37" s="1062"/>
      <c r="H37" s="1062"/>
      <c r="I37" s="1062"/>
      <c r="J37" s="1062"/>
      <c r="K37" s="1062"/>
      <c r="L37" s="1062"/>
      <c r="M37" s="1062"/>
      <c r="N37" s="1062"/>
      <c r="O37" s="1062"/>
      <c r="P37" s="1062"/>
      <c r="Q37" s="1062"/>
      <c r="R37" s="1062"/>
      <c r="S37" s="1062"/>
      <c r="T37" s="1062"/>
      <c r="U37" s="1062"/>
      <c r="V37" s="1062"/>
      <c r="W37" s="1062"/>
      <c r="X37" s="1062"/>
      <c r="Y37" s="1056"/>
    </row>
    <row r="38" customFormat="false" ht="20.1" hidden="false" customHeight="true" outlineLevel="0" collapsed="false">
      <c r="B38" s="1052"/>
      <c r="C38" s="1114" t="s">
        <v>799</v>
      </c>
      <c r="D38" s="1114"/>
      <c r="E38" s="1115"/>
      <c r="F38" s="1115"/>
      <c r="G38" s="1062"/>
      <c r="H38" s="1062"/>
      <c r="I38" s="1062"/>
      <c r="J38" s="1062"/>
      <c r="K38" s="1062"/>
      <c r="L38" s="1062"/>
      <c r="M38" s="1062"/>
      <c r="N38" s="1062"/>
      <c r="O38" s="1062"/>
      <c r="P38" s="1062"/>
      <c r="Q38" s="1062"/>
      <c r="R38" s="1062"/>
      <c r="S38" s="1114" t="s">
        <v>800</v>
      </c>
      <c r="T38" s="1114"/>
      <c r="U38" s="1114"/>
      <c r="V38" s="1114"/>
      <c r="W38" s="1062"/>
      <c r="X38" s="1062"/>
      <c r="Y38" s="1056"/>
    </row>
    <row r="39" customFormat="false" ht="20.1" hidden="false" customHeight="true" outlineLevel="0" collapsed="false">
      <c r="B39" s="1052"/>
      <c r="C39" s="1116" t="str">
        <f aca="false">IF(S12="","",ROUND(S12,1))</f>
        <v/>
      </c>
      <c r="D39" s="1116"/>
      <c r="E39" s="1062"/>
      <c r="F39" s="1099" t="s">
        <v>801</v>
      </c>
      <c r="G39" s="1099"/>
      <c r="H39" s="1062"/>
      <c r="I39" s="1099" t="n">
        <v>0.9</v>
      </c>
      <c r="J39" s="1099"/>
      <c r="K39" s="1062"/>
      <c r="L39" s="1062"/>
      <c r="M39" s="1062"/>
      <c r="N39" s="1062"/>
      <c r="O39" s="1062"/>
      <c r="P39" s="1062"/>
      <c r="Q39" s="1062"/>
      <c r="R39" s="1114" t="s">
        <v>802</v>
      </c>
      <c r="S39" s="1116" t="str">
        <f aca="false">IF(C39="","",ROUND((C39/0.9),1))</f>
        <v/>
      </c>
      <c r="T39" s="1116"/>
      <c r="U39" s="1062" t="s">
        <v>803</v>
      </c>
      <c r="V39" s="1062"/>
      <c r="W39" s="1062"/>
      <c r="X39" s="1062"/>
      <c r="Y39" s="1056"/>
    </row>
    <row r="40" customFormat="false" ht="9.95" hidden="false" customHeight="true" outlineLevel="0" collapsed="false">
      <c r="B40" s="1118"/>
      <c r="C40" s="1053"/>
      <c r="D40" s="1053"/>
      <c r="E40" s="1053"/>
      <c r="F40" s="1053"/>
      <c r="G40" s="1053"/>
      <c r="H40" s="1053"/>
      <c r="I40" s="1053"/>
      <c r="J40" s="1053"/>
      <c r="K40" s="1062"/>
      <c r="L40" s="1062"/>
      <c r="M40" s="1062"/>
      <c r="N40" s="1062"/>
      <c r="O40" s="1062"/>
      <c r="P40" s="1053"/>
      <c r="Q40" s="1053"/>
      <c r="R40" s="1053"/>
      <c r="S40" s="1062"/>
      <c r="T40" s="1053"/>
      <c r="U40" s="1053"/>
      <c r="V40" s="1053"/>
      <c r="W40" s="1053"/>
      <c r="X40" s="1053"/>
      <c r="Y40" s="1056"/>
    </row>
    <row r="41" customFormat="false" ht="18" hidden="false" customHeight="true" outlineLevel="0" collapsed="false">
      <c r="B41" s="1113" t="s">
        <v>897</v>
      </c>
      <c r="C41" s="1248"/>
      <c r="D41" s="1248"/>
      <c r="E41" s="1248"/>
      <c r="F41" s="1248"/>
      <c r="G41" s="1248"/>
      <c r="H41" s="1248"/>
      <c r="I41" s="1248"/>
      <c r="J41" s="1249"/>
      <c r="K41" s="1099"/>
      <c r="L41" s="1100"/>
      <c r="M41" s="1101"/>
      <c r="N41" s="1101"/>
      <c r="O41" s="1101"/>
      <c r="P41" s="1101"/>
      <c r="Q41" s="1101"/>
      <c r="R41" s="1101"/>
      <c r="S41" s="1102"/>
      <c r="T41" s="1102"/>
      <c r="U41" s="1103"/>
      <c r="V41" s="1062"/>
      <c r="W41" s="1062"/>
      <c r="X41" s="1062"/>
      <c r="Y41" s="1056"/>
    </row>
    <row r="42" customFormat="false" ht="20.1" hidden="false" customHeight="true" outlineLevel="0" collapsed="false">
      <c r="B42" s="1052"/>
      <c r="C42" s="1114" t="s">
        <v>800</v>
      </c>
      <c r="D42" s="1114"/>
      <c r="E42" s="1062"/>
      <c r="F42" s="1248"/>
      <c r="G42" s="1062"/>
      <c r="H42" s="1114" t="s">
        <v>800</v>
      </c>
      <c r="I42" s="1114"/>
      <c r="J42" s="1062"/>
      <c r="K42" s="1114" t="s">
        <v>898</v>
      </c>
      <c r="L42" s="1114"/>
      <c r="M42" s="1100"/>
      <c r="N42" s="1062"/>
      <c r="O42" s="1063" t="s">
        <v>899</v>
      </c>
      <c r="P42" s="1062"/>
      <c r="Q42" s="1062"/>
      <c r="R42" s="1062"/>
      <c r="S42" s="1114" t="s">
        <v>900</v>
      </c>
      <c r="T42" s="1114"/>
      <c r="U42" s="1114"/>
      <c r="V42" s="1114"/>
      <c r="W42" s="1062"/>
      <c r="X42" s="1062"/>
      <c r="Y42" s="1056"/>
    </row>
    <row r="43" customFormat="false" ht="20.1" hidden="false" customHeight="true" outlineLevel="0" collapsed="false">
      <c r="B43" s="1052"/>
      <c r="C43" s="1116" t="str">
        <f aca="false">IF(S39="","",S39)</f>
        <v/>
      </c>
      <c r="D43" s="1116"/>
      <c r="E43" s="1270" t="s">
        <v>732</v>
      </c>
      <c r="F43" s="1271" t="s">
        <v>901</v>
      </c>
      <c r="G43" s="1114" t="s">
        <v>622</v>
      </c>
      <c r="H43" s="1116" t="str">
        <f aca="false">IF(S39="","",S39)</f>
        <v/>
      </c>
      <c r="I43" s="1116"/>
      <c r="J43" s="1114" t="s">
        <v>732</v>
      </c>
      <c r="K43" s="1116" t="str">
        <f aca="false">IF(S21="","",ROUND(S21,1))</f>
        <v/>
      </c>
      <c r="L43" s="1116"/>
      <c r="M43" s="1114" t="s">
        <v>850</v>
      </c>
      <c r="N43" s="1062" t="s">
        <v>801</v>
      </c>
      <c r="O43" s="1272" t="str">
        <f aca="false">IF(S31="","",S31)</f>
        <v/>
      </c>
      <c r="P43" s="1272"/>
      <c r="Q43" s="1273" t="s">
        <v>902</v>
      </c>
      <c r="R43" s="1114" t="s">
        <v>802</v>
      </c>
      <c r="S43" s="1116" t="str">
        <f aca="false">IF(OR(C43="",H43="",K43="",O43=""),"",ROUND((C43-((H43-K43)/O43)),1))</f>
        <v/>
      </c>
      <c r="T43" s="1116"/>
      <c r="U43" s="1062" t="s">
        <v>803</v>
      </c>
      <c r="V43" s="1062"/>
      <c r="W43" s="1062"/>
      <c r="X43" s="1062"/>
      <c r="Y43" s="1056"/>
    </row>
    <row r="44" customFormat="false" ht="9.95" hidden="false" customHeight="true" outlineLevel="0" collapsed="false">
      <c r="B44" s="1052"/>
      <c r="C44" s="1062"/>
      <c r="D44" s="1062"/>
      <c r="E44" s="1062"/>
      <c r="F44" s="1062"/>
      <c r="G44" s="1062"/>
      <c r="H44" s="1062"/>
      <c r="I44" s="1062"/>
      <c r="J44" s="1062"/>
      <c r="K44" s="1062"/>
      <c r="L44" s="1062"/>
      <c r="M44" s="1062"/>
      <c r="N44" s="1062"/>
      <c r="O44" s="1062"/>
      <c r="P44" s="1062"/>
      <c r="Q44" s="1062"/>
      <c r="R44" s="1062"/>
      <c r="S44" s="1062"/>
      <c r="T44" s="1062"/>
      <c r="U44" s="1062"/>
      <c r="V44" s="1062"/>
      <c r="W44" s="1062"/>
      <c r="X44" s="1062"/>
      <c r="Y44" s="1056"/>
    </row>
    <row r="45" customFormat="false" ht="18" hidden="false" customHeight="true" outlineLevel="0" collapsed="false">
      <c r="B45" s="1113" t="s">
        <v>903</v>
      </c>
      <c r="C45" s="1062"/>
      <c r="D45" s="1062"/>
      <c r="E45" s="1062"/>
      <c r="F45" s="1062"/>
      <c r="G45" s="1062"/>
      <c r="H45" s="1062"/>
      <c r="I45" s="1062"/>
      <c r="J45" s="1062"/>
      <c r="K45" s="1062"/>
      <c r="L45" s="1062"/>
      <c r="M45" s="1062"/>
      <c r="N45" s="1062"/>
      <c r="O45" s="1062"/>
      <c r="P45" s="1062"/>
      <c r="Q45" s="1062"/>
      <c r="R45" s="1062"/>
      <c r="S45" s="1062"/>
      <c r="T45" s="1062"/>
      <c r="U45" s="1062"/>
      <c r="V45" s="1062"/>
      <c r="W45" s="1062"/>
      <c r="X45" s="1062"/>
      <c r="Y45" s="1056"/>
    </row>
    <row r="46" customFormat="false" ht="20.1" hidden="false" customHeight="true" outlineLevel="0" collapsed="false">
      <c r="B46" s="1052"/>
      <c r="C46" s="1199" t="s">
        <v>864</v>
      </c>
      <c r="D46" s="1199"/>
      <c r="E46" s="1062"/>
      <c r="F46" s="1062"/>
      <c r="G46" s="1062"/>
      <c r="H46" s="1062"/>
      <c r="I46" s="1199" t="s">
        <v>904</v>
      </c>
      <c r="J46" s="1199"/>
      <c r="K46" s="1062"/>
      <c r="L46" s="1062"/>
      <c r="M46" s="1062"/>
      <c r="N46" s="1062"/>
      <c r="O46" s="1062"/>
      <c r="P46" s="1062"/>
      <c r="Q46" s="1062"/>
      <c r="R46" s="1062"/>
      <c r="S46" s="1187" t="s">
        <v>905</v>
      </c>
      <c r="T46" s="1187"/>
      <c r="U46" s="1187"/>
      <c r="V46" s="1187"/>
      <c r="W46" s="1062"/>
      <c r="X46" s="1062"/>
      <c r="Y46" s="1056"/>
    </row>
    <row r="47" customFormat="false" ht="20.1" hidden="false" customHeight="true" outlineLevel="0" collapsed="false">
      <c r="B47" s="1052"/>
      <c r="C47" s="1116" t="str">
        <f aca="false">IF(S27="","",ROUND(S27,1))</f>
        <v/>
      </c>
      <c r="D47" s="1116"/>
      <c r="E47" s="1062"/>
      <c r="F47" s="1114" t="s">
        <v>732</v>
      </c>
      <c r="G47" s="1114"/>
      <c r="H47" s="1062"/>
      <c r="I47" s="1116" t="str">
        <f aca="false">IF(S43="","",S43)</f>
        <v/>
      </c>
      <c r="J47" s="1116"/>
      <c r="K47" s="1062"/>
      <c r="L47" s="1062"/>
      <c r="M47" s="1062"/>
      <c r="N47" s="1062"/>
      <c r="O47" s="1062"/>
      <c r="P47" s="1062"/>
      <c r="Q47" s="1062"/>
      <c r="R47" s="1114" t="s">
        <v>802</v>
      </c>
      <c r="S47" s="1117" t="str">
        <f aca="false">IF(OR(C47="",I47=""),"",C47-I47)</f>
        <v/>
      </c>
      <c r="T47" s="1117"/>
      <c r="U47" s="1062" t="s">
        <v>803</v>
      </c>
      <c r="V47" s="1062"/>
      <c r="W47" s="1062"/>
      <c r="X47" s="1062"/>
      <c r="Y47" s="1056"/>
    </row>
    <row r="48" s="1193" customFormat="true" ht="12" hidden="false" customHeight="true" outlineLevel="0" collapsed="false">
      <c r="A48" s="1274"/>
      <c r="B48" s="1052"/>
      <c r="C48" s="1275"/>
      <c r="D48" s="1275"/>
      <c r="E48" s="1099"/>
      <c r="F48" s="1062"/>
      <c r="G48" s="1275"/>
      <c r="H48" s="1275"/>
      <c r="I48" s="1062"/>
      <c r="J48" s="1062"/>
      <c r="K48" s="1062"/>
      <c r="L48" s="1062"/>
      <c r="M48" s="1062"/>
      <c r="N48" s="1062"/>
      <c r="O48" s="1062"/>
      <c r="P48" s="1062"/>
      <c r="Q48" s="1062"/>
      <c r="R48" s="1062"/>
      <c r="S48" s="1119"/>
      <c r="T48" s="1275"/>
      <c r="U48" s="1275"/>
      <c r="V48" s="1062"/>
      <c r="W48" s="1062"/>
      <c r="X48" s="1062"/>
      <c r="Y48" s="1120" t="s">
        <v>906</v>
      </c>
    </row>
    <row r="49" customFormat="false" ht="5.1" hidden="false" customHeight="true" outlineLevel="0" collapsed="false">
      <c r="B49" s="1105"/>
      <c r="C49" s="1065"/>
      <c r="D49" s="1065"/>
      <c r="E49" s="1065"/>
      <c r="F49" s="1065"/>
      <c r="G49" s="1065"/>
      <c r="H49" s="1065"/>
      <c r="I49" s="1065"/>
      <c r="J49" s="1065"/>
      <c r="K49" s="1065"/>
      <c r="L49" s="1065"/>
      <c r="M49" s="1065"/>
      <c r="N49" s="1065"/>
      <c r="O49" s="1065"/>
      <c r="P49" s="1065"/>
      <c r="Q49" s="1065"/>
      <c r="R49" s="1065"/>
      <c r="S49" s="1065"/>
      <c r="T49" s="1065"/>
      <c r="U49" s="1065"/>
      <c r="V49" s="1065"/>
      <c r="W49" s="1065"/>
      <c r="X49" s="1065"/>
      <c r="Y49" s="1110"/>
    </row>
    <row r="50" customFormat="false" ht="5.1" hidden="false" customHeight="true" outlineLevel="0" collapsed="false">
      <c r="B50" s="1062"/>
      <c r="C50" s="1062"/>
      <c r="D50" s="1062"/>
      <c r="E50" s="1062"/>
      <c r="F50" s="1062"/>
      <c r="G50" s="1062"/>
      <c r="H50" s="1062"/>
      <c r="I50" s="1062"/>
      <c r="J50" s="1062"/>
      <c r="K50" s="1062"/>
      <c r="L50" s="1062"/>
      <c r="M50" s="1062"/>
      <c r="N50" s="1062"/>
      <c r="O50" s="1062"/>
      <c r="P50" s="1062"/>
      <c r="Q50" s="1062"/>
      <c r="R50" s="1062"/>
      <c r="S50" s="1062"/>
      <c r="T50" s="1062"/>
      <c r="U50" s="1062"/>
      <c r="V50" s="1062"/>
      <c r="W50" s="1062"/>
      <c r="X50" s="1062"/>
      <c r="Y50" s="1062"/>
    </row>
    <row r="51" customFormat="false" ht="18" hidden="false" customHeight="true" outlineLevel="0" collapsed="false">
      <c r="B51" s="1276" t="s">
        <v>907</v>
      </c>
      <c r="D51" s="1276"/>
      <c r="E51" s="1276"/>
      <c r="F51" s="1062"/>
      <c r="G51" s="1062"/>
      <c r="H51" s="1062"/>
      <c r="I51" s="1062"/>
      <c r="J51" s="1062"/>
      <c r="K51" s="1062"/>
      <c r="L51" s="1062"/>
      <c r="M51" s="1062"/>
      <c r="N51" s="1062"/>
      <c r="O51" s="1062"/>
      <c r="P51" s="1062"/>
      <c r="Q51" s="1062"/>
      <c r="R51" s="1062"/>
      <c r="S51" s="1062"/>
      <c r="T51" s="1062"/>
      <c r="U51" s="1062"/>
      <c r="V51" s="1062"/>
      <c r="W51" s="1062"/>
      <c r="X51" s="1062"/>
      <c r="Y51" s="1062"/>
    </row>
    <row r="52" customFormat="false" ht="5.1" hidden="false" customHeight="true" outlineLevel="0" collapsed="false">
      <c r="B52" s="945"/>
      <c r="C52" s="945"/>
      <c r="D52" s="945"/>
      <c r="E52" s="945"/>
      <c r="F52" s="1173"/>
      <c r="G52" s="1173"/>
      <c r="H52" s="1173"/>
      <c r="I52" s="1173"/>
      <c r="J52" s="1173"/>
      <c r="K52" s="1173"/>
      <c r="L52" s="1173"/>
      <c r="M52" s="1173"/>
      <c r="N52" s="1173"/>
      <c r="O52" s="1173"/>
      <c r="P52" s="1173"/>
      <c r="Q52" s="1173"/>
      <c r="R52" s="1173"/>
      <c r="S52" s="1173"/>
      <c r="T52" s="1173"/>
      <c r="U52" s="1173"/>
      <c r="V52" s="1173"/>
      <c r="W52" s="1173"/>
      <c r="X52" s="1173"/>
      <c r="Y52" s="1173"/>
    </row>
    <row r="53" customFormat="false" ht="15" hidden="false" customHeight="true" outlineLevel="0" collapsed="false">
      <c r="B53" s="1277" t="s">
        <v>908</v>
      </c>
      <c r="C53" s="1278" t="s">
        <v>909</v>
      </c>
      <c r="E53" s="945"/>
      <c r="F53" s="1173"/>
      <c r="G53" s="1173"/>
      <c r="H53" s="1173"/>
      <c r="I53" s="1173"/>
      <c r="J53" s="1173"/>
      <c r="K53" s="1173"/>
      <c r="L53" s="1173"/>
      <c r="M53" s="1173"/>
      <c r="N53" s="1173"/>
      <c r="O53" s="1173"/>
      <c r="P53" s="1173"/>
      <c r="Q53" s="1173"/>
      <c r="R53" s="1173"/>
      <c r="S53" s="1173"/>
      <c r="T53" s="1173"/>
      <c r="U53" s="1173"/>
      <c r="V53" s="1173"/>
      <c r="W53" s="1173"/>
      <c r="X53" s="1173"/>
      <c r="Y53" s="1173"/>
    </row>
    <row r="54" customFormat="false" ht="15" hidden="false" customHeight="true" outlineLevel="0" collapsed="false">
      <c r="B54" s="1279"/>
      <c r="C54" s="1278" t="s">
        <v>910</v>
      </c>
      <c r="E54" s="945"/>
      <c r="F54" s="1173"/>
      <c r="G54" s="1173"/>
      <c r="H54" s="1173"/>
      <c r="I54" s="1173"/>
      <c r="J54" s="1173"/>
      <c r="K54" s="1173"/>
      <c r="L54" s="1173"/>
      <c r="M54" s="1173"/>
      <c r="N54" s="1173"/>
      <c r="O54" s="1173"/>
      <c r="P54" s="1173"/>
      <c r="Q54" s="1173"/>
      <c r="R54" s="1173"/>
      <c r="S54" s="1173"/>
      <c r="T54" s="1173"/>
      <c r="U54" s="1173"/>
      <c r="V54" s="1173"/>
      <c r="W54" s="1173"/>
      <c r="X54" s="1173"/>
      <c r="Y54" s="1173"/>
    </row>
    <row r="55" customFormat="false" ht="8.1" hidden="false" customHeight="true" outlineLevel="0" collapsed="false">
      <c r="B55" s="945"/>
      <c r="C55" s="945"/>
      <c r="D55" s="945"/>
      <c r="E55" s="945"/>
      <c r="F55" s="1173"/>
      <c r="G55" s="1173"/>
      <c r="H55" s="1173"/>
      <c r="I55" s="1173"/>
      <c r="J55" s="1173"/>
      <c r="K55" s="1173"/>
      <c r="L55" s="1173"/>
      <c r="M55" s="1173"/>
      <c r="N55" s="1173"/>
      <c r="O55" s="1173"/>
      <c r="P55" s="1173"/>
      <c r="Q55" s="1173"/>
      <c r="R55" s="1173"/>
      <c r="S55" s="1173"/>
      <c r="T55" s="1173"/>
      <c r="U55" s="1173"/>
      <c r="V55" s="1173"/>
      <c r="W55" s="1173"/>
      <c r="X55" s="1173"/>
      <c r="Y55" s="1173"/>
    </row>
    <row r="56" customFormat="false" ht="18" hidden="false" customHeight="true" outlineLevel="0" collapsed="false">
      <c r="B56" s="1280" t="s">
        <v>911</v>
      </c>
      <c r="C56" s="1280"/>
      <c r="D56" s="1280"/>
      <c r="E56" s="1280"/>
      <c r="F56" s="1280"/>
      <c r="G56" s="1280"/>
      <c r="H56" s="1280"/>
      <c r="I56" s="1280"/>
      <c r="J56" s="1280"/>
      <c r="K56" s="1280"/>
      <c r="L56" s="1280"/>
      <c r="M56" s="1280"/>
      <c r="N56" s="1280"/>
      <c r="O56" s="1280"/>
      <c r="P56" s="1280"/>
      <c r="Q56" s="1280"/>
      <c r="R56" s="1280"/>
      <c r="S56" s="1280"/>
      <c r="T56" s="1280"/>
      <c r="U56" s="1280"/>
      <c r="V56" s="1280"/>
      <c r="W56" s="1280"/>
      <c r="X56" s="1281" t="s">
        <v>912</v>
      </c>
      <c r="Y56" s="1281"/>
    </row>
    <row r="57" customFormat="false" ht="30" hidden="false" customHeight="true" outlineLevel="0" collapsed="false">
      <c r="B57" s="1281" t="s">
        <v>913</v>
      </c>
      <c r="C57" s="1281"/>
      <c r="D57" s="1280" t="s">
        <v>914</v>
      </c>
      <c r="E57" s="1280"/>
      <c r="F57" s="1280"/>
      <c r="G57" s="1280"/>
      <c r="H57" s="1280"/>
      <c r="I57" s="1280"/>
      <c r="J57" s="1280"/>
      <c r="K57" s="1280"/>
      <c r="L57" s="1280"/>
      <c r="M57" s="1280"/>
      <c r="N57" s="1280"/>
      <c r="O57" s="1280"/>
      <c r="P57" s="1280"/>
      <c r="Q57" s="1280"/>
      <c r="R57" s="1280"/>
      <c r="S57" s="1280"/>
      <c r="T57" s="1280"/>
      <c r="U57" s="1280"/>
      <c r="V57" s="1280"/>
      <c r="W57" s="1280"/>
      <c r="X57" s="1281"/>
      <c r="Y57" s="1281"/>
    </row>
    <row r="58" customFormat="false" ht="24.95" hidden="false" customHeight="true" outlineLevel="0" collapsed="false">
      <c r="B58" s="1282" t="s">
        <v>915</v>
      </c>
      <c r="C58" s="1282"/>
      <c r="D58" s="1283" t="s">
        <v>916</v>
      </c>
      <c r="E58" s="1283"/>
      <c r="F58" s="1283"/>
      <c r="G58" s="1283"/>
      <c r="H58" s="1283"/>
      <c r="I58" s="1283"/>
      <c r="J58" s="1283"/>
      <c r="K58" s="1283"/>
      <c r="L58" s="1283"/>
      <c r="M58" s="1283"/>
      <c r="N58" s="1283"/>
      <c r="O58" s="1283"/>
      <c r="P58" s="1283"/>
      <c r="Q58" s="1283"/>
      <c r="R58" s="1283"/>
      <c r="S58" s="1283"/>
      <c r="T58" s="1283"/>
      <c r="U58" s="1283"/>
      <c r="V58" s="1283"/>
      <c r="W58" s="1283"/>
      <c r="X58" s="1284" t="n">
        <v>0.803</v>
      </c>
      <c r="Y58" s="1284"/>
    </row>
    <row r="59" customFormat="false" ht="24.95" hidden="false" customHeight="true" outlineLevel="0" collapsed="false">
      <c r="B59" s="1282" t="s">
        <v>917</v>
      </c>
      <c r="C59" s="1282"/>
      <c r="D59" s="1283" t="s">
        <v>916</v>
      </c>
      <c r="E59" s="1283"/>
      <c r="F59" s="1283"/>
      <c r="G59" s="1283"/>
      <c r="H59" s="1283"/>
      <c r="I59" s="1283"/>
      <c r="J59" s="1283"/>
      <c r="K59" s="1283"/>
      <c r="L59" s="1283"/>
      <c r="M59" s="1283"/>
      <c r="N59" s="1283"/>
      <c r="O59" s="1283"/>
      <c r="P59" s="1283"/>
      <c r="Q59" s="1283"/>
      <c r="R59" s="1283"/>
      <c r="S59" s="1283"/>
      <c r="T59" s="1283"/>
      <c r="U59" s="1283"/>
      <c r="V59" s="1283"/>
      <c r="W59" s="1283"/>
      <c r="X59" s="1284" t="n">
        <v>0.788</v>
      </c>
      <c r="Y59" s="1284"/>
    </row>
    <row r="60" customFormat="false" ht="24.95" hidden="false" customHeight="true" outlineLevel="0" collapsed="false">
      <c r="B60" s="1285" t="s">
        <v>918</v>
      </c>
      <c r="C60" s="1285"/>
      <c r="D60" s="1286" t="s">
        <v>919</v>
      </c>
      <c r="E60" s="1286"/>
      <c r="F60" s="1286"/>
      <c r="G60" s="1286"/>
      <c r="H60" s="1286"/>
      <c r="I60" s="1286"/>
      <c r="J60" s="1286"/>
      <c r="K60" s="1286"/>
      <c r="L60" s="1286"/>
      <c r="M60" s="1286"/>
      <c r="N60" s="1286"/>
      <c r="O60" s="1286"/>
      <c r="P60" s="1286"/>
      <c r="Q60" s="1286"/>
      <c r="R60" s="1286"/>
      <c r="S60" s="1286"/>
      <c r="T60" s="1286"/>
      <c r="U60" s="1286"/>
      <c r="V60" s="1286"/>
      <c r="W60" s="1286"/>
      <c r="X60" s="1287" t="n">
        <v>0.761</v>
      </c>
      <c r="Y60" s="1287"/>
    </row>
    <row r="61" customFormat="false" ht="24.95" hidden="false" customHeight="true" outlineLevel="0" collapsed="false">
      <c r="B61" s="1285"/>
      <c r="C61" s="1285"/>
      <c r="D61" s="1288" t="s">
        <v>920</v>
      </c>
      <c r="E61" s="1288"/>
      <c r="F61" s="1288"/>
      <c r="G61" s="1288"/>
      <c r="H61" s="1288"/>
      <c r="I61" s="1288"/>
      <c r="J61" s="1288"/>
      <c r="K61" s="1288"/>
      <c r="L61" s="1288"/>
      <c r="M61" s="1288"/>
      <c r="N61" s="1288"/>
      <c r="O61" s="1288"/>
      <c r="P61" s="1288"/>
      <c r="Q61" s="1288"/>
      <c r="R61" s="1288"/>
      <c r="S61" s="1288"/>
      <c r="T61" s="1288"/>
      <c r="U61" s="1288"/>
      <c r="V61" s="1288"/>
      <c r="W61" s="1288"/>
      <c r="X61" s="1289" t="n">
        <v>0.765</v>
      </c>
      <c r="Y61" s="1289"/>
    </row>
    <row r="62" customFormat="false" ht="24.95" hidden="false" customHeight="true" outlineLevel="0" collapsed="false">
      <c r="B62" s="1285"/>
      <c r="C62" s="1285"/>
      <c r="D62" s="1288" t="s">
        <v>921</v>
      </c>
      <c r="E62" s="1288"/>
      <c r="F62" s="1288"/>
      <c r="G62" s="1288"/>
      <c r="H62" s="1288"/>
      <c r="I62" s="1288"/>
      <c r="J62" s="1288"/>
      <c r="K62" s="1288"/>
      <c r="L62" s="1288"/>
      <c r="M62" s="1288"/>
      <c r="N62" s="1288"/>
      <c r="O62" s="1288"/>
      <c r="P62" s="1288"/>
      <c r="Q62" s="1288"/>
      <c r="R62" s="1288"/>
      <c r="S62" s="1288"/>
      <c r="T62" s="1288"/>
      <c r="U62" s="1288"/>
      <c r="V62" s="1288"/>
      <c r="W62" s="1288"/>
      <c r="X62" s="1289" t="n">
        <v>0.669</v>
      </c>
      <c r="Y62" s="1289"/>
    </row>
    <row r="63" customFormat="false" ht="24.95" hidden="false" customHeight="true" outlineLevel="0" collapsed="false">
      <c r="B63" s="1285"/>
      <c r="C63" s="1285"/>
      <c r="D63" s="1290" t="s">
        <v>922</v>
      </c>
      <c r="E63" s="1290"/>
      <c r="F63" s="1290"/>
      <c r="G63" s="1290"/>
      <c r="H63" s="1290"/>
      <c r="I63" s="1290"/>
      <c r="J63" s="1290"/>
      <c r="K63" s="1290"/>
      <c r="L63" s="1290"/>
      <c r="M63" s="1290"/>
      <c r="N63" s="1290"/>
      <c r="O63" s="1290"/>
      <c r="P63" s="1290"/>
      <c r="Q63" s="1290"/>
      <c r="R63" s="1290"/>
      <c r="S63" s="1290"/>
      <c r="T63" s="1290"/>
      <c r="U63" s="1290"/>
      <c r="V63" s="1290"/>
      <c r="W63" s="1290"/>
      <c r="X63" s="1291" t="n">
        <v>0.651</v>
      </c>
      <c r="Y63" s="1291"/>
    </row>
    <row r="64" customFormat="false" ht="24.95" hidden="false" customHeight="true" outlineLevel="0" collapsed="false">
      <c r="B64" s="1285" t="s">
        <v>923</v>
      </c>
      <c r="C64" s="1285"/>
      <c r="D64" s="1286" t="s">
        <v>919</v>
      </c>
      <c r="E64" s="1286"/>
      <c r="F64" s="1286"/>
      <c r="G64" s="1286"/>
      <c r="H64" s="1286"/>
      <c r="I64" s="1286"/>
      <c r="J64" s="1286"/>
      <c r="K64" s="1286"/>
      <c r="L64" s="1286"/>
      <c r="M64" s="1286"/>
      <c r="N64" s="1286"/>
      <c r="O64" s="1286"/>
      <c r="P64" s="1286"/>
      <c r="Q64" s="1286"/>
      <c r="R64" s="1286"/>
      <c r="S64" s="1286"/>
      <c r="T64" s="1286"/>
      <c r="U64" s="1286"/>
      <c r="V64" s="1286"/>
      <c r="W64" s="1286"/>
      <c r="X64" s="1287" t="n">
        <v>0.769</v>
      </c>
      <c r="Y64" s="1287"/>
    </row>
    <row r="65" customFormat="false" ht="24.95" hidden="false" customHeight="true" outlineLevel="0" collapsed="false">
      <c r="B65" s="1285"/>
      <c r="C65" s="1285"/>
      <c r="D65" s="1288" t="s">
        <v>920</v>
      </c>
      <c r="E65" s="1288"/>
      <c r="F65" s="1288"/>
      <c r="G65" s="1288"/>
      <c r="H65" s="1288"/>
      <c r="I65" s="1288"/>
      <c r="J65" s="1288"/>
      <c r="K65" s="1288"/>
      <c r="L65" s="1288"/>
      <c r="M65" s="1288"/>
      <c r="N65" s="1288"/>
      <c r="O65" s="1288"/>
      <c r="P65" s="1288"/>
      <c r="Q65" s="1288"/>
      <c r="R65" s="1288"/>
      <c r="S65" s="1288"/>
      <c r="T65" s="1288"/>
      <c r="U65" s="1288"/>
      <c r="V65" s="1288"/>
      <c r="W65" s="1288"/>
      <c r="X65" s="1289" t="n">
        <v>0.77</v>
      </c>
      <c r="Y65" s="1289"/>
    </row>
    <row r="66" customFormat="false" ht="24.95" hidden="false" customHeight="true" outlineLevel="0" collapsed="false">
      <c r="B66" s="1285"/>
      <c r="C66" s="1285"/>
      <c r="D66" s="1288" t="s">
        <v>921</v>
      </c>
      <c r="E66" s="1288"/>
      <c r="F66" s="1288"/>
      <c r="G66" s="1288"/>
      <c r="H66" s="1288"/>
      <c r="I66" s="1288"/>
      <c r="J66" s="1288"/>
      <c r="K66" s="1288"/>
      <c r="L66" s="1288"/>
      <c r="M66" s="1288"/>
      <c r="N66" s="1288"/>
      <c r="O66" s="1288"/>
      <c r="P66" s="1288"/>
      <c r="Q66" s="1288"/>
      <c r="R66" s="1288"/>
      <c r="S66" s="1288"/>
      <c r="T66" s="1288"/>
      <c r="U66" s="1288"/>
      <c r="V66" s="1288"/>
      <c r="W66" s="1288"/>
      <c r="X66" s="1289" t="n">
        <v>0.669</v>
      </c>
      <c r="Y66" s="1289"/>
    </row>
    <row r="67" customFormat="false" ht="24.95" hidden="false" customHeight="true" outlineLevel="0" collapsed="false">
      <c r="B67" s="1285"/>
      <c r="C67" s="1285"/>
      <c r="D67" s="1290" t="s">
        <v>922</v>
      </c>
      <c r="E67" s="1290"/>
      <c r="F67" s="1290"/>
      <c r="G67" s="1290"/>
      <c r="H67" s="1290"/>
      <c r="I67" s="1290"/>
      <c r="J67" s="1290"/>
      <c r="K67" s="1290"/>
      <c r="L67" s="1290"/>
      <c r="M67" s="1290"/>
      <c r="N67" s="1290"/>
      <c r="O67" s="1290"/>
      <c r="P67" s="1290"/>
      <c r="Q67" s="1290"/>
      <c r="R67" s="1290"/>
      <c r="S67" s="1290"/>
      <c r="T67" s="1290"/>
      <c r="U67" s="1290"/>
      <c r="V67" s="1290"/>
      <c r="W67" s="1290"/>
      <c r="X67" s="1291" t="n">
        <v>0.651</v>
      </c>
      <c r="Y67" s="1291"/>
    </row>
    <row r="68" customFormat="false" ht="24.95" hidden="false" customHeight="true" outlineLevel="0" collapsed="false">
      <c r="B68" s="1285" t="s">
        <v>924</v>
      </c>
      <c r="C68" s="1285"/>
      <c r="D68" s="1286" t="s">
        <v>919</v>
      </c>
      <c r="E68" s="1286"/>
      <c r="F68" s="1286"/>
      <c r="G68" s="1286"/>
      <c r="H68" s="1286"/>
      <c r="I68" s="1286"/>
      <c r="J68" s="1286"/>
      <c r="K68" s="1286"/>
      <c r="L68" s="1286"/>
      <c r="M68" s="1286"/>
      <c r="N68" s="1286"/>
      <c r="O68" s="1286"/>
      <c r="P68" s="1286"/>
      <c r="Q68" s="1286"/>
      <c r="R68" s="1286"/>
      <c r="S68" s="1286"/>
      <c r="T68" s="1286"/>
      <c r="U68" s="1286"/>
      <c r="V68" s="1286"/>
      <c r="W68" s="1286"/>
      <c r="X68" s="1287" t="n">
        <v>0.751</v>
      </c>
      <c r="Y68" s="1287"/>
    </row>
    <row r="69" customFormat="false" ht="24.95" hidden="false" customHeight="true" outlineLevel="0" collapsed="false">
      <c r="B69" s="1285"/>
      <c r="C69" s="1285"/>
      <c r="D69" s="1288" t="s">
        <v>921</v>
      </c>
      <c r="E69" s="1288"/>
      <c r="F69" s="1288"/>
      <c r="G69" s="1288"/>
      <c r="H69" s="1288"/>
      <c r="I69" s="1288"/>
      <c r="J69" s="1288"/>
      <c r="K69" s="1288"/>
      <c r="L69" s="1288"/>
      <c r="M69" s="1288"/>
      <c r="N69" s="1288"/>
      <c r="O69" s="1288"/>
      <c r="P69" s="1288"/>
      <c r="Q69" s="1288"/>
      <c r="R69" s="1288"/>
      <c r="S69" s="1288"/>
      <c r="T69" s="1288"/>
      <c r="U69" s="1288"/>
      <c r="V69" s="1288"/>
      <c r="W69" s="1288"/>
      <c r="X69" s="1289" t="n">
        <v>0.648</v>
      </c>
      <c r="Y69" s="1289"/>
    </row>
    <row r="70" customFormat="false" ht="24.95" hidden="false" customHeight="true" outlineLevel="0" collapsed="false">
      <c r="B70" s="1285"/>
      <c r="C70" s="1285"/>
      <c r="D70" s="1290" t="s">
        <v>922</v>
      </c>
      <c r="E70" s="1290"/>
      <c r="F70" s="1290"/>
      <c r="G70" s="1290"/>
      <c r="H70" s="1290"/>
      <c r="I70" s="1290"/>
      <c r="J70" s="1290"/>
      <c r="K70" s="1290"/>
      <c r="L70" s="1290"/>
      <c r="M70" s="1290"/>
      <c r="N70" s="1290"/>
      <c r="O70" s="1290"/>
      <c r="P70" s="1290"/>
      <c r="Q70" s="1290"/>
      <c r="R70" s="1290"/>
      <c r="S70" s="1290"/>
      <c r="T70" s="1290"/>
      <c r="U70" s="1290"/>
      <c r="V70" s="1290"/>
      <c r="W70" s="1290"/>
      <c r="X70" s="1291" t="n">
        <v>0.63</v>
      </c>
      <c r="Y70" s="1291"/>
    </row>
    <row r="71" customFormat="false" ht="24.95" hidden="false" customHeight="true" outlineLevel="0" collapsed="false">
      <c r="B71" s="1285" t="s">
        <v>925</v>
      </c>
      <c r="C71" s="1285"/>
      <c r="D71" s="1286" t="s">
        <v>919</v>
      </c>
      <c r="E71" s="1286"/>
      <c r="F71" s="1286"/>
      <c r="G71" s="1286"/>
      <c r="H71" s="1286"/>
      <c r="I71" s="1286"/>
      <c r="J71" s="1286"/>
      <c r="K71" s="1286"/>
      <c r="L71" s="1286"/>
      <c r="M71" s="1286"/>
      <c r="N71" s="1286"/>
      <c r="O71" s="1286"/>
      <c r="P71" s="1286"/>
      <c r="Q71" s="1286"/>
      <c r="R71" s="1286"/>
      <c r="S71" s="1286"/>
      <c r="T71" s="1286"/>
      <c r="U71" s="1286"/>
      <c r="V71" s="1286"/>
      <c r="W71" s="1286"/>
      <c r="X71" s="1287" t="n">
        <v>0.744</v>
      </c>
      <c r="Y71" s="1287"/>
    </row>
    <row r="72" customFormat="false" ht="24.95" hidden="false" customHeight="true" outlineLevel="0" collapsed="false">
      <c r="B72" s="1285"/>
      <c r="C72" s="1285"/>
      <c r="D72" s="1288" t="s">
        <v>921</v>
      </c>
      <c r="E72" s="1288"/>
      <c r="F72" s="1288"/>
      <c r="G72" s="1288"/>
      <c r="H72" s="1288"/>
      <c r="I72" s="1288"/>
      <c r="J72" s="1288"/>
      <c r="K72" s="1288"/>
      <c r="L72" s="1288"/>
      <c r="M72" s="1288"/>
      <c r="N72" s="1288"/>
      <c r="O72" s="1288"/>
      <c r="P72" s="1288"/>
      <c r="Q72" s="1288"/>
      <c r="R72" s="1288"/>
      <c r="S72" s="1288"/>
      <c r="T72" s="1288"/>
      <c r="U72" s="1288"/>
      <c r="V72" s="1288"/>
      <c r="W72" s="1288"/>
      <c r="X72" s="1289" t="n">
        <v>0.633</v>
      </c>
      <c r="Y72" s="1289"/>
    </row>
    <row r="73" customFormat="false" ht="24.95" hidden="false" customHeight="true" outlineLevel="0" collapsed="false">
      <c r="B73" s="1285"/>
      <c r="C73" s="1285"/>
      <c r="D73" s="1290" t="s">
        <v>922</v>
      </c>
      <c r="E73" s="1290"/>
      <c r="F73" s="1290"/>
      <c r="G73" s="1290"/>
      <c r="H73" s="1290"/>
      <c r="I73" s="1290"/>
      <c r="J73" s="1290"/>
      <c r="K73" s="1290"/>
      <c r="L73" s="1290"/>
      <c r="M73" s="1290"/>
      <c r="N73" s="1290"/>
      <c r="O73" s="1290"/>
      <c r="P73" s="1290"/>
      <c r="Q73" s="1290"/>
      <c r="R73" s="1290"/>
      <c r="S73" s="1290"/>
      <c r="T73" s="1290"/>
      <c r="U73" s="1290"/>
      <c r="V73" s="1290"/>
      <c r="W73" s="1290"/>
      <c r="X73" s="1291" t="n">
        <v>0.616</v>
      </c>
      <c r="Y73" s="1291"/>
    </row>
    <row r="74" customFormat="false" ht="24.95" hidden="false" customHeight="true" outlineLevel="0" collapsed="false">
      <c r="B74" s="1285" t="s">
        <v>926</v>
      </c>
      <c r="C74" s="1285"/>
      <c r="D74" s="1286" t="s">
        <v>919</v>
      </c>
      <c r="E74" s="1286"/>
      <c r="F74" s="1286"/>
      <c r="G74" s="1286"/>
      <c r="H74" s="1286"/>
      <c r="I74" s="1286"/>
      <c r="J74" s="1286"/>
      <c r="K74" s="1286"/>
      <c r="L74" s="1286"/>
      <c r="M74" s="1286"/>
      <c r="N74" s="1286"/>
      <c r="O74" s="1286"/>
      <c r="P74" s="1286"/>
      <c r="Q74" s="1286"/>
      <c r="R74" s="1286"/>
      <c r="S74" s="1286"/>
      <c r="T74" s="1286"/>
      <c r="U74" s="1286"/>
      <c r="V74" s="1286"/>
      <c r="W74" s="1286"/>
      <c r="X74" s="1287" t="n">
        <v>0.709</v>
      </c>
      <c r="Y74" s="1287"/>
    </row>
    <row r="75" customFormat="false" ht="24.95" hidden="false" customHeight="true" outlineLevel="0" collapsed="false">
      <c r="B75" s="1285"/>
      <c r="C75" s="1285"/>
      <c r="D75" s="1288" t="s">
        <v>921</v>
      </c>
      <c r="E75" s="1288"/>
      <c r="F75" s="1288"/>
      <c r="G75" s="1288"/>
      <c r="H75" s="1288"/>
      <c r="I75" s="1288"/>
      <c r="J75" s="1288"/>
      <c r="K75" s="1288"/>
      <c r="L75" s="1288"/>
      <c r="M75" s="1288"/>
      <c r="N75" s="1288"/>
      <c r="O75" s="1288"/>
      <c r="P75" s="1288"/>
      <c r="Q75" s="1288"/>
      <c r="R75" s="1288"/>
      <c r="S75" s="1288"/>
      <c r="T75" s="1288"/>
      <c r="U75" s="1288"/>
      <c r="V75" s="1288"/>
      <c r="W75" s="1288"/>
      <c r="X75" s="1289" t="n">
        <v>0.598</v>
      </c>
      <c r="Y75" s="1289"/>
    </row>
    <row r="76" customFormat="false" ht="24.95" hidden="false" customHeight="true" outlineLevel="0" collapsed="false">
      <c r="B76" s="1285"/>
      <c r="C76" s="1285"/>
      <c r="D76" s="1290" t="s">
        <v>922</v>
      </c>
      <c r="E76" s="1290"/>
      <c r="F76" s="1290"/>
      <c r="G76" s="1290"/>
      <c r="H76" s="1290"/>
      <c r="I76" s="1290"/>
      <c r="J76" s="1290"/>
      <c r="K76" s="1290"/>
      <c r="L76" s="1290"/>
      <c r="M76" s="1290"/>
      <c r="N76" s="1290"/>
      <c r="O76" s="1290"/>
      <c r="P76" s="1290"/>
      <c r="Q76" s="1290"/>
      <c r="R76" s="1290"/>
      <c r="S76" s="1290"/>
      <c r="T76" s="1290"/>
      <c r="U76" s="1290"/>
      <c r="V76" s="1290"/>
      <c r="W76" s="1290"/>
      <c r="X76" s="1291" t="n">
        <v>0.584</v>
      </c>
      <c r="Y76" s="1291"/>
    </row>
    <row r="77" customFormat="false" ht="24.95" hidden="false" customHeight="true" outlineLevel="0" collapsed="false">
      <c r="B77" s="1285" t="s">
        <v>927</v>
      </c>
      <c r="C77" s="1285"/>
      <c r="D77" s="1286" t="s">
        <v>928</v>
      </c>
      <c r="E77" s="1286"/>
      <c r="F77" s="1286"/>
      <c r="G77" s="1286"/>
      <c r="H77" s="1286"/>
      <c r="I77" s="1286"/>
      <c r="J77" s="1286"/>
      <c r="K77" s="1286"/>
      <c r="L77" s="1286"/>
      <c r="M77" s="1286"/>
      <c r="N77" s="1286"/>
      <c r="O77" s="1286"/>
      <c r="P77" s="1286"/>
      <c r="Q77" s="1286"/>
      <c r="R77" s="1286"/>
      <c r="S77" s="1286"/>
      <c r="T77" s="1286"/>
      <c r="U77" s="1286"/>
      <c r="V77" s="1286"/>
      <c r="W77" s="1286"/>
      <c r="X77" s="1287" t="n">
        <v>0.702</v>
      </c>
      <c r="Y77" s="1287"/>
    </row>
    <row r="78" customFormat="false" ht="24.95" hidden="false" customHeight="true" outlineLevel="0" collapsed="false">
      <c r="B78" s="1285"/>
      <c r="C78" s="1285"/>
      <c r="D78" s="1288" t="s">
        <v>929</v>
      </c>
      <c r="E78" s="1288"/>
      <c r="F78" s="1288"/>
      <c r="G78" s="1288"/>
      <c r="H78" s="1288"/>
      <c r="I78" s="1288"/>
      <c r="J78" s="1288"/>
      <c r="K78" s="1288"/>
      <c r="L78" s="1288"/>
      <c r="M78" s="1288"/>
      <c r="N78" s="1288"/>
      <c r="O78" s="1288"/>
      <c r="P78" s="1288"/>
      <c r="Q78" s="1288"/>
      <c r="R78" s="1288"/>
      <c r="S78" s="1288"/>
      <c r="T78" s="1288"/>
      <c r="U78" s="1288"/>
      <c r="V78" s="1288"/>
      <c r="W78" s="1288"/>
      <c r="X78" s="1289" t="n">
        <v>0.564</v>
      </c>
      <c r="Y78" s="1289"/>
    </row>
    <row r="79" customFormat="false" ht="24.95" hidden="false" customHeight="true" outlineLevel="0" collapsed="false">
      <c r="B79" s="1285"/>
      <c r="C79" s="1285"/>
      <c r="D79" s="1290" t="s">
        <v>930</v>
      </c>
      <c r="E79" s="1290"/>
      <c r="F79" s="1290"/>
      <c r="G79" s="1290"/>
      <c r="H79" s="1290"/>
      <c r="I79" s="1290"/>
      <c r="J79" s="1290"/>
      <c r="K79" s="1290"/>
      <c r="L79" s="1290"/>
      <c r="M79" s="1290"/>
      <c r="N79" s="1290"/>
      <c r="O79" s="1290"/>
      <c r="P79" s="1290"/>
      <c r="Q79" s="1290"/>
      <c r="R79" s="1290"/>
      <c r="S79" s="1290"/>
      <c r="T79" s="1290"/>
      <c r="U79" s="1290"/>
      <c r="V79" s="1290"/>
      <c r="W79" s="1290"/>
      <c r="X79" s="1291" t="n">
        <v>0.552</v>
      </c>
      <c r="Y79" s="1291"/>
    </row>
    <row r="80" customFormat="false" ht="45" hidden="false" customHeight="true" outlineLevel="0" collapsed="false">
      <c r="B80" s="1127" t="s">
        <v>931</v>
      </c>
      <c r="C80" s="1127"/>
      <c r="D80" s="1127"/>
      <c r="E80" s="1127"/>
      <c r="F80" s="1127"/>
      <c r="G80" s="1127"/>
      <c r="H80" s="1127"/>
      <c r="I80" s="1127"/>
      <c r="J80" s="1127"/>
      <c r="K80" s="1127"/>
      <c r="L80" s="1127"/>
      <c r="M80" s="1127"/>
      <c r="N80" s="1127"/>
      <c r="O80" s="1127"/>
      <c r="P80" s="1127"/>
      <c r="Q80" s="1127"/>
      <c r="R80" s="1127"/>
      <c r="S80" s="1127"/>
      <c r="T80" s="1127"/>
      <c r="U80" s="1127"/>
      <c r="V80" s="1127"/>
      <c r="W80" s="1127"/>
      <c r="X80" s="1127"/>
      <c r="Y80" s="1127"/>
    </row>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c r="C91" s="1062"/>
      <c r="D91" s="1062"/>
      <c r="E91" s="1062"/>
      <c r="F91" s="1062"/>
      <c r="G91" s="1062"/>
      <c r="H91" s="1062"/>
      <c r="I91" s="1062"/>
      <c r="J91" s="1062"/>
      <c r="K91" s="1062"/>
      <c r="L91" s="1062"/>
      <c r="M91" s="1062"/>
      <c r="N91" s="1062"/>
      <c r="O91" s="1062"/>
      <c r="P91" s="1062"/>
      <c r="Q91" s="1062"/>
      <c r="R91" s="1062"/>
      <c r="S91" s="1062"/>
      <c r="T91" s="1062"/>
      <c r="U91" s="1062"/>
      <c r="V91" s="1062"/>
      <c r="W91" s="1062"/>
      <c r="X91" s="1062"/>
    </row>
    <row r="92" customFormat="false" ht="18" hidden="false" customHeight="true" outlineLevel="0" collapsed="false">
      <c r="C92" s="1062"/>
      <c r="D92" s="1062"/>
      <c r="E92" s="1062"/>
      <c r="F92" s="1062"/>
      <c r="G92" s="1062"/>
      <c r="H92" s="1062"/>
      <c r="I92" s="1062"/>
      <c r="J92" s="1062"/>
      <c r="K92" s="1062"/>
      <c r="L92" s="1062"/>
      <c r="M92" s="1062"/>
      <c r="N92" s="1062"/>
      <c r="O92" s="1062"/>
      <c r="P92" s="1062"/>
      <c r="Q92" s="1062"/>
      <c r="R92" s="1062"/>
      <c r="S92" s="1062"/>
      <c r="T92" s="1062"/>
      <c r="U92" s="1062"/>
      <c r="V92" s="1062"/>
      <c r="W92" s="1062"/>
      <c r="X92" s="1062"/>
    </row>
    <row r="93" customFormat="false" ht="13.5" hidden="false" customHeight="false" outlineLevel="0" collapsed="false">
      <c r="C93" s="1062"/>
      <c r="D93" s="1062"/>
      <c r="E93" s="1062"/>
      <c r="F93" s="1062"/>
      <c r="G93" s="1062"/>
      <c r="H93" s="1062"/>
      <c r="I93" s="1062"/>
      <c r="J93" s="1062"/>
      <c r="K93" s="1062"/>
      <c r="L93" s="1062"/>
      <c r="M93" s="1062"/>
      <c r="N93" s="1062"/>
      <c r="O93" s="1062"/>
      <c r="P93" s="1062"/>
      <c r="Q93" s="1062"/>
      <c r="R93" s="1062"/>
      <c r="S93" s="1062"/>
      <c r="T93" s="1062"/>
      <c r="U93" s="1062"/>
      <c r="V93" s="1062"/>
      <c r="W93" s="1062"/>
      <c r="X93" s="1062"/>
    </row>
  </sheetData>
  <sheetProtection sheet="true" password="cc51" formatCells="false" formatColumns="false" formatRows="false"/>
  <mergeCells count="141">
    <mergeCell ref="B3:Y3"/>
    <mergeCell ref="B4:F4"/>
    <mergeCell ref="G4:Y4"/>
    <mergeCell ref="B6:Y6"/>
    <mergeCell ref="B7:Y7"/>
    <mergeCell ref="B9:J24"/>
    <mergeCell ref="L11:R11"/>
    <mergeCell ref="S11:V11"/>
    <mergeCell ref="W11:X11"/>
    <mergeCell ref="M12:R12"/>
    <mergeCell ref="S12:T12"/>
    <mergeCell ref="U12:V12"/>
    <mergeCell ref="W12:X12"/>
    <mergeCell ref="M13:X13"/>
    <mergeCell ref="M14:O19"/>
    <mergeCell ref="P14:R14"/>
    <mergeCell ref="S14:T14"/>
    <mergeCell ref="U14:V14"/>
    <mergeCell ref="W14:X14"/>
    <mergeCell ref="P15:R15"/>
    <mergeCell ref="S15:T15"/>
    <mergeCell ref="U15:V15"/>
    <mergeCell ref="W15:X15"/>
    <mergeCell ref="P16:R16"/>
    <mergeCell ref="S16:T16"/>
    <mergeCell ref="U16:V16"/>
    <mergeCell ref="W16:X16"/>
    <mergeCell ref="P17:R17"/>
    <mergeCell ref="S17:T17"/>
    <mergeCell ref="U17:V17"/>
    <mergeCell ref="W17:X17"/>
    <mergeCell ref="P18:R18"/>
    <mergeCell ref="S18:T18"/>
    <mergeCell ref="U18:V18"/>
    <mergeCell ref="W18:X18"/>
    <mergeCell ref="P19:R19"/>
    <mergeCell ref="S19:T19"/>
    <mergeCell ref="U19:V19"/>
    <mergeCell ref="W19:X19"/>
    <mergeCell ref="M20:R20"/>
    <mergeCell ref="S20:T20"/>
    <mergeCell ref="U20:V20"/>
    <mergeCell ref="W20:X20"/>
    <mergeCell ref="M21:R21"/>
    <mergeCell ref="S21:T21"/>
    <mergeCell ref="U21:V21"/>
    <mergeCell ref="W21:X21"/>
    <mergeCell ref="B25:J32"/>
    <mergeCell ref="L25:R25"/>
    <mergeCell ref="S25:V25"/>
    <mergeCell ref="W25:X25"/>
    <mergeCell ref="M26:X26"/>
    <mergeCell ref="P27:R27"/>
    <mergeCell ref="S27:T27"/>
    <mergeCell ref="U27:V27"/>
    <mergeCell ref="W27:X27"/>
    <mergeCell ref="L30:R30"/>
    <mergeCell ref="S30:V30"/>
    <mergeCell ref="L31:R31"/>
    <mergeCell ref="S31:T31"/>
    <mergeCell ref="U31:V31"/>
    <mergeCell ref="L32:Y32"/>
    <mergeCell ref="C38:D38"/>
    <mergeCell ref="S38:V38"/>
    <mergeCell ref="C39:D39"/>
    <mergeCell ref="F39:G39"/>
    <mergeCell ref="I39:J39"/>
    <mergeCell ref="S39:T39"/>
    <mergeCell ref="C42:D42"/>
    <mergeCell ref="H42:I42"/>
    <mergeCell ref="K42:L42"/>
    <mergeCell ref="S42:V42"/>
    <mergeCell ref="C43:D43"/>
    <mergeCell ref="H43:I43"/>
    <mergeCell ref="K43:L43"/>
    <mergeCell ref="O43:P43"/>
    <mergeCell ref="S43:T43"/>
    <mergeCell ref="C46:D46"/>
    <mergeCell ref="I46:J46"/>
    <mergeCell ref="S46:V46"/>
    <mergeCell ref="C47:D47"/>
    <mergeCell ref="F47:G47"/>
    <mergeCell ref="I47:J47"/>
    <mergeCell ref="S47:T47"/>
    <mergeCell ref="B56:W56"/>
    <mergeCell ref="X56:Y57"/>
    <mergeCell ref="B57:C57"/>
    <mergeCell ref="D57:W57"/>
    <mergeCell ref="B58:C58"/>
    <mergeCell ref="D58:W58"/>
    <mergeCell ref="X58:Y58"/>
    <mergeCell ref="B59:C59"/>
    <mergeCell ref="D59:W59"/>
    <mergeCell ref="X59:Y59"/>
    <mergeCell ref="B60:C63"/>
    <mergeCell ref="D60:W60"/>
    <mergeCell ref="X60:Y60"/>
    <mergeCell ref="D61:W61"/>
    <mergeCell ref="X61:Y61"/>
    <mergeCell ref="D62:W62"/>
    <mergeCell ref="X62:Y62"/>
    <mergeCell ref="D63:W63"/>
    <mergeCell ref="X63:Y63"/>
    <mergeCell ref="B64:C67"/>
    <mergeCell ref="D64:W64"/>
    <mergeCell ref="X64:Y64"/>
    <mergeCell ref="D65:W65"/>
    <mergeCell ref="X65:Y65"/>
    <mergeCell ref="D66:W66"/>
    <mergeCell ref="X66:Y66"/>
    <mergeCell ref="D67:W67"/>
    <mergeCell ref="X67:Y67"/>
    <mergeCell ref="B68:C70"/>
    <mergeCell ref="D68:W68"/>
    <mergeCell ref="X68:Y68"/>
    <mergeCell ref="D69:W69"/>
    <mergeCell ref="X69:Y69"/>
    <mergeCell ref="D70:W70"/>
    <mergeCell ref="X70:Y70"/>
    <mergeCell ref="B71:C73"/>
    <mergeCell ref="D71:W71"/>
    <mergeCell ref="X71:Y71"/>
    <mergeCell ref="D72:W72"/>
    <mergeCell ref="X72:Y72"/>
    <mergeCell ref="D73:W73"/>
    <mergeCell ref="X73:Y73"/>
    <mergeCell ref="B74:C76"/>
    <mergeCell ref="D74:W74"/>
    <mergeCell ref="X74:Y74"/>
    <mergeCell ref="D75:W75"/>
    <mergeCell ref="X75:Y75"/>
    <mergeCell ref="D76:W76"/>
    <mergeCell ref="X76:Y76"/>
    <mergeCell ref="B77:C79"/>
    <mergeCell ref="D77:W77"/>
    <mergeCell ref="X77:Y77"/>
    <mergeCell ref="D78:W78"/>
    <mergeCell ref="X78:Y78"/>
    <mergeCell ref="D79:W79"/>
    <mergeCell ref="X79:Y79"/>
    <mergeCell ref="B80:Y80"/>
  </mergeCells>
  <conditionalFormatting sqref="G4:Y4">
    <cfRule type="cellIs" priority="2" operator="equal" aboveAverage="0" equalAverage="0" bottom="0" percent="0" rank="0" text="" dxfId="13">
      <formula>0</formula>
    </cfRule>
  </conditionalFormatting>
  <printOptions headings="false" gridLines="false" gridLinesSet="true" horizontalCentered="false" verticalCentered="false"/>
  <pageMargins left="0.747916666666667" right="0.747916666666667" top="0.7875" bottom="0.7875" header="0.31527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amp;R&amp;"-,Regular"&amp;16C00000＜三世代＞</oddHeader>
    <oddFooter/>
  </headerFooter>
  <rowBreaks count="1" manualBreakCount="1">
    <brk id="5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C85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823" width="4.62"/>
    <col collapsed="false" customWidth="true" hidden="false" outlineLevel="0" max="2" min="2" style="945" width="3.12"/>
    <col collapsed="false" customWidth="true" hidden="false" outlineLevel="0" max="8" min="3" style="945" width="3.62"/>
    <col collapsed="false" customWidth="true" hidden="false" outlineLevel="0" max="9" min="9" style="945" width="4.12"/>
    <col collapsed="false" customWidth="true" hidden="false" outlineLevel="0" max="10" min="10" style="945" width="5.12"/>
    <col collapsed="false" customWidth="true" hidden="false" outlineLevel="0" max="11" min="11" style="945" width="2.12"/>
    <col collapsed="false" customWidth="true" hidden="false" outlineLevel="0" max="12" min="12" style="945" width="2.62"/>
    <col collapsed="false" customWidth="true" hidden="false" outlineLevel="0" max="13" min="13" style="945" width="4.62"/>
    <col collapsed="false" customWidth="true" hidden="false" outlineLevel="0" max="14" min="14" style="945" width="3.12"/>
    <col collapsed="false" customWidth="true" hidden="false" outlineLevel="0" max="15" min="15" style="945" width="4.12"/>
    <col collapsed="false" customWidth="true" hidden="false" outlineLevel="0" max="17" min="16" style="945" width="3.62"/>
    <col collapsed="false" customWidth="true" hidden="false" outlineLevel="0" max="18" min="18" style="945" width="4.12"/>
    <col collapsed="false" customWidth="true" hidden="false" outlineLevel="0" max="22" min="19" style="945" width="3.62"/>
    <col collapsed="false" customWidth="true" hidden="false" outlineLevel="0" max="23" min="23" style="945" width="4.12"/>
    <col collapsed="false" customWidth="true" hidden="false" outlineLevel="0" max="24" min="24" style="945" width="5.12"/>
    <col collapsed="false" customWidth="true" hidden="false" outlineLevel="0" max="25" min="25" style="945" width="2.62"/>
    <col collapsed="false" customWidth="true" hidden="false" outlineLevel="0" max="28" min="26" style="946" width="3.62"/>
    <col collapsed="false" customWidth="false" hidden="false" outlineLevel="0" max="257" min="29" style="946" width="8.99"/>
  </cols>
  <sheetData>
    <row r="1" customFormat="false" ht="24.95" hidden="false" customHeight="true" outlineLevel="0" collapsed="false">
      <c r="B1" s="580" t="s">
        <v>0</v>
      </c>
      <c r="K1" s="948" t="s">
        <v>932</v>
      </c>
    </row>
    <row r="2" customFormat="false" ht="20.1" hidden="false" customHeight="true" outlineLevel="0" collapsed="false">
      <c r="A2" s="827" t="s">
        <v>672</v>
      </c>
      <c r="Y2" s="949" t="s">
        <v>933</v>
      </c>
    </row>
    <row r="3" customFormat="false" ht="20.1" hidden="false" customHeight="true" outlineLevel="0" collapsed="false">
      <c r="B3" s="1292" t="s">
        <v>934</v>
      </c>
      <c r="C3" s="1292"/>
      <c r="D3" s="1292"/>
      <c r="E3" s="1292"/>
      <c r="F3" s="1292"/>
      <c r="G3" s="1292"/>
      <c r="H3" s="1292"/>
      <c r="I3" s="1292"/>
      <c r="J3" s="1292"/>
      <c r="K3" s="1292"/>
      <c r="L3" s="1292"/>
      <c r="M3" s="1292"/>
      <c r="N3" s="1292"/>
      <c r="O3" s="1292"/>
      <c r="P3" s="1292"/>
      <c r="Q3" s="1292"/>
      <c r="R3" s="1292"/>
      <c r="S3" s="1292"/>
      <c r="T3" s="1292"/>
      <c r="U3" s="1292"/>
      <c r="V3" s="1292"/>
      <c r="W3" s="1292"/>
      <c r="X3" s="1292"/>
      <c r="Y3" s="1292"/>
    </row>
    <row r="4" customFormat="false" ht="18" hidden="false" customHeight="true" outlineLevel="0" collapsed="false">
      <c r="B4" s="956" t="s">
        <v>772</v>
      </c>
      <c r="C4" s="956"/>
      <c r="D4" s="956"/>
      <c r="E4" s="956"/>
      <c r="F4" s="956"/>
      <c r="G4" s="1203" t="n">
        <f aca="false">'様式2（ゼロ） '!$H$23</f>
        <v>0</v>
      </c>
      <c r="H4" s="1203"/>
      <c r="I4" s="1203"/>
      <c r="J4" s="1203"/>
      <c r="K4" s="1203"/>
      <c r="L4" s="1203"/>
      <c r="M4" s="1203"/>
      <c r="N4" s="1203"/>
      <c r="O4" s="1203"/>
      <c r="P4" s="1203"/>
      <c r="Q4" s="1203"/>
      <c r="R4" s="1203"/>
      <c r="S4" s="1203"/>
      <c r="T4" s="1203"/>
      <c r="U4" s="1203"/>
      <c r="V4" s="1203"/>
      <c r="W4" s="1203"/>
      <c r="X4" s="1203"/>
      <c r="Y4" s="1203"/>
    </row>
    <row r="5" customFormat="false" ht="5.1" hidden="false" customHeight="true" outlineLevel="0" collapsed="false">
      <c r="B5" s="1293" t="s">
        <v>935</v>
      </c>
      <c r="C5" s="1293"/>
      <c r="D5" s="1293"/>
      <c r="E5" s="1293"/>
      <c r="F5" s="1293"/>
      <c r="G5" s="1293"/>
      <c r="H5" s="1293"/>
      <c r="I5" s="1293"/>
      <c r="J5" s="1293"/>
      <c r="K5" s="1294"/>
      <c r="L5" s="1294"/>
      <c r="M5" s="1294"/>
      <c r="N5" s="1129"/>
      <c r="O5" s="1129"/>
      <c r="P5" s="1129"/>
      <c r="Q5" s="1129"/>
      <c r="R5" s="1129"/>
      <c r="S5" s="1129"/>
      <c r="T5" s="1129"/>
      <c r="U5" s="1129"/>
      <c r="V5" s="1129"/>
      <c r="W5" s="1129"/>
      <c r="X5" s="1129"/>
      <c r="Y5" s="1130"/>
    </row>
    <row r="6" customFormat="false" ht="18" hidden="false" customHeight="true" outlineLevel="0" collapsed="false">
      <c r="B6" s="1293"/>
      <c r="C6" s="1293"/>
      <c r="D6" s="1293"/>
      <c r="E6" s="1293"/>
      <c r="F6" s="1293"/>
      <c r="G6" s="1293"/>
      <c r="H6" s="1293"/>
      <c r="I6" s="1293"/>
      <c r="J6" s="1293"/>
      <c r="K6" s="1173"/>
      <c r="L6" s="1295" t="s">
        <v>936</v>
      </c>
      <c r="M6" s="1188"/>
      <c r="N6" s="1188"/>
      <c r="O6" s="1188"/>
      <c r="P6" s="1188"/>
      <c r="Q6" s="1188"/>
      <c r="R6" s="1188"/>
      <c r="S6" s="1188"/>
      <c r="T6" s="1188"/>
      <c r="U6" s="1188"/>
      <c r="V6" s="1188"/>
      <c r="W6" s="1188"/>
      <c r="X6" s="1173"/>
      <c r="Y6" s="1138"/>
    </row>
    <row r="7" customFormat="false" ht="18" hidden="false" customHeight="true" outlineLevel="0" collapsed="false">
      <c r="B7" s="1293"/>
      <c r="C7" s="1293"/>
      <c r="D7" s="1293"/>
      <c r="E7" s="1293"/>
      <c r="F7" s="1293"/>
      <c r="G7" s="1293"/>
      <c r="H7" s="1293"/>
      <c r="I7" s="1293"/>
      <c r="J7" s="1293"/>
      <c r="K7" s="1173"/>
      <c r="L7" s="1296" t="s">
        <v>347</v>
      </c>
      <c r="M7" s="1296"/>
      <c r="N7" s="1296"/>
      <c r="O7" s="1297"/>
      <c r="P7" s="1297"/>
      <c r="Q7" s="1297"/>
      <c r="R7" s="1297"/>
      <c r="S7" s="1296" t="s">
        <v>239</v>
      </c>
      <c r="T7" s="1296"/>
      <c r="U7" s="1298"/>
      <c r="V7" s="1298"/>
      <c r="W7" s="1298"/>
      <c r="X7" s="1298"/>
      <c r="Y7" s="1138"/>
    </row>
    <row r="8" customFormat="false" ht="18" hidden="false" customHeight="true" outlineLevel="0" collapsed="false">
      <c r="B8" s="1293"/>
      <c r="C8" s="1293"/>
      <c r="D8" s="1293"/>
      <c r="E8" s="1293"/>
      <c r="F8" s="1293"/>
      <c r="G8" s="1293"/>
      <c r="H8" s="1293"/>
      <c r="I8" s="1293"/>
      <c r="J8" s="1293"/>
      <c r="K8" s="1173"/>
      <c r="L8" s="1299" t="s">
        <v>937</v>
      </c>
      <c r="M8" s="1299"/>
      <c r="N8" s="1299"/>
      <c r="O8" s="1298"/>
      <c r="P8" s="1298"/>
      <c r="Q8" s="1298"/>
      <c r="R8" s="1298"/>
      <c r="S8" s="1298"/>
      <c r="T8" s="1298"/>
      <c r="U8" s="1298"/>
      <c r="V8" s="1298"/>
      <c r="W8" s="1298"/>
      <c r="X8" s="1298"/>
      <c r="Y8" s="1138"/>
    </row>
    <row r="9" customFormat="false" ht="18" hidden="false" customHeight="true" outlineLevel="0" collapsed="false">
      <c r="B9" s="1293"/>
      <c r="C9" s="1293"/>
      <c r="D9" s="1293"/>
      <c r="E9" s="1293"/>
      <c r="F9" s="1293"/>
      <c r="G9" s="1293"/>
      <c r="H9" s="1293"/>
      <c r="I9" s="1293"/>
      <c r="J9" s="1293"/>
      <c r="K9" s="1300"/>
      <c r="L9" s="1301" t="s">
        <v>938</v>
      </c>
      <c r="M9" s="1301"/>
      <c r="N9" s="1302" t="s">
        <v>939</v>
      </c>
      <c r="O9" s="1302"/>
      <c r="P9" s="1302"/>
      <c r="Q9" s="1302"/>
      <c r="R9" s="1302"/>
      <c r="S9" s="1303"/>
      <c r="T9" s="1303"/>
      <c r="U9" s="1304" t="s">
        <v>677</v>
      </c>
      <c r="V9" s="1305" t="s">
        <v>940</v>
      </c>
      <c r="W9" s="1305"/>
      <c r="X9" s="1305"/>
      <c r="Y9" s="1138"/>
      <c r="AC9" s="1306"/>
    </row>
    <row r="10" customFormat="false" ht="18" hidden="false" customHeight="true" outlineLevel="0" collapsed="false">
      <c r="B10" s="1307" t="s">
        <v>941</v>
      </c>
      <c r="C10" s="1307"/>
      <c r="D10" s="1307"/>
      <c r="E10" s="1307"/>
      <c r="F10" s="1307"/>
      <c r="G10" s="1307"/>
      <c r="H10" s="1307"/>
      <c r="I10" s="1307"/>
      <c r="J10" s="1307"/>
      <c r="K10" s="1308"/>
      <c r="L10" s="1301"/>
      <c r="M10" s="1301"/>
      <c r="N10" s="1309" t="s">
        <v>942</v>
      </c>
      <c r="O10" s="1309"/>
      <c r="P10" s="1309"/>
      <c r="Q10" s="1309"/>
      <c r="R10" s="1309"/>
      <c r="S10" s="1310"/>
      <c r="T10" s="1310"/>
      <c r="U10" s="1311" t="s">
        <v>677</v>
      </c>
      <c r="V10" s="1312" t="s">
        <v>943</v>
      </c>
      <c r="W10" s="1312"/>
      <c r="X10" s="1312"/>
      <c r="Y10" s="1138"/>
    </row>
    <row r="11" customFormat="false" ht="18" hidden="false" customHeight="true" outlineLevel="0" collapsed="false">
      <c r="B11" s="1307"/>
      <c r="C11" s="1307"/>
      <c r="D11" s="1307"/>
      <c r="E11" s="1307"/>
      <c r="F11" s="1307"/>
      <c r="G11" s="1307"/>
      <c r="H11" s="1307"/>
      <c r="I11" s="1307"/>
      <c r="J11" s="1307"/>
      <c r="K11" s="1173"/>
      <c r="L11" s="1301"/>
      <c r="M11" s="1301"/>
      <c r="N11" s="1313" t="s">
        <v>944</v>
      </c>
      <c r="O11" s="1313"/>
      <c r="P11" s="1313"/>
      <c r="Q11" s="1313"/>
      <c r="R11" s="1313"/>
      <c r="S11" s="1314" t="str">
        <f aca="false">IF(OR(S9="",S10=""),"",ROUND(S9+(S10/2),2))</f>
        <v/>
      </c>
      <c r="T11" s="1314"/>
      <c r="U11" s="1315" t="s">
        <v>677</v>
      </c>
      <c r="V11" s="1316" t="s">
        <v>945</v>
      </c>
      <c r="W11" s="1316"/>
      <c r="X11" s="1316"/>
      <c r="Y11" s="1138"/>
    </row>
    <row r="12" customFormat="false" ht="18" hidden="false" customHeight="true" outlineLevel="0" collapsed="false">
      <c r="B12" s="1307"/>
      <c r="C12" s="1307"/>
      <c r="D12" s="1307"/>
      <c r="E12" s="1307"/>
      <c r="F12" s="1307"/>
      <c r="G12" s="1307"/>
      <c r="H12" s="1307"/>
      <c r="I12" s="1307"/>
      <c r="J12" s="1307"/>
      <c r="K12" s="1173"/>
      <c r="L12" s="1301" t="s">
        <v>946</v>
      </c>
      <c r="M12" s="1301"/>
      <c r="N12" s="1317" t="s">
        <v>105</v>
      </c>
      <c r="O12" s="1302" t="s">
        <v>947</v>
      </c>
      <c r="P12" s="1302"/>
      <c r="Q12" s="1302"/>
      <c r="R12" s="1302"/>
      <c r="S12" s="1302"/>
      <c r="T12" s="1302"/>
      <c r="U12" s="1302"/>
      <c r="V12" s="1302"/>
      <c r="W12" s="1302"/>
      <c r="X12" s="1302"/>
      <c r="Y12" s="1138"/>
    </row>
    <row r="13" customFormat="false" ht="18" hidden="false" customHeight="true" outlineLevel="0" collapsed="false">
      <c r="B13" s="1307"/>
      <c r="C13" s="1307"/>
      <c r="D13" s="1307"/>
      <c r="E13" s="1307"/>
      <c r="F13" s="1307"/>
      <c r="G13" s="1307"/>
      <c r="H13" s="1307"/>
      <c r="I13" s="1307"/>
      <c r="J13" s="1307"/>
      <c r="K13" s="1173"/>
      <c r="L13" s="1301"/>
      <c r="M13" s="1301"/>
      <c r="N13" s="1318" t="s">
        <v>105</v>
      </c>
      <c r="O13" s="1319" t="s">
        <v>948</v>
      </c>
      <c r="P13" s="1319"/>
      <c r="Q13" s="1319"/>
      <c r="R13" s="1319"/>
      <c r="S13" s="1319"/>
      <c r="T13" s="1319"/>
      <c r="U13" s="1319"/>
      <c r="V13" s="1319"/>
      <c r="W13" s="1319"/>
      <c r="X13" s="1319"/>
      <c r="Y13" s="1138"/>
    </row>
    <row r="14" customFormat="false" ht="18" hidden="false" customHeight="true" outlineLevel="0" collapsed="false">
      <c r="B14" s="1307"/>
      <c r="C14" s="1307"/>
      <c r="D14" s="1307"/>
      <c r="E14" s="1307"/>
      <c r="F14" s="1307"/>
      <c r="G14" s="1307"/>
      <c r="H14" s="1307"/>
      <c r="I14" s="1307"/>
      <c r="J14" s="1307"/>
      <c r="K14" s="1173"/>
      <c r="L14" s="1301"/>
      <c r="M14" s="1301"/>
      <c r="N14" s="1318" t="s">
        <v>105</v>
      </c>
      <c r="O14" s="1319" t="s">
        <v>949</v>
      </c>
      <c r="P14" s="1319"/>
      <c r="Q14" s="1319"/>
      <c r="R14" s="1319"/>
      <c r="S14" s="1319"/>
      <c r="T14" s="1319"/>
      <c r="U14" s="1319"/>
      <c r="V14" s="1319"/>
      <c r="W14" s="1319"/>
      <c r="X14" s="1319"/>
      <c r="Y14" s="1138"/>
    </row>
    <row r="15" customFormat="false" ht="18" hidden="false" customHeight="true" outlineLevel="0" collapsed="false">
      <c r="B15" s="1307"/>
      <c r="C15" s="1307"/>
      <c r="D15" s="1307"/>
      <c r="E15" s="1307"/>
      <c r="F15" s="1307"/>
      <c r="G15" s="1307"/>
      <c r="H15" s="1307"/>
      <c r="I15" s="1307"/>
      <c r="J15" s="1307"/>
      <c r="K15" s="1173"/>
      <c r="L15" s="1301"/>
      <c r="M15" s="1301"/>
      <c r="N15" s="1320" t="s">
        <v>105</v>
      </c>
      <c r="O15" s="1321" t="s">
        <v>950</v>
      </c>
      <c r="P15" s="1321"/>
      <c r="Q15" s="1321"/>
      <c r="R15" s="1321"/>
      <c r="S15" s="1321"/>
      <c r="T15" s="1321"/>
      <c r="U15" s="1321"/>
      <c r="V15" s="1321"/>
      <c r="W15" s="1321"/>
      <c r="X15" s="1321"/>
      <c r="Y15" s="1138"/>
    </row>
    <row r="16" customFormat="false" ht="18" hidden="false" customHeight="true" outlineLevel="0" collapsed="false">
      <c r="B16" s="1307"/>
      <c r="C16" s="1307"/>
      <c r="D16" s="1307"/>
      <c r="E16" s="1307"/>
      <c r="F16" s="1307"/>
      <c r="G16" s="1307"/>
      <c r="H16" s="1307"/>
      <c r="I16" s="1307"/>
      <c r="J16" s="1307"/>
      <c r="K16" s="1173"/>
      <c r="L16" s="1301" t="s">
        <v>951</v>
      </c>
      <c r="M16" s="1301"/>
      <c r="N16" s="1317" t="s">
        <v>105</v>
      </c>
      <c r="O16" s="1302" t="s">
        <v>952</v>
      </c>
      <c r="P16" s="1302"/>
      <c r="Q16" s="1302"/>
      <c r="R16" s="1302"/>
      <c r="S16" s="1302"/>
      <c r="T16" s="1302"/>
      <c r="U16" s="1302"/>
      <c r="V16" s="1302"/>
      <c r="W16" s="1302"/>
      <c r="X16" s="1302"/>
      <c r="Y16" s="1138"/>
    </row>
    <row r="17" customFormat="false" ht="18" hidden="false" customHeight="true" outlineLevel="0" collapsed="false">
      <c r="B17" s="1307"/>
      <c r="C17" s="1307"/>
      <c r="D17" s="1307"/>
      <c r="E17" s="1307"/>
      <c r="F17" s="1307"/>
      <c r="G17" s="1307"/>
      <c r="H17" s="1307"/>
      <c r="I17" s="1307"/>
      <c r="J17" s="1307"/>
      <c r="K17" s="1173"/>
      <c r="L17" s="1301"/>
      <c r="M17" s="1301"/>
      <c r="N17" s="1320" t="s">
        <v>105</v>
      </c>
      <c r="O17" s="1321" t="s">
        <v>953</v>
      </c>
      <c r="P17" s="1321"/>
      <c r="Q17" s="1321"/>
      <c r="R17" s="1321"/>
      <c r="S17" s="1321"/>
      <c r="T17" s="1321"/>
      <c r="U17" s="1321"/>
      <c r="V17" s="1321"/>
      <c r="W17" s="1321"/>
      <c r="X17" s="1321"/>
      <c r="Y17" s="1138"/>
    </row>
    <row r="18" customFormat="false" ht="8.1" hidden="false" customHeight="true" outlineLevel="0" collapsed="false">
      <c r="B18" s="1307"/>
      <c r="C18" s="1307"/>
      <c r="D18" s="1307"/>
      <c r="E18" s="1307"/>
      <c r="F18" s="1307"/>
      <c r="G18" s="1307"/>
      <c r="H18" s="1307"/>
      <c r="I18" s="1307"/>
      <c r="J18" s="1307"/>
      <c r="K18" s="1173"/>
      <c r="L18" s="1322"/>
      <c r="M18" s="1322"/>
      <c r="N18" s="1183"/>
      <c r="O18" s="1322"/>
      <c r="P18" s="1322"/>
      <c r="Q18" s="1322"/>
      <c r="R18" s="1322"/>
      <c r="S18" s="1322"/>
      <c r="T18" s="1322"/>
      <c r="U18" s="1322"/>
      <c r="V18" s="1322"/>
      <c r="W18" s="1322"/>
      <c r="X18" s="1322"/>
      <c r="Y18" s="1138"/>
    </row>
    <row r="19" customFormat="false" ht="18" hidden="false" customHeight="true" outlineLevel="0" collapsed="false">
      <c r="B19" s="1307"/>
      <c r="C19" s="1307"/>
      <c r="D19" s="1307"/>
      <c r="E19" s="1307"/>
      <c r="F19" s="1307"/>
      <c r="G19" s="1307"/>
      <c r="H19" s="1307"/>
      <c r="I19" s="1307"/>
      <c r="J19" s="1307"/>
      <c r="K19" s="1173"/>
      <c r="L19" s="1323" t="s">
        <v>954</v>
      </c>
      <c r="M19" s="850"/>
      <c r="N19" s="850"/>
      <c r="O19" s="850"/>
      <c r="P19" s="850"/>
      <c r="Q19" s="850"/>
      <c r="R19" s="850"/>
      <c r="S19" s="850"/>
      <c r="T19" s="850"/>
      <c r="U19" s="850"/>
      <c r="V19" s="850"/>
      <c r="W19" s="850"/>
      <c r="X19" s="895"/>
      <c r="Y19" s="1138"/>
    </row>
    <row r="20" customFormat="false" ht="18" hidden="false" customHeight="true" outlineLevel="0" collapsed="false">
      <c r="B20" s="1307"/>
      <c r="C20" s="1307"/>
      <c r="D20" s="1307"/>
      <c r="E20" s="1307"/>
      <c r="F20" s="1307"/>
      <c r="G20" s="1307"/>
      <c r="H20" s="1307"/>
      <c r="I20" s="1307"/>
      <c r="J20" s="1307"/>
      <c r="K20" s="1183"/>
      <c r="L20" s="1324" t="s">
        <v>680</v>
      </c>
      <c r="M20" s="1324"/>
      <c r="N20" s="1324"/>
      <c r="O20" s="1324"/>
      <c r="P20" s="1324"/>
      <c r="Q20" s="1324"/>
      <c r="R20" s="1324"/>
      <c r="S20" s="1324" t="s">
        <v>778</v>
      </c>
      <c r="T20" s="1324"/>
      <c r="U20" s="1324"/>
      <c r="V20" s="1324"/>
      <c r="W20" s="1324" t="s">
        <v>683</v>
      </c>
      <c r="X20" s="1324"/>
      <c r="Y20" s="1138"/>
    </row>
    <row r="21" customFormat="false" ht="30" hidden="false" customHeight="true" outlineLevel="0" collapsed="false">
      <c r="B21" s="1307"/>
      <c r="C21" s="1307"/>
      <c r="D21" s="1307"/>
      <c r="E21" s="1307"/>
      <c r="F21" s="1307"/>
      <c r="G21" s="1307"/>
      <c r="H21" s="1307"/>
      <c r="I21" s="1307"/>
      <c r="J21" s="1307"/>
      <c r="K21" s="847"/>
      <c r="L21" s="1325" t="s">
        <v>418</v>
      </c>
      <c r="M21" s="1301" t="s">
        <v>955</v>
      </c>
      <c r="N21" s="1301"/>
      <c r="O21" s="1301"/>
      <c r="P21" s="1301"/>
      <c r="Q21" s="1301"/>
      <c r="R21" s="1301"/>
      <c r="S21" s="1326"/>
      <c r="T21" s="1326"/>
      <c r="U21" s="1327" t="s">
        <v>956</v>
      </c>
      <c r="V21" s="1327"/>
      <c r="W21" s="1328" t="s">
        <v>957</v>
      </c>
      <c r="X21" s="1328"/>
      <c r="Y21" s="1138"/>
    </row>
    <row r="22" customFormat="false" ht="30" hidden="false" customHeight="true" outlineLevel="0" collapsed="false">
      <c r="B22" s="1307"/>
      <c r="C22" s="1307"/>
      <c r="D22" s="1307"/>
      <c r="E22" s="1307"/>
      <c r="F22" s="1307"/>
      <c r="G22" s="1307"/>
      <c r="H22" s="1307"/>
      <c r="I22" s="1307"/>
      <c r="J22" s="1307"/>
      <c r="K22" s="847"/>
      <c r="L22" s="1325" t="s">
        <v>420</v>
      </c>
      <c r="M22" s="1301" t="s">
        <v>958</v>
      </c>
      <c r="N22" s="1301"/>
      <c r="O22" s="1301"/>
      <c r="P22" s="1301"/>
      <c r="Q22" s="1301"/>
      <c r="R22" s="1301"/>
      <c r="S22" s="1326"/>
      <c r="T22" s="1326"/>
      <c r="U22" s="1327" t="s">
        <v>686</v>
      </c>
      <c r="V22" s="1327"/>
      <c r="W22" s="1328" t="s">
        <v>959</v>
      </c>
      <c r="X22" s="1328"/>
      <c r="Y22" s="1138"/>
    </row>
    <row r="23" customFormat="false" ht="30" hidden="false" customHeight="true" outlineLevel="0" collapsed="false">
      <c r="B23" s="1307"/>
      <c r="C23" s="1307"/>
      <c r="D23" s="1307"/>
      <c r="E23" s="1307"/>
      <c r="F23" s="1307"/>
      <c r="G23" s="1307"/>
      <c r="H23" s="1307"/>
      <c r="I23" s="1307"/>
      <c r="J23" s="1307"/>
      <c r="K23" s="847"/>
      <c r="L23" s="1329" t="s">
        <v>422</v>
      </c>
      <c r="M23" s="1301" t="s">
        <v>960</v>
      </c>
      <c r="N23" s="1301"/>
      <c r="O23" s="1301"/>
      <c r="P23" s="1301"/>
      <c r="Q23" s="1301"/>
      <c r="R23" s="1301"/>
      <c r="S23" s="1326"/>
      <c r="T23" s="1326"/>
      <c r="U23" s="1327" t="s">
        <v>956</v>
      </c>
      <c r="V23" s="1327"/>
      <c r="W23" s="1328" t="s">
        <v>961</v>
      </c>
      <c r="X23" s="1328"/>
      <c r="Y23" s="1138"/>
    </row>
    <row r="24" customFormat="false" ht="30" hidden="false" customHeight="true" outlineLevel="0" collapsed="false">
      <c r="B24" s="1307"/>
      <c r="C24" s="1307"/>
      <c r="D24" s="1307"/>
      <c r="E24" s="1307"/>
      <c r="F24" s="1307"/>
      <c r="G24" s="1307"/>
      <c r="H24" s="1307"/>
      <c r="I24" s="1307"/>
      <c r="J24" s="1307"/>
      <c r="K24" s="847"/>
      <c r="L24" s="1325" t="s">
        <v>426</v>
      </c>
      <c r="M24" s="1301" t="s">
        <v>962</v>
      </c>
      <c r="N24" s="1301"/>
      <c r="O24" s="1301"/>
      <c r="P24" s="1301"/>
      <c r="Q24" s="1301"/>
      <c r="R24" s="1301"/>
      <c r="S24" s="1326"/>
      <c r="T24" s="1326"/>
      <c r="U24" s="1327" t="s">
        <v>686</v>
      </c>
      <c r="V24" s="1327"/>
      <c r="W24" s="1328" t="s">
        <v>963</v>
      </c>
      <c r="X24" s="1328"/>
      <c r="Y24" s="1138"/>
    </row>
    <row r="25" customFormat="false" ht="30" hidden="false" customHeight="true" outlineLevel="0" collapsed="false">
      <c r="B25" s="1307"/>
      <c r="C25" s="1307"/>
      <c r="D25" s="1307"/>
      <c r="E25" s="1307"/>
      <c r="F25" s="1307"/>
      <c r="G25" s="1307"/>
      <c r="H25" s="1307"/>
      <c r="I25" s="1307"/>
      <c r="J25" s="1307"/>
      <c r="K25" s="847"/>
      <c r="L25" s="1325" t="s">
        <v>429</v>
      </c>
      <c r="M25" s="1301" t="s">
        <v>964</v>
      </c>
      <c r="N25" s="1301"/>
      <c r="O25" s="1301"/>
      <c r="P25" s="1301"/>
      <c r="Q25" s="1301"/>
      <c r="R25" s="1301"/>
      <c r="S25" s="1326"/>
      <c r="T25" s="1326"/>
      <c r="U25" s="1330" t="s">
        <v>732</v>
      </c>
      <c r="V25" s="1330"/>
      <c r="W25" s="1328" t="s">
        <v>965</v>
      </c>
      <c r="X25" s="1328"/>
      <c r="Y25" s="1138"/>
    </row>
    <row r="26" customFormat="false" ht="8.1" hidden="false" customHeight="true" outlineLevel="0" collapsed="false">
      <c r="B26" s="1307"/>
      <c r="C26" s="1307"/>
      <c r="D26" s="1307"/>
      <c r="E26" s="1307"/>
      <c r="F26" s="1307"/>
      <c r="G26" s="1307"/>
      <c r="H26" s="1307"/>
      <c r="I26" s="1307"/>
      <c r="J26" s="1307"/>
      <c r="K26" s="1173"/>
      <c r="L26" s="1322"/>
      <c r="M26" s="1322"/>
      <c r="N26" s="1183"/>
      <c r="O26" s="1322"/>
      <c r="P26" s="1322"/>
      <c r="Q26" s="1322"/>
      <c r="R26" s="1322"/>
      <c r="S26" s="1322"/>
      <c r="T26" s="1322"/>
      <c r="U26" s="1322"/>
      <c r="V26" s="1322"/>
      <c r="W26" s="1322"/>
      <c r="X26" s="1322"/>
      <c r="Y26" s="1138"/>
    </row>
    <row r="27" customFormat="false" ht="18" hidden="false" customHeight="true" outlineLevel="0" collapsed="false">
      <c r="B27" s="1307"/>
      <c r="C27" s="1307"/>
      <c r="D27" s="1307"/>
      <c r="E27" s="1307"/>
      <c r="F27" s="1307"/>
      <c r="G27" s="1307"/>
      <c r="H27" s="1307"/>
      <c r="I27" s="1307"/>
      <c r="J27" s="1307"/>
      <c r="K27" s="847"/>
      <c r="L27" s="1323" t="s">
        <v>966</v>
      </c>
      <c r="M27" s="1189"/>
      <c r="N27" s="1189"/>
      <c r="O27" s="1189"/>
      <c r="P27" s="1189"/>
      <c r="Q27" s="1189"/>
      <c r="R27" s="1189"/>
      <c r="S27" s="1331"/>
      <c r="T27" s="1331"/>
      <c r="U27" s="1332"/>
      <c r="V27" s="1332"/>
      <c r="W27" s="1333"/>
      <c r="X27" s="1333"/>
      <c r="Y27" s="1138"/>
    </row>
    <row r="28" customFormat="false" ht="18" hidden="false" customHeight="true" outlineLevel="0" collapsed="false">
      <c r="B28" s="1307"/>
      <c r="C28" s="1307"/>
      <c r="D28" s="1307"/>
      <c r="E28" s="1307"/>
      <c r="F28" s="1307"/>
      <c r="G28" s="1307"/>
      <c r="H28" s="1307"/>
      <c r="I28" s="1307"/>
      <c r="J28" s="1307"/>
      <c r="K28" s="847"/>
      <c r="L28" s="1324" t="s">
        <v>680</v>
      </c>
      <c r="M28" s="1324"/>
      <c r="N28" s="1324"/>
      <c r="O28" s="1324"/>
      <c r="P28" s="1324"/>
      <c r="Q28" s="1324"/>
      <c r="R28" s="1324"/>
      <c r="S28" s="1324" t="s">
        <v>778</v>
      </c>
      <c r="T28" s="1324"/>
      <c r="U28" s="1324"/>
      <c r="V28" s="1324"/>
      <c r="W28" s="1324" t="s">
        <v>683</v>
      </c>
      <c r="X28" s="1324"/>
      <c r="Y28" s="1138"/>
    </row>
    <row r="29" customFormat="false" ht="20.1" hidden="false" customHeight="true" outlineLevel="0" collapsed="false">
      <c r="B29" s="1307"/>
      <c r="C29" s="1307"/>
      <c r="D29" s="1307"/>
      <c r="E29" s="1307"/>
      <c r="F29" s="1307"/>
      <c r="G29" s="1307"/>
      <c r="H29" s="1307"/>
      <c r="I29" s="1307"/>
      <c r="J29" s="1307"/>
      <c r="K29" s="847"/>
      <c r="L29" s="1334" t="s">
        <v>712</v>
      </c>
      <c r="M29" s="1301" t="s">
        <v>967</v>
      </c>
      <c r="N29" s="1301"/>
      <c r="O29" s="1301"/>
      <c r="P29" s="1301"/>
      <c r="Q29" s="1301"/>
      <c r="R29" s="1301"/>
      <c r="S29" s="1335"/>
      <c r="T29" s="1335"/>
      <c r="U29" s="1327" t="s">
        <v>686</v>
      </c>
      <c r="V29" s="1327"/>
      <c r="W29" s="1328" t="s">
        <v>968</v>
      </c>
      <c r="X29" s="1328"/>
      <c r="Y29" s="1138"/>
    </row>
    <row r="30" s="945" customFormat="true" ht="30" hidden="false" customHeight="true" outlineLevel="0" collapsed="false">
      <c r="A30" s="1336"/>
      <c r="B30" s="1307"/>
      <c r="C30" s="1307"/>
      <c r="D30" s="1307"/>
      <c r="E30" s="1307"/>
      <c r="F30" s="1307"/>
      <c r="G30" s="1307"/>
      <c r="H30" s="1307"/>
      <c r="I30" s="1307"/>
      <c r="J30" s="1307"/>
      <c r="K30" s="847"/>
      <c r="L30" s="1337" t="s">
        <v>969</v>
      </c>
      <c r="M30" s="1337"/>
      <c r="N30" s="1337"/>
      <c r="O30" s="1337"/>
      <c r="P30" s="1337"/>
      <c r="Q30" s="1337"/>
      <c r="R30" s="1337"/>
      <c r="S30" s="1337"/>
      <c r="T30" s="1337"/>
      <c r="U30" s="1337"/>
      <c r="V30" s="1337"/>
      <c r="W30" s="1337"/>
      <c r="X30" s="1337"/>
      <c r="Y30" s="1138"/>
    </row>
    <row r="31" customFormat="false" ht="8.1" hidden="false" customHeight="true" outlineLevel="0" collapsed="false">
      <c r="B31" s="1307"/>
      <c r="C31" s="1307"/>
      <c r="D31" s="1307"/>
      <c r="E31" s="1307"/>
      <c r="F31" s="1307"/>
      <c r="G31" s="1307"/>
      <c r="H31" s="1307"/>
      <c r="I31" s="1307"/>
      <c r="J31" s="1307"/>
      <c r="K31" s="847"/>
      <c r="L31" s="1337"/>
      <c r="M31" s="1337"/>
      <c r="N31" s="1337"/>
      <c r="O31" s="1337"/>
      <c r="P31" s="1337"/>
      <c r="Q31" s="1337"/>
      <c r="R31" s="1337"/>
      <c r="S31" s="1337"/>
      <c r="T31" s="1337"/>
      <c r="U31" s="1337"/>
      <c r="V31" s="1337"/>
      <c r="W31" s="1337"/>
      <c r="X31" s="1337"/>
      <c r="Y31" s="1138"/>
    </row>
    <row r="32" customFormat="false" ht="8.1" hidden="false" customHeight="true" outlineLevel="0" collapsed="false">
      <c r="B32" s="1307"/>
      <c r="C32" s="1307"/>
      <c r="D32" s="1307"/>
      <c r="E32" s="1307"/>
      <c r="F32" s="1307"/>
      <c r="G32" s="1307"/>
      <c r="H32" s="1307"/>
      <c r="I32" s="1307"/>
      <c r="J32" s="1307"/>
      <c r="K32" s="847"/>
      <c r="L32" s="1278"/>
      <c r="M32" s="1338"/>
      <c r="N32" s="1338"/>
      <c r="O32" s="1338"/>
      <c r="P32" s="1338"/>
      <c r="Q32" s="1338"/>
      <c r="R32" s="1338"/>
      <c r="S32" s="1338"/>
      <c r="T32" s="1338"/>
      <c r="U32" s="1338"/>
      <c r="V32" s="1338"/>
      <c r="W32" s="1338"/>
      <c r="X32" s="1338"/>
      <c r="Y32" s="1138"/>
    </row>
    <row r="33" customFormat="false" ht="5.1" hidden="false" customHeight="true" outlineLevel="0" collapsed="false">
      <c r="B33" s="1339"/>
      <c r="C33" s="1340"/>
      <c r="D33" s="1340"/>
      <c r="E33" s="1340"/>
      <c r="F33" s="1340"/>
      <c r="G33" s="1198"/>
      <c r="H33" s="1198"/>
      <c r="I33" s="1198"/>
      <c r="J33" s="1198"/>
      <c r="K33" s="1168"/>
      <c r="L33" s="1341"/>
      <c r="M33" s="1340"/>
      <c r="N33" s="1340"/>
      <c r="O33" s="1340"/>
      <c r="P33" s="1340"/>
      <c r="Q33" s="1340"/>
      <c r="R33" s="1340"/>
      <c r="S33" s="1340"/>
      <c r="T33" s="1340"/>
      <c r="U33" s="1340"/>
      <c r="V33" s="1340"/>
      <c r="W33" s="1340"/>
      <c r="X33" s="1340"/>
      <c r="Y33" s="1130"/>
    </row>
    <row r="34" customFormat="false" ht="15" hidden="false" customHeight="true" outlineLevel="0" collapsed="false">
      <c r="B34" s="1113" t="s">
        <v>796</v>
      </c>
      <c r="C34" s="1248"/>
      <c r="D34" s="1248"/>
      <c r="E34" s="1248"/>
      <c r="F34" s="1248"/>
      <c r="G34" s="1248"/>
      <c r="H34" s="1248"/>
      <c r="I34" s="1248"/>
      <c r="J34" s="1249"/>
      <c r="K34" s="1099"/>
      <c r="L34" s="1100"/>
      <c r="M34" s="1101"/>
      <c r="N34" s="1101"/>
      <c r="O34" s="1101"/>
      <c r="P34" s="1101"/>
      <c r="Q34" s="1101"/>
      <c r="R34" s="1101"/>
      <c r="S34" s="1102"/>
      <c r="T34" s="1102"/>
      <c r="U34" s="1103"/>
      <c r="V34" s="1103"/>
      <c r="W34" s="1102"/>
      <c r="X34" s="1102"/>
      <c r="Y34" s="1056"/>
    </row>
    <row r="35" customFormat="false" ht="15" hidden="false" customHeight="true" outlineLevel="0" collapsed="false">
      <c r="B35" s="1113" t="s">
        <v>797</v>
      </c>
      <c r="C35" s="1248"/>
      <c r="D35" s="1248"/>
      <c r="E35" s="1248"/>
      <c r="F35" s="1248"/>
      <c r="G35" s="1248"/>
      <c r="H35" s="1248"/>
      <c r="I35" s="1248"/>
      <c r="J35" s="1249"/>
      <c r="K35" s="1099"/>
      <c r="L35" s="1100"/>
      <c r="M35" s="1101"/>
      <c r="N35" s="1101"/>
      <c r="O35" s="1101"/>
      <c r="P35" s="1101"/>
      <c r="Q35" s="1101"/>
      <c r="R35" s="1101"/>
      <c r="S35" s="1102"/>
      <c r="T35" s="1102"/>
      <c r="U35" s="1103"/>
      <c r="V35" s="1103"/>
      <c r="W35" s="1102"/>
      <c r="X35" s="1102"/>
      <c r="Y35" s="1056"/>
    </row>
    <row r="36" customFormat="false" ht="12.95" hidden="false" customHeight="true" outlineLevel="0" collapsed="false">
      <c r="B36" s="1052"/>
      <c r="C36" s="1248"/>
      <c r="D36" s="1248"/>
      <c r="E36" s="1248"/>
      <c r="F36" s="1248"/>
      <c r="G36" s="1248"/>
      <c r="H36" s="1248"/>
      <c r="I36" s="1248"/>
      <c r="J36" s="1249"/>
      <c r="K36" s="1099"/>
      <c r="L36" s="1100"/>
      <c r="M36" s="1101"/>
      <c r="N36" s="1101"/>
      <c r="O36" s="1101"/>
      <c r="P36" s="1101"/>
      <c r="Q36" s="1101"/>
      <c r="R36" s="1101"/>
      <c r="S36" s="1102"/>
      <c r="T36" s="1062"/>
      <c r="U36" s="1062"/>
      <c r="V36" s="1062"/>
      <c r="W36" s="1062"/>
      <c r="X36" s="1102"/>
      <c r="Y36" s="1056"/>
    </row>
    <row r="37" customFormat="false" ht="18" hidden="false" customHeight="true" outlineLevel="0" collapsed="false">
      <c r="B37" s="1342" t="s">
        <v>970</v>
      </c>
      <c r="C37" s="839"/>
      <c r="D37" s="1167"/>
      <c r="E37" s="1167"/>
      <c r="F37" s="1167"/>
      <c r="G37" s="1167"/>
      <c r="H37" s="1167"/>
      <c r="I37" s="1167"/>
      <c r="J37" s="1167"/>
      <c r="K37" s="1167"/>
      <c r="L37" s="1167"/>
      <c r="M37" s="1167"/>
      <c r="N37" s="1167"/>
      <c r="O37" s="1167"/>
      <c r="P37" s="1167"/>
      <c r="Q37" s="1167"/>
      <c r="R37" s="1167"/>
      <c r="S37" s="1167"/>
      <c r="T37" s="1167"/>
      <c r="U37" s="1167"/>
      <c r="V37" s="1167"/>
      <c r="W37" s="1167"/>
      <c r="X37" s="839"/>
      <c r="Y37" s="1138"/>
    </row>
    <row r="38" customFormat="false" ht="18.95" hidden="false" customHeight="true" outlineLevel="0" collapsed="false">
      <c r="B38" s="1343" t="s">
        <v>971</v>
      </c>
      <c r="C38" s="1343"/>
      <c r="D38" s="1343"/>
      <c r="E38" s="1343"/>
      <c r="F38" s="1167"/>
      <c r="G38" s="1344" t="s">
        <v>972</v>
      </c>
      <c r="H38" s="1344"/>
      <c r="I38" s="1344"/>
      <c r="J38" s="1344"/>
      <c r="K38" s="1167"/>
      <c r="L38" s="1345" t="s">
        <v>973</v>
      </c>
      <c r="M38" s="1345"/>
      <c r="N38" s="1345"/>
      <c r="O38" s="1345"/>
      <c r="P38" s="1167"/>
      <c r="Q38" s="1338"/>
      <c r="R38" s="1338"/>
      <c r="S38" s="1338"/>
      <c r="T38" s="1338"/>
      <c r="U38" s="1338"/>
      <c r="V38" s="1338"/>
      <c r="W38" s="1338"/>
      <c r="X38" s="1338"/>
      <c r="Y38" s="1138"/>
    </row>
    <row r="39" customFormat="false" ht="18.95" hidden="false" customHeight="true" outlineLevel="0" collapsed="false">
      <c r="B39" s="1346" t="s">
        <v>622</v>
      </c>
      <c r="C39" s="1347" t="str">
        <f aca="false">IF(S21="","",S21)</f>
        <v/>
      </c>
      <c r="D39" s="1347"/>
      <c r="E39" s="850"/>
      <c r="F39" s="850" t="s">
        <v>851</v>
      </c>
      <c r="G39" s="847"/>
      <c r="H39" s="1348" t="str">
        <f aca="false">IF(S11="","",S11)</f>
        <v/>
      </c>
      <c r="I39" s="1348"/>
      <c r="J39" s="847"/>
      <c r="K39" s="1295" t="s">
        <v>732</v>
      </c>
      <c r="L39" s="829"/>
      <c r="M39" s="1347" t="str">
        <f aca="false">IF(S22="","",S22)</f>
        <v/>
      </c>
      <c r="N39" s="1347"/>
      <c r="O39" s="1187" t="s">
        <v>850</v>
      </c>
      <c r="P39" s="1187" t="s">
        <v>812</v>
      </c>
      <c r="Q39" s="850"/>
      <c r="R39" s="850"/>
      <c r="S39" s="847"/>
      <c r="T39" s="850"/>
      <c r="U39" s="850"/>
      <c r="V39" s="847"/>
      <c r="W39" s="850"/>
      <c r="X39" s="850"/>
      <c r="Y39" s="1138"/>
      <c r="Z39" s="1349"/>
      <c r="AC39" s="1349"/>
    </row>
    <row r="40" customFormat="false" ht="17.1" hidden="false" customHeight="true" outlineLevel="0" collapsed="false">
      <c r="B40" s="1342"/>
      <c r="C40" s="850"/>
      <c r="D40" s="850"/>
      <c r="E40" s="850"/>
      <c r="F40" s="850"/>
      <c r="G40" s="847"/>
      <c r="H40" s="850"/>
      <c r="I40" s="850"/>
      <c r="J40" s="847"/>
      <c r="K40" s="850"/>
      <c r="L40" s="829"/>
      <c r="M40" s="829"/>
      <c r="N40" s="850"/>
      <c r="O40" s="850"/>
      <c r="P40" s="850"/>
      <c r="Q40" s="850"/>
      <c r="R40" s="850"/>
      <c r="S40" s="850"/>
      <c r="T40" s="850"/>
      <c r="U40" s="850"/>
      <c r="V40" s="850"/>
      <c r="W40" s="850"/>
      <c r="X40" s="850"/>
      <c r="Y40" s="1138"/>
    </row>
    <row r="41" customFormat="false" ht="18.95" hidden="false" customHeight="true" outlineLevel="0" collapsed="false">
      <c r="B41" s="1343" t="s">
        <v>974</v>
      </c>
      <c r="C41" s="1343"/>
      <c r="D41" s="1343"/>
      <c r="E41" s="1343"/>
      <c r="F41" s="1167"/>
      <c r="G41" s="1344" t="s">
        <v>972</v>
      </c>
      <c r="H41" s="1344"/>
      <c r="I41" s="1344"/>
      <c r="J41" s="1344"/>
      <c r="K41" s="1167"/>
      <c r="L41" s="1345" t="s">
        <v>975</v>
      </c>
      <c r="M41" s="1345"/>
      <c r="N41" s="1345"/>
      <c r="O41" s="1345"/>
      <c r="P41" s="1167"/>
      <c r="Q41" s="850"/>
      <c r="R41" s="850"/>
      <c r="S41" s="850"/>
      <c r="T41" s="850"/>
      <c r="U41" s="850"/>
      <c r="V41" s="850"/>
      <c r="W41" s="850"/>
      <c r="X41" s="850"/>
      <c r="Y41" s="1138"/>
    </row>
    <row r="42" customFormat="false" ht="18.95" hidden="false" customHeight="true" outlineLevel="0" collapsed="false">
      <c r="B42" s="1346" t="s">
        <v>622</v>
      </c>
      <c r="C42" s="1347" t="str">
        <f aca="false">IF(S23="","",S23)</f>
        <v/>
      </c>
      <c r="D42" s="1347"/>
      <c r="E42" s="850"/>
      <c r="F42" s="850" t="s">
        <v>851</v>
      </c>
      <c r="G42" s="847"/>
      <c r="H42" s="1348" t="str">
        <f aca="false">IF(S11="","",S11)</f>
        <v/>
      </c>
      <c r="I42" s="1348"/>
      <c r="J42" s="847"/>
      <c r="K42" s="1295" t="s">
        <v>732</v>
      </c>
      <c r="L42" s="829"/>
      <c r="M42" s="1347" t="str">
        <f aca="false">IF(S24="","",S24)</f>
        <v/>
      </c>
      <c r="N42" s="1347"/>
      <c r="O42" s="1187" t="s">
        <v>850</v>
      </c>
      <c r="P42" s="1187" t="s">
        <v>812</v>
      </c>
      <c r="Q42" s="850"/>
      <c r="R42" s="850"/>
      <c r="S42" s="850"/>
      <c r="T42" s="850"/>
      <c r="U42" s="850"/>
      <c r="V42" s="850"/>
      <c r="W42" s="850"/>
      <c r="X42" s="850"/>
      <c r="Y42" s="1138"/>
      <c r="AC42" s="1349"/>
    </row>
    <row r="43" customFormat="false" ht="17.1" hidden="false" customHeight="true" outlineLevel="0" collapsed="false">
      <c r="B43" s="1342"/>
      <c r="C43" s="839"/>
      <c r="D43" s="850"/>
      <c r="E43" s="850"/>
      <c r="F43" s="850"/>
      <c r="G43" s="850"/>
      <c r="H43" s="850"/>
      <c r="I43" s="850"/>
      <c r="J43" s="850"/>
      <c r="K43" s="850"/>
      <c r="L43" s="850"/>
      <c r="M43" s="850"/>
      <c r="N43" s="850"/>
      <c r="O43" s="850"/>
      <c r="P43" s="850"/>
      <c r="Q43" s="850"/>
      <c r="R43" s="850"/>
      <c r="S43" s="850"/>
      <c r="T43" s="850"/>
      <c r="U43" s="850"/>
      <c r="V43" s="850"/>
      <c r="W43" s="850"/>
      <c r="X43" s="839"/>
      <c r="Y43" s="1138"/>
    </row>
    <row r="44" customFormat="false" ht="18.95" hidden="false" customHeight="true" outlineLevel="0" collapsed="false">
      <c r="B44" s="1350" t="s">
        <v>861</v>
      </c>
      <c r="C44" s="1350"/>
      <c r="D44" s="1350"/>
      <c r="E44" s="1350"/>
      <c r="F44" s="1167"/>
      <c r="G44" s="1345" t="s">
        <v>976</v>
      </c>
      <c r="H44" s="1345"/>
      <c r="I44" s="1345"/>
      <c r="J44" s="1345"/>
      <c r="K44" s="1167"/>
      <c r="L44" s="829"/>
      <c r="M44" s="829"/>
      <c r="N44" s="829"/>
      <c r="O44" s="829"/>
      <c r="P44" s="850"/>
      <c r="Q44" s="850"/>
      <c r="R44" s="850"/>
      <c r="S44" s="850"/>
      <c r="T44" s="1187" t="s">
        <v>977</v>
      </c>
      <c r="U44" s="1187"/>
      <c r="V44" s="1187"/>
      <c r="W44" s="1187"/>
      <c r="X44" s="850"/>
      <c r="Y44" s="1138"/>
    </row>
    <row r="45" customFormat="false" ht="18.95" hidden="false" customHeight="true" outlineLevel="0" collapsed="false">
      <c r="B45" s="1346" t="s">
        <v>622</v>
      </c>
      <c r="C45" s="1116" t="str">
        <f aca="false">IF(S29="","",S29)</f>
        <v/>
      </c>
      <c r="D45" s="1116"/>
      <c r="E45" s="850"/>
      <c r="F45" s="850" t="s">
        <v>851</v>
      </c>
      <c r="G45" s="847"/>
      <c r="H45" s="1347" t="str">
        <f aca="false">IF(S25="","",S25)</f>
        <v/>
      </c>
      <c r="I45" s="1347"/>
      <c r="J45" s="1187" t="s">
        <v>850</v>
      </c>
      <c r="K45" s="850"/>
      <c r="L45" s="829"/>
      <c r="M45" s="829"/>
      <c r="N45" s="829"/>
      <c r="O45" s="829"/>
      <c r="P45" s="1351"/>
      <c r="Q45" s="1167"/>
      <c r="R45" s="1167"/>
      <c r="S45" s="1167"/>
      <c r="T45" s="1201" t="s">
        <v>802</v>
      </c>
      <c r="U45" s="1117" t="str">
        <f aca="false">IF(OR(C39="",H39="",M39="",C42="",H42="",M42="",C45="",H45=""),"",ROUND((C39*H39-M39)+(C42*H42-M42)+(C45*H45),1))</f>
        <v/>
      </c>
      <c r="V45" s="1117"/>
      <c r="W45" s="850" t="s">
        <v>978</v>
      </c>
      <c r="X45" s="1167"/>
      <c r="Y45" s="1138"/>
      <c r="AC45" s="1349"/>
    </row>
    <row r="46" customFormat="false" ht="15" hidden="false" customHeight="true" outlineLevel="0" collapsed="false">
      <c r="B46" s="1352"/>
      <c r="C46" s="1167"/>
      <c r="D46" s="1167"/>
      <c r="E46" s="1167"/>
      <c r="F46" s="1167"/>
      <c r="G46" s="1167"/>
      <c r="H46" s="1167"/>
      <c r="I46" s="1167"/>
      <c r="J46" s="1167"/>
      <c r="K46" s="1167"/>
      <c r="L46" s="1167"/>
      <c r="M46" s="1167"/>
      <c r="N46" s="1167"/>
      <c r="O46" s="1167"/>
      <c r="P46" s="1167"/>
      <c r="Q46" s="1167"/>
      <c r="R46" s="1167"/>
      <c r="S46" s="1167"/>
      <c r="U46" s="1167"/>
      <c r="V46" s="1167"/>
      <c r="W46" s="1167"/>
      <c r="X46" s="1167"/>
      <c r="Y46" s="1120" t="s">
        <v>979</v>
      </c>
    </row>
    <row r="47" s="1356" customFormat="true" ht="6" hidden="false" customHeight="true" outlineLevel="0" collapsed="false">
      <c r="A47" s="1353"/>
      <c r="B47" s="1354"/>
      <c r="C47" s="1355"/>
      <c r="D47" s="1355"/>
      <c r="E47" s="1355"/>
      <c r="F47" s="1355"/>
      <c r="G47" s="1355"/>
      <c r="H47" s="1355"/>
      <c r="I47" s="1355"/>
      <c r="J47" s="1355"/>
      <c r="K47" s="1355"/>
      <c r="L47" s="1355"/>
      <c r="M47" s="1355"/>
      <c r="N47" s="1355"/>
      <c r="O47" s="1355"/>
      <c r="P47" s="1355"/>
      <c r="Q47" s="1355"/>
      <c r="R47" s="1355"/>
      <c r="S47" s="1355"/>
      <c r="T47" s="1355"/>
      <c r="U47" s="1355"/>
      <c r="V47" s="1355"/>
      <c r="W47" s="1355"/>
      <c r="X47" s="1355"/>
      <c r="Y47" s="1182"/>
    </row>
    <row r="48" customFormat="false" ht="6" hidden="false" customHeight="true" outlineLevel="0" collapsed="false">
      <c r="B48" s="829"/>
      <c r="C48" s="829"/>
      <c r="D48" s="829"/>
      <c r="E48" s="829"/>
      <c r="F48" s="829"/>
      <c r="G48" s="829"/>
      <c r="H48" s="829"/>
      <c r="I48" s="829"/>
      <c r="J48" s="829"/>
      <c r="K48" s="829"/>
      <c r="L48" s="829"/>
      <c r="M48" s="829"/>
      <c r="N48" s="829"/>
      <c r="O48" s="829"/>
      <c r="P48" s="829"/>
      <c r="Q48" s="829"/>
      <c r="R48" s="829"/>
      <c r="S48" s="829"/>
      <c r="T48" s="829"/>
      <c r="U48" s="829"/>
      <c r="V48" s="829"/>
      <c r="W48" s="829"/>
      <c r="X48" s="829"/>
    </row>
    <row r="49" customFormat="false" ht="18" hidden="false" customHeight="true" outlineLevel="0" collapsed="false">
      <c r="B49" s="1357" t="s">
        <v>980</v>
      </c>
      <c r="C49" s="1358"/>
      <c r="D49" s="1358"/>
      <c r="E49" s="1358"/>
      <c r="F49" s="1358"/>
      <c r="G49" s="1358"/>
      <c r="H49" s="1358"/>
      <c r="I49" s="1358"/>
      <c r="J49" s="1358"/>
      <c r="K49" s="1358"/>
      <c r="L49" s="1358"/>
      <c r="M49" s="1358"/>
      <c r="N49" s="1358"/>
      <c r="O49" s="1358"/>
      <c r="P49" s="1358"/>
      <c r="Q49" s="1358"/>
      <c r="R49" s="1358"/>
      <c r="S49" s="1358"/>
      <c r="T49" s="1358"/>
      <c r="U49" s="1358"/>
      <c r="V49" s="1358"/>
      <c r="W49" s="1358"/>
      <c r="X49" s="1358"/>
      <c r="Y49" s="970"/>
    </row>
    <row r="50" customFormat="false" ht="5.1" hidden="false" customHeight="true" outlineLevel="0" collapsed="false">
      <c r="B50" s="1359"/>
      <c r="C50" s="970"/>
      <c r="D50" s="970"/>
      <c r="E50" s="970"/>
      <c r="F50" s="1193"/>
      <c r="G50" s="1193"/>
      <c r="H50" s="1193"/>
      <c r="I50" s="1193"/>
      <c r="J50" s="1193"/>
      <c r="K50" s="1193"/>
      <c r="L50" s="1193"/>
      <c r="M50" s="1193"/>
      <c r="N50" s="1193"/>
      <c r="O50" s="1193"/>
      <c r="P50" s="1193"/>
      <c r="Q50" s="1193"/>
      <c r="R50" s="1193"/>
      <c r="S50" s="1193"/>
      <c r="T50" s="1193"/>
      <c r="U50" s="1193"/>
      <c r="V50" s="1193"/>
      <c r="W50" s="1193"/>
      <c r="X50" s="1193"/>
      <c r="Y50" s="1193"/>
    </row>
    <row r="51" customFormat="false" ht="13.5" hidden="false" customHeight="true" outlineLevel="0" collapsed="false">
      <c r="B51" s="1360" t="s">
        <v>908</v>
      </c>
      <c r="C51" s="1361" t="s">
        <v>981</v>
      </c>
      <c r="D51" s="970"/>
      <c r="E51" s="970"/>
      <c r="F51" s="1193"/>
      <c r="G51" s="1193"/>
      <c r="H51" s="1193"/>
      <c r="I51" s="1193"/>
      <c r="J51" s="1193"/>
      <c r="K51" s="1193"/>
      <c r="L51" s="1193"/>
      <c r="M51" s="1193"/>
      <c r="N51" s="1193"/>
      <c r="O51" s="1193"/>
      <c r="P51" s="1193"/>
      <c r="Q51" s="1193"/>
      <c r="R51" s="1193"/>
      <c r="S51" s="1193"/>
      <c r="T51" s="1193"/>
      <c r="U51" s="1193"/>
      <c r="V51" s="1193"/>
      <c r="W51" s="1193"/>
      <c r="X51" s="1193"/>
      <c r="Y51" s="1193"/>
    </row>
    <row r="52" customFormat="false" ht="13.5" hidden="false" customHeight="true" outlineLevel="0" collapsed="false">
      <c r="B52" s="1362"/>
      <c r="C52" s="1361" t="s">
        <v>910</v>
      </c>
      <c r="D52" s="970"/>
      <c r="E52" s="970"/>
      <c r="F52" s="1193"/>
      <c r="G52" s="1193"/>
      <c r="H52" s="1193"/>
      <c r="I52" s="1193"/>
      <c r="J52" s="1193"/>
      <c r="K52" s="1193"/>
      <c r="L52" s="1193"/>
      <c r="M52" s="1193"/>
      <c r="N52" s="1193"/>
      <c r="O52" s="1193"/>
      <c r="P52" s="1193"/>
      <c r="Q52" s="1193"/>
      <c r="R52" s="1193"/>
      <c r="S52" s="1193"/>
      <c r="T52" s="1193"/>
      <c r="U52" s="1193"/>
      <c r="V52" s="1193"/>
      <c r="W52" s="1193"/>
      <c r="X52" s="1193"/>
      <c r="Y52" s="1193"/>
    </row>
    <row r="53" customFormat="false" ht="13.5" hidden="false" customHeight="true" outlineLevel="0" collapsed="false">
      <c r="B53" s="1360" t="s">
        <v>908</v>
      </c>
      <c r="C53" s="1361" t="s">
        <v>982</v>
      </c>
      <c r="D53" s="970"/>
      <c r="E53" s="970"/>
      <c r="F53" s="1193"/>
      <c r="G53" s="1193"/>
      <c r="H53" s="1193"/>
      <c r="I53" s="1193"/>
      <c r="J53" s="1193"/>
      <c r="K53" s="1193"/>
      <c r="L53" s="1193"/>
      <c r="M53" s="1193"/>
      <c r="N53" s="1193"/>
      <c r="O53" s="1193"/>
      <c r="P53" s="1193"/>
      <c r="Q53" s="1193"/>
      <c r="R53" s="1193"/>
      <c r="S53" s="1193"/>
      <c r="T53" s="1193"/>
      <c r="U53" s="1193"/>
      <c r="V53" s="1193"/>
      <c r="W53" s="1193"/>
      <c r="X53" s="1193"/>
      <c r="Y53" s="1193"/>
    </row>
    <row r="54" customFormat="false" ht="8.1" hidden="false" customHeight="true" outlineLevel="0" collapsed="false">
      <c r="B54" s="1359"/>
      <c r="C54" s="970"/>
      <c r="D54" s="970"/>
      <c r="E54" s="970"/>
      <c r="F54" s="1193"/>
      <c r="G54" s="1193"/>
      <c r="H54" s="1193"/>
      <c r="I54" s="1193"/>
      <c r="J54" s="1193"/>
      <c r="K54" s="1193"/>
      <c r="L54" s="1193"/>
      <c r="M54" s="1193"/>
      <c r="N54" s="1193"/>
      <c r="O54" s="1193"/>
      <c r="P54" s="1193"/>
      <c r="Q54" s="1193"/>
      <c r="R54" s="1193"/>
      <c r="S54" s="1193"/>
      <c r="T54" s="1193"/>
      <c r="U54" s="1193"/>
      <c r="V54" s="1193"/>
      <c r="W54" s="1193"/>
      <c r="X54" s="1193"/>
      <c r="Y54" s="1193"/>
    </row>
    <row r="55" customFormat="false" ht="18" hidden="false" customHeight="true" outlineLevel="0" collapsed="false">
      <c r="B55" s="1363" t="s">
        <v>983</v>
      </c>
      <c r="C55" s="1358"/>
      <c r="D55" s="1358"/>
      <c r="E55" s="1358"/>
      <c r="F55" s="1358"/>
      <c r="G55" s="1358"/>
      <c r="H55" s="1358"/>
      <c r="I55" s="1358"/>
      <c r="J55" s="1358"/>
      <c r="K55" s="1358"/>
      <c r="L55" s="1358"/>
      <c r="M55" s="1358"/>
      <c r="N55" s="1358"/>
      <c r="O55" s="1358"/>
      <c r="P55" s="1358"/>
      <c r="Q55" s="1358"/>
      <c r="R55" s="1358"/>
      <c r="S55" s="1358"/>
      <c r="T55" s="1358"/>
      <c r="U55" s="1358"/>
      <c r="V55" s="1358"/>
      <c r="W55" s="1358"/>
      <c r="X55" s="1358"/>
      <c r="Y55" s="1364" t="s">
        <v>984</v>
      </c>
    </row>
    <row r="56" customFormat="false" ht="18" hidden="false" customHeight="true" outlineLevel="0" collapsed="false">
      <c r="B56" s="1365" t="s">
        <v>985</v>
      </c>
      <c r="C56" s="1365"/>
      <c r="D56" s="1365"/>
      <c r="E56" s="1365"/>
      <c r="F56" s="1365"/>
      <c r="G56" s="1365"/>
      <c r="H56" s="1365"/>
      <c r="I56" s="1365"/>
      <c r="J56" s="1366" t="s">
        <v>239</v>
      </c>
      <c r="K56" s="1366"/>
      <c r="L56" s="1366"/>
      <c r="M56" s="1366"/>
      <c r="N56" s="1366"/>
      <c r="O56" s="1366"/>
      <c r="P56" s="1366"/>
      <c r="Q56" s="1366"/>
      <c r="R56" s="1366"/>
      <c r="S56" s="1366"/>
      <c r="T56" s="1366"/>
      <c r="U56" s="1366"/>
      <c r="V56" s="1366"/>
      <c r="W56" s="1366"/>
      <c r="X56" s="1366"/>
      <c r="Y56" s="1366"/>
    </row>
    <row r="57" customFormat="false" ht="18" hidden="false" customHeight="true" outlineLevel="0" collapsed="false">
      <c r="B57" s="1365"/>
      <c r="C57" s="1365"/>
      <c r="D57" s="1365"/>
      <c r="E57" s="1365"/>
      <c r="F57" s="1365"/>
      <c r="G57" s="1365"/>
      <c r="H57" s="1365"/>
      <c r="I57" s="1365"/>
      <c r="J57" s="1367" t="s">
        <v>986</v>
      </c>
      <c r="K57" s="1367"/>
      <c r="L57" s="1367" t="s">
        <v>987</v>
      </c>
      <c r="M57" s="1367"/>
      <c r="N57" s="1367" t="s">
        <v>988</v>
      </c>
      <c r="O57" s="1367"/>
      <c r="P57" s="1367" t="s">
        <v>989</v>
      </c>
      <c r="Q57" s="1367"/>
      <c r="R57" s="1367" t="s">
        <v>990</v>
      </c>
      <c r="S57" s="1367"/>
      <c r="T57" s="1367" t="s">
        <v>991</v>
      </c>
      <c r="U57" s="1367"/>
      <c r="V57" s="1367" t="s">
        <v>992</v>
      </c>
      <c r="W57" s="1367"/>
      <c r="X57" s="1367" t="s">
        <v>993</v>
      </c>
      <c r="Y57" s="1367"/>
    </row>
    <row r="58" customFormat="false" ht="18" hidden="false" customHeight="true" outlineLevel="0" collapsed="false">
      <c r="B58" s="1365"/>
      <c r="C58" s="1365"/>
      <c r="D58" s="1365"/>
      <c r="E58" s="1365"/>
      <c r="F58" s="1365"/>
      <c r="G58" s="1365"/>
      <c r="H58" s="1365"/>
      <c r="I58" s="1365"/>
      <c r="J58" s="1367" t="s">
        <v>994</v>
      </c>
      <c r="K58" s="1367"/>
      <c r="L58" s="1367" t="s">
        <v>995</v>
      </c>
      <c r="M58" s="1367"/>
      <c r="N58" s="1367" t="s">
        <v>996</v>
      </c>
      <c r="O58" s="1367"/>
      <c r="P58" s="1367" t="s">
        <v>997</v>
      </c>
      <c r="Q58" s="1367"/>
      <c r="R58" s="1367" t="s">
        <v>998</v>
      </c>
      <c r="S58" s="1367"/>
      <c r="T58" s="1367" t="s">
        <v>999</v>
      </c>
      <c r="U58" s="1367"/>
      <c r="V58" s="1367" t="s">
        <v>1000</v>
      </c>
      <c r="W58" s="1367"/>
      <c r="X58" s="1367" t="s">
        <v>1001</v>
      </c>
      <c r="Y58" s="1367"/>
    </row>
    <row r="59" customFormat="false" ht="18" hidden="false" customHeight="true" outlineLevel="0" collapsed="false">
      <c r="B59" s="1368" t="s">
        <v>937</v>
      </c>
      <c r="C59" s="1369" t="s">
        <v>1002</v>
      </c>
      <c r="D59" s="1369"/>
      <c r="E59" s="1369"/>
      <c r="F59" s="1369"/>
      <c r="G59" s="1369"/>
      <c r="H59" s="1369"/>
      <c r="I59" s="1369"/>
      <c r="J59" s="1370" t="n">
        <v>0.152</v>
      </c>
      <c r="K59" s="1370"/>
      <c r="L59" s="1370" t="n">
        <v>0.166</v>
      </c>
      <c r="M59" s="1370"/>
      <c r="N59" s="1370" t="n">
        <v>0.176</v>
      </c>
      <c r="O59" s="1370"/>
      <c r="P59" s="1370" t="n">
        <v>0.184</v>
      </c>
      <c r="Q59" s="1370"/>
      <c r="R59" s="1370" t="n">
        <v>0.189</v>
      </c>
      <c r="S59" s="1370"/>
      <c r="T59" s="1370" t="n">
        <v>0.192</v>
      </c>
      <c r="U59" s="1370"/>
      <c r="V59" s="1370" t="n">
        <v>0.194</v>
      </c>
      <c r="W59" s="1370"/>
      <c r="X59" s="1370" t="n">
        <v>0.194</v>
      </c>
      <c r="Y59" s="1370"/>
    </row>
    <row r="60" customFormat="false" ht="18" hidden="false" customHeight="true" outlineLevel="0" collapsed="false">
      <c r="B60" s="1368"/>
      <c r="C60" s="1369" t="s">
        <v>1003</v>
      </c>
      <c r="D60" s="1369"/>
      <c r="E60" s="1369"/>
      <c r="F60" s="1369"/>
      <c r="G60" s="1369"/>
      <c r="H60" s="1369"/>
      <c r="I60" s="1369"/>
      <c r="J60" s="1370" t="n">
        <v>0.229</v>
      </c>
      <c r="K60" s="1370"/>
      <c r="L60" s="1370" t="n">
        <v>0.25</v>
      </c>
      <c r="M60" s="1370"/>
      <c r="N60" s="1370" t="n">
        <v>0.265</v>
      </c>
      <c r="O60" s="1370"/>
      <c r="P60" s="1370" t="n">
        <v>0.276</v>
      </c>
      <c r="Q60" s="1370"/>
      <c r="R60" s="1370" t="n">
        <v>0.284</v>
      </c>
      <c r="S60" s="1370"/>
      <c r="T60" s="1370" t="n">
        <v>0.289</v>
      </c>
      <c r="U60" s="1370"/>
      <c r="V60" s="1370" t="n">
        <v>0.292</v>
      </c>
      <c r="W60" s="1370"/>
      <c r="X60" s="1370" t="n">
        <v>0.292</v>
      </c>
      <c r="Y60" s="1370"/>
    </row>
    <row r="61" customFormat="false" ht="18" hidden="false" customHeight="true" outlineLevel="0" collapsed="false">
      <c r="B61" s="1368"/>
      <c r="C61" s="1369" t="s">
        <v>1004</v>
      </c>
      <c r="D61" s="1369"/>
      <c r="E61" s="1369"/>
      <c r="F61" s="1369"/>
      <c r="G61" s="1369"/>
      <c r="H61" s="1369"/>
      <c r="I61" s="1369"/>
      <c r="J61" s="1370" t="n">
        <v>0.283</v>
      </c>
      <c r="K61" s="1370"/>
      <c r="L61" s="1370" t="n">
        <v>0.308</v>
      </c>
      <c r="M61" s="1370"/>
      <c r="N61" s="1370" t="n">
        <v>0.327</v>
      </c>
      <c r="O61" s="1370"/>
      <c r="P61" s="1370" t="n">
        <v>0.341</v>
      </c>
      <c r="Q61" s="1370"/>
      <c r="R61" s="1370" t="n">
        <v>0.35</v>
      </c>
      <c r="S61" s="1370"/>
      <c r="T61" s="1370" t="n">
        <v>0.356</v>
      </c>
      <c r="U61" s="1370"/>
      <c r="V61" s="1370" t="n">
        <v>0.36</v>
      </c>
      <c r="W61" s="1370"/>
      <c r="X61" s="1370" t="n">
        <v>0.361</v>
      </c>
      <c r="Y61" s="1370"/>
    </row>
    <row r="62" customFormat="false" ht="18" hidden="false" customHeight="true" outlineLevel="0" collapsed="false">
      <c r="B62" s="1368"/>
      <c r="C62" s="1369" t="s">
        <v>1005</v>
      </c>
      <c r="D62" s="1369"/>
      <c r="E62" s="1369"/>
      <c r="F62" s="1369"/>
      <c r="G62" s="1369"/>
      <c r="H62" s="1369"/>
      <c r="I62" s="1369"/>
      <c r="J62" s="1370" t="n">
        <v>0.313</v>
      </c>
      <c r="K62" s="1370"/>
      <c r="L62" s="1370" t="n">
        <v>0.341</v>
      </c>
      <c r="M62" s="1370"/>
      <c r="N62" s="1370" t="n">
        <v>0.362</v>
      </c>
      <c r="O62" s="1370"/>
      <c r="P62" s="1370" t="n">
        <v>0.377</v>
      </c>
      <c r="Q62" s="1370"/>
      <c r="R62" s="1370" t="n">
        <v>0.388</v>
      </c>
      <c r="S62" s="1370"/>
      <c r="T62" s="1370" t="n">
        <v>0.394</v>
      </c>
      <c r="U62" s="1370"/>
      <c r="V62" s="1370" t="n">
        <v>0.398</v>
      </c>
      <c r="W62" s="1370"/>
      <c r="X62" s="1370" t="n">
        <v>0.399</v>
      </c>
      <c r="Y62" s="1370"/>
    </row>
    <row r="63" customFormat="false" ht="18" hidden="false" customHeight="true" outlineLevel="0" collapsed="false">
      <c r="B63" s="1368"/>
      <c r="C63" s="1369" t="s">
        <v>1006</v>
      </c>
      <c r="D63" s="1369"/>
      <c r="E63" s="1369"/>
      <c r="F63" s="1369"/>
      <c r="G63" s="1369"/>
      <c r="H63" s="1369"/>
      <c r="I63" s="1369"/>
      <c r="J63" s="1370" t="n">
        <v>0.32</v>
      </c>
      <c r="K63" s="1370"/>
      <c r="L63" s="1370" t="n">
        <v>0.348</v>
      </c>
      <c r="M63" s="1370"/>
      <c r="N63" s="1370" t="n">
        <v>0.37</v>
      </c>
      <c r="O63" s="1370"/>
      <c r="P63" s="1370" t="n">
        <v>0.385</v>
      </c>
      <c r="Q63" s="1370"/>
      <c r="R63" s="1370" t="n">
        <v>0.396</v>
      </c>
      <c r="S63" s="1370"/>
      <c r="T63" s="1370" t="n">
        <v>0.403</v>
      </c>
      <c r="U63" s="1370"/>
      <c r="V63" s="1370" t="n">
        <v>0.406</v>
      </c>
      <c r="W63" s="1370"/>
      <c r="X63" s="1370" t="n">
        <v>0.408</v>
      </c>
      <c r="Y63" s="1370"/>
    </row>
    <row r="64" customFormat="false" ht="18" hidden="false" customHeight="true" outlineLevel="0" collapsed="false">
      <c r="B64" s="1368"/>
      <c r="C64" s="1369" t="s">
        <v>1007</v>
      </c>
      <c r="D64" s="1369"/>
      <c r="E64" s="1369"/>
      <c r="F64" s="1369"/>
      <c r="G64" s="1369"/>
      <c r="H64" s="1369"/>
      <c r="I64" s="1369"/>
      <c r="J64" s="1370" t="n">
        <v>0.303</v>
      </c>
      <c r="K64" s="1370"/>
      <c r="L64" s="1370" t="n">
        <v>0.33</v>
      </c>
      <c r="M64" s="1370"/>
      <c r="N64" s="1370" t="n">
        <v>0.35</v>
      </c>
      <c r="O64" s="1370"/>
      <c r="P64" s="1370" t="n">
        <v>0.365</v>
      </c>
      <c r="Q64" s="1370"/>
      <c r="R64" s="1370" t="n">
        <v>0.375</v>
      </c>
      <c r="S64" s="1370"/>
      <c r="T64" s="1370" t="n">
        <v>0.382</v>
      </c>
      <c r="U64" s="1370"/>
      <c r="V64" s="1370" t="n">
        <v>0.385</v>
      </c>
      <c r="W64" s="1370"/>
      <c r="X64" s="1370" t="n">
        <v>0.386</v>
      </c>
      <c r="Y64" s="1370"/>
    </row>
    <row r="65" customFormat="false" ht="18" hidden="false" customHeight="true" outlineLevel="0" collapsed="false">
      <c r="B65" s="1368"/>
      <c r="C65" s="1369" t="s">
        <v>1008</v>
      </c>
      <c r="D65" s="1369"/>
      <c r="E65" s="1369"/>
      <c r="F65" s="1369"/>
      <c r="G65" s="1369"/>
      <c r="H65" s="1369"/>
      <c r="I65" s="1369"/>
      <c r="J65" s="1370" t="n">
        <v>0.263</v>
      </c>
      <c r="K65" s="1370"/>
      <c r="L65" s="1370" t="n">
        <v>0.286</v>
      </c>
      <c r="M65" s="1370"/>
      <c r="N65" s="1370" t="n">
        <v>0.304</v>
      </c>
      <c r="O65" s="1370"/>
      <c r="P65" s="1370" t="n">
        <v>0.317</v>
      </c>
      <c r="Q65" s="1370"/>
      <c r="R65" s="1370" t="n">
        <v>0.326</v>
      </c>
      <c r="S65" s="1370"/>
      <c r="T65" s="1370" t="n">
        <v>0.331</v>
      </c>
      <c r="U65" s="1370"/>
      <c r="V65" s="1370" t="n">
        <v>0.334</v>
      </c>
      <c r="W65" s="1370"/>
      <c r="X65" s="1370" t="n">
        <v>0.335</v>
      </c>
      <c r="Y65" s="1370"/>
    </row>
    <row r="66" customFormat="false" ht="18" hidden="false" customHeight="true" outlineLevel="0" collapsed="false">
      <c r="B66" s="1368"/>
      <c r="C66" s="1369" t="s">
        <v>1009</v>
      </c>
      <c r="D66" s="1369"/>
      <c r="E66" s="1369"/>
      <c r="F66" s="1369"/>
      <c r="G66" s="1369"/>
      <c r="H66" s="1369"/>
      <c r="I66" s="1369"/>
      <c r="J66" s="1370" t="n">
        <v>0.199</v>
      </c>
      <c r="K66" s="1370"/>
      <c r="L66" s="1370" t="n">
        <v>0.217</v>
      </c>
      <c r="M66" s="1370"/>
      <c r="N66" s="1370" t="n">
        <v>0.23</v>
      </c>
      <c r="O66" s="1370"/>
      <c r="P66" s="1370" t="n">
        <v>0.24</v>
      </c>
      <c r="Q66" s="1370"/>
      <c r="R66" s="1370" t="n">
        <v>0.247</v>
      </c>
      <c r="S66" s="1370"/>
      <c r="T66" s="1370" t="n">
        <v>0.251</v>
      </c>
      <c r="U66" s="1370"/>
      <c r="V66" s="1370" t="n">
        <v>0.253</v>
      </c>
      <c r="W66" s="1370"/>
      <c r="X66" s="1370" t="n">
        <v>0.254</v>
      </c>
      <c r="Y66" s="1370"/>
    </row>
    <row r="67" customFormat="false" ht="18" hidden="false" customHeight="true" outlineLevel="0" collapsed="false">
      <c r="B67" s="1368"/>
      <c r="C67" s="1369" t="s">
        <v>1010</v>
      </c>
      <c r="D67" s="1369"/>
      <c r="E67" s="1369"/>
      <c r="F67" s="1369"/>
      <c r="G67" s="1369"/>
      <c r="H67" s="1369"/>
      <c r="I67" s="1369"/>
      <c r="J67" s="1370" t="n">
        <v>0.112</v>
      </c>
      <c r="K67" s="1370"/>
      <c r="L67" s="1370" t="n">
        <v>0.122</v>
      </c>
      <c r="M67" s="1370"/>
      <c r="N67" s="1370" t="n">
        <v>0.13</v>
      </c>
      <c r="O67" s="1370"/>
      <c r="P67" s="1370" t="n">
        <v>0.135</v>
      </c>
      <c r="Q67" s="1370"/>
      <c r="R67" s="1370" t="n">
        <v>0.139</v>
      </c>
      <c r="S67" s="1370"/>
      <c r="T67" s="1370" t="n">
        <v>0.142</v>
      </c>
      <c r="U67" s="1370"/>
      <c r="V67" s="1370" t="n">
        <v>0.143</v>
      </c>
      <c r="W67" s="1370"/>
      <c r="X67" s="1370" t="n">
        <v>0.143</v>
      </c>
      <c r="Y67" s="1370"/>
    </row>
    <row r="68" customFormat="false" ht="13.5" hidden="false" customHeight="false" outlineLevel="0" collapsed="false">
      <c r="B68" s="1358"/>
      <c r="C68" s="1358"/>
      <c r="D68" s="1358"/>
      <c r="E68" s="1358"/>
      <c r="F68" s="1358"/>
      <c r="G68" s="1358"/>
      <c r="H68" s="1358"/>
      <c r="I68" s="1358"/>
      <c r="J68" s="1358"/>
      <c r="K68" s="1358"/>
      <c r="L68" s="1358"/>
      <c r="M68" s="1358"/>
      <c r="N68" s="1358"/>
      <c r="O68" s="1358"/>
      <c r="P68" s="1358"/>
      <c r="Q68" s="1358"/>
      <c r="R68" s="1358"/>
      <c r="S68" s="1358"/>
      <c r="T68" s="1358"/>
      <c r="U68" s="1358"/>
      <c r="V68" s="1358"/>
      <c r="W68" s="1358"/>
      <c r="X68" s="1358"/>
      <c r="Y68" s="970"/>
    </row>
    <row r="69" customFormat="false" ht="18" hidden="false" customHeight="true" outlineLevel="0" collapsed="false">
      <c r="B69" s="1363" t="s">
        <v>1011</v>
      </c>
      <c r="C69" s="1358"/>
      <c r="D69" s="1358"/>
      <c r="E69" s="1358"/>
      <c r="F69" s="1358"/>
      <c r="G69" s="1358"/>
      <c r="H69" s="1358"/>
      <c r="I69" s="1358"/>
      <c r="J69" s="1358"/>
      <c r="K69" s="1358"/>
      <c r="L69" s="1358"/>
      <c r="M69" s="1358"/>
      <c r="N69" s="1358"/>
      <c r="O69" s="1358"/>
      <c r="P69" s="1358"/>
      <c r="Q69" s="1358"/>
      <c r="R69" s="1358"/>
      <c r="S69" s="1358"/>
      <c r="T69" s="1358"/>
      <c r="U69" s="1358"/>
      <c r="V69" s="1358"/>
      <c r="W69" s="1358"/>
      <c r="X69" s="1358"/>
      <c r="Y69" s="1364" t="s">
        <v>984</v>
      </c>
    </row>
    <row r="70" customFormat="false" ht="18" hidden="false" customHeight="true" outlineLevel="0" collapsed="false">
      <c r="B70" s="1365" t="s">
        <v>985</v>
      </c>
      <c r="C70" s="1365"/>
      <c r="D70" s="1365"/>
      <c r="E70" s="1365"/>
      <c r="F70" s="1365"/>
      <c r="G70" s="1365"/>
      <c r="H70" s="1365"/>
      <c r="I70" s="1365"/>
      <c r="J70" s="1366" t="s">
        <v>239</v>
      </c>
      <c r="K70" s="1366"/>
      <c r="L70" s="1366"/>
      <c r="M70" s="1366"/>
      <c r="N70" s="1366"/>
      <c r="O70" s="1366"/>
      <c r="P70" s="1366"/>
      <c r="Q70" s="1366"/>
      <c r="R70" s="1366"/>
      <c r="S70" s="1366"/>
      <c r="T70" s="1366"/>
      <c r="U70" s="1366"/>
      <c r="V70" s="1366"/>
      <c r="W70" s="1366"/>
      <c r="X70" s="1366"/>
      <c r="Y70" s="1366"/>
    </row>
    <row r="71" customFormat="false" ht="18" hidden="false" customHeight="true" outlineLevel="0" collapsed="false">
      <c r="B71" s="1365"/>
      <c r="C71" s="1365"/>
      <c r="D71" s="1365"/>
      <c r="E71" s="1365"/>
      <c r="F71" s="1365"/>
      <c r="G71" s="1365"/>
      <c r="H71" s="1365"/>
      <c r="I71" s="1365"/>
      <c r="J71" s="1367" t="s">
        <v>986</v>
      </c>
      <c r="K71" s="1367"/>
      <c r="L71" s="1367" t="s">
        <v>987</v>
      </c>
      <c r="M71" s="1367"/>
      <c r="N71" s="1367" t="s">
        <v>988</v>
      </c>
      <c r="O71" s="1367"/>
      <c r="P71" s="1367" t="s">
        <v>989</v>
      </c>
      <c r="Q71" s="1367"/>
      <c r="R71" s="1367" t="s">
        <v>990</v>
      </c>
      <c r="S71" s="1367"/>
      <c r="T71" s="1367" t="s">
        <v>991</v>
      </c>
      <c r="U71" s="1367"/>
      <c r="V71" s="1367" t="s">
        <v>992</v>
      </c>
      <c r="W71" s="1367"/>
      <c r="X71" s="1367" t="s">
        <v>993</v>
      </c>
      <c r="Y71" s="1367"/>
    </row>
    <row r="72" customFormat="false" ht="18" hidden="false" customHeight="true" outlineLevel="0" collapsed="false">
      <c r="B72" s="1365"/>
      <c r="C72" s="1365"/>
      <c r="D72" s="1365"/>
      <c r="E72" s="1365"/>
      <c r="F72" s="1365"/>
      <c r="G72" s="1365"/>
      <c r="H72" s="1365"/>
      <c r="I72" s="1365"/>
      <c r="J72" s="1367" t="s">
        <v>994</v>
      </c>
      <c r="K72" s="1367"/>
      <c r="L72" s="1367" t="s">
        <v>995</v>
      </c>
      <c r="M72" s="1367"/>
      <c r="N72" s="1367" t="s">
        <v>996</v>
      </c>
      <c r="O72" s="1367"/>
      <c r="P72" s="1367" t="s">
        <v>997</v>
      </c>
      <c r="Q72" s="1367"/>
      <c r="R72" s="1367" t="s">
        <v>998</v>
      </c>
      <c r="S72" s="1367"/>
      <c r="T72" s="1367" t="s">
        <v>999</v>
      </c>
      <c r="U72" s="1367"/>
      <c r="V72" s="1367" t="s">
        <v>1000</v>
      </c>
      <c r="W72" s="1367"/>
      <c r="X72" s="1367" t="s">
        <v>1001</v>
      </c>
      <c r="Y72" s="1367"/>
    </row>
    <row r="73" customFormat="false" ht="18" hidden="false" customHeight="true" outlineLevel="0" collapsed="false">
      <c r="B73" s="1368" t="s">
        <v>937</v>
      </c>
      <c r="C73" s="1369" t="s">
        <v>1002</v>
      </c>
      <c r="D73" s="1369"/>
      <c r="E73" s="1369"/>
      <c r="F73" s="1369"/>
      <c r="G73" s="1369"/>
      <c r="H73" s="1369"/>
      <c r="I73" s="1369"/>
      <c r="J73" s="1370" t="n">
        <v>0.16</v>
      </c>
      <c r="K73" s="1370"/>
      <c r="L73" s="1370" t="n">
        <v>0.174</v>
      </c>
      <c r="M73" s="1370"/>
      <c r="N73" s="1370" t="n">
        <v>0.185</v>
      </c>
      <c r="O73" s="1370"/>
      <c r="P73" s="1370" t="n">
        <v>0.193</v>
      </c>
      <c r="Q73" s="1370"/>
      <c r="R73" s="1370" t="n">
        <v>0.198</v>
      </c>
      <c r="S73" s="1370"/>
      <c r="T73" s="1370" t="n">
        <v>0.202</v>
      </c>
      <c r="U73" s="1370"/>
      <c r="V73" s="1370" t="n">
        <v>0.203</v>
      </c>
      <c r="W73" s="1370"/>
      <c r="X73" s="1370" t="n">
        <v>0.204</v>
      </c>
      <c r="Y73" s="1370"/>
    </row>
    <row r="74" customFormat="false" ht="18" hidden="false" customHeight="true" outlineLevel="0" collapsed="false">
      <c r="B74" s="1368"/>
      <c r="C74" s="1369" t="s">
        <v>1003</v>
      </c>
      <c r="D74" s="1369"/>
      <c r="E74" s="1369"/>
      <c r="F74" s="1369"/>
      <c r="G74" s="1369"/>
      <c r="H74" s="1369"/>
      <c r="I74" s="1369"/>
      <c r="J74" s="1370" t="n">
        <v>0.222</v>
      </c>
      <c r="K74" s="1370"/>
      <c r="L74" s="1370" t="n">
        <v>0.242</v>
      </c>
      <c r="M74" s="1370"/>
      <c r="N74" s="1370" t="n">
        <v>0.257</v>
      </c>
      <c r="O74" s="1370"/>
      <c r="P74" s="1370" t="n">
        <v>0.268</v>
      </c>
      <c r="Q74" s="1370"/>
      <c r="R74" s="1370" t="n">
        <v>0.275</v>
      </c>
      <c r="S74" s="1370"/>
      <c r="T74" s="1370" t="n">
        <v>0.28</v>
      </c>
      <c r="U74" s="1370"/>
      <c r="V74" s="1370" t="n">
        <v>0.282</v>
      </c>
      <c r="W74" s="1370"/>
      <c r="X74" s="1370" t="n">
        <v>0.283</v>
      </c>
      <c r="Y74" s="1370"/>
    </row>
    <row r="75" customFormat="false" ht="18" hidden="false" customHeight="true" outlineLevel="0" collapsed="false">
      <c r="B75" s="1368"/>
      <c r="C75" s="1369" t="s">
        <v>1004</v>
      </c>
      <c r="D75" s="1369"/>
      <c r="E75" s="1369"/>
      <c r="F75" s="1369"/>
      <c r="G75" s="1369"/>
      <c r="H75" s="1369"/>
      <c r="I75" s="1369"/>
      <c r="J75" s="1370" t="n">
        <v>0.265</v>
      </c>
      <c r="K75" s="1370"/>
      <c r="L75" s="1370" t="n">
        <v>0.289</v>
      </c>
      <c r="M75" s="1370"/>
      <c r="N75" s="1370" t="n">
        <v>0.306</v>
      </c>
      <c r="O75" s="1370"/>
      <c r="P75" s="1370" t="n">
        <v>0.319</v>
      </c>
      <c r="Q75" s="1370"/>
      <c r="R75" s="1370" t="n">
        <v>0.328</v>
      </c>
      <c r="S75" s="1370"/>
      <c r="T75" s="1370" t="n">
        <v>0.334</v>
      </c>
      <c r="U75" s="1370"/>
      <c r="V75" s="1370" t="n">
        <v>0.337</v>
      </c>
      <c r="W75" s="1370"/>
      <c r="X75" s="1370" t="n">
        <v>0.338</v>
      </c>
      <c r="Y75" s="1370"/>
    </row>
    <row r="76" customFormat="false" ht="18" hidden="false" customHeight="true" outlineLevel="0" collapsed="false">
      <c r="B76" s="1368"/>
      <c r="C76" s="1369" t="s">
        <v>1005</v>
      </c>
      <c r="D76" s="1369"/>
      <c r="E76" s="1369"/>
      <c r="F76" s="1369"/>
      <c r="G76" s="1369"/>
      <c r="H76" s="1369"/>
      <c r="I76" s="1369"/>
      <c r="J76" s="1370" t="n">
        <v>0.289</v>
      </c>
      <c r="K76" s="1370"/>
      <c r="L76" s="1370" t="n">
        <v>0.314</v>
      </c>
      <c r="M76" s="1370"/>
      <c r="N76" s="1370" t="n">
        <v>0.334</v>
      </c>
      <c r="O76" s="1370"/>
      <c r="P76" s="1370" t="n">
        <v>0.348</v>
      </c>
      <c r="Q76" s="1370"/>
      <c r="R76" s="1370" t="n">
        <v>0.358</v>
      </c>
      <c r="S76" s="1370"/>
      <c r="T76" s="1370" t="n">
        <v>0.364</v>
      </c>
      <c r="U76" s="1370"/>
      <c r="V76" s="1370" t="n">
        <v>0.367</v>
      </c>
      <c r="W76" s="1370"/>
      <c r="X76" s="1370" t="n">
        <v>0.368</v>
      </c>
      <c r="Y76" s="1370"/>
    </row>
    <row r="77" customFormat="false" ht="18" hidden="false" customHeight="true" outlineLevel="0" collapsed="false">
      <c r="B77" s="1368"/>
      <c r="C77" s="1369" t="s">
        <v>1006</v>
      </c>
      <c r="D77" s="1369"/>
      <c r="E77" s="1369"/>
      <c r="F77" s="1369"/>
      <c r="G77" s="1369"/>
      <c r="H77" s="1369"/>
      <c r="I77" s="1369"/>
      <c r="J77" s="1370" t="n">
        <v>0.293</v>
      </c>
      <c r="K77" s="1370"/>
      <c r="L77" s="1370" t="n">
        <v>0.319</v>
      </c>
      <c r="M77" s="1370"/>
      <c r="N77" s="1370" t="n">
        <v>0.339</v>
      </c>
      <c r="O77" s="1370"/>
      <c r="P77" s="1370" t="n">
        <v>0.353</v>
      </c>
      <c r="Q77" s="1370"/>
      <c r="R77" s="1370" t="n">
        <v>0.363</v>
      </c>
      <c r="S77" s="1370"/>
      <c r="T77" s="1370" t="n">
        <v>0.369</v>
      </c>
      <c r="U77" s="1370"/>
      <c r="V77" s="1370" t="n">
        <v>0.373</v>
      </c>
      <c r="W77" s="1370"/>
      <c r="X77" s="1370" t="n">
        <v>0.374</v>
      </c>
      <c r="Y77" s="1370"/>
    </row>
    <row r="78" customFormat="false" ht="18" hidden="false" customHeight="true" outlineLevel="0" collapsed="false">
      <c r="B78" s="1368"/>
      <c r="C78" s="1369" t="s">
        <v>1007</v>
      </c>
      <c r="D78" s="1369"/>
      <c r="E78" s="1369"/>
      <c r="F78" s="1369"/>
      <c r="G78" s="1369"/>
      <c r="H78" s="1369"/>
      <c r="I78" s="1369"/>
      <c r="J78" s="1370" t="n">
        <v>0.278</v>
      </c>
      <c r="K78" s="1370"/>
      <c r="L78" s="1370" t="n">
        <v>0.303</v>
      </c>
      <c r="M78" s="1370"/>
      <c r="N78" s="1370" t="n">
        <v>0.321</v>
      </c>
      <c r="O78" s="1370"/>
      <c r="P78" s="1370" t="n">
        <v>0.335</v>
      </c>
      <c r="Q78" s="1370"/>
      <c r="R78" s="1370" t="n">
        <v>0.344</v>
      </c>
      <c r="S78" s="1370"/>
      <c r="T78" s="1370" t="n">
        <v>0.35</v>
      </c>
      <c r="U78" s="1370"/>
      <c r="V78" s="1370" t="n">
        <v>0.353</v>
      </c>
      <c r="W78" s="1370"/>
      <c r="X78" s="1370" t="n">
        <v>0.355</v>
      </c>
      <c r="Y78" s="1370"/>
    </row>
    <row r="79" customFormat="false" ht="18" hidden="false" customHeight="true" outlineLevel="0" collapsed="false">
      <c r="B79" s="1368"/>
      <c r="C79" s="1369" t="s">
        <v>1008</v>
      </c>
      <c r="D79" s="1369"/>
      <c r="E79" s="1369"/>
      <c r="F79" s="1369"/>
      <c r="G79" s="1369"/>
      <c r="H79" s="1369"/>
      <c r="I79" s="1369"/>
      <c r="J79" s="1370" t="n">
        <v>0.244</v>
      </c>
      <c r="K79" s="1370"/>
      <c r="L79" s="1370" t="n">
        <v>0.265</v>
      </c>
      <c r="M79" s="1370"/>
      <c r="N79" s="1370" t="n">
        <v>0.282</v>
      </c>
      <c r="O79" s="1370"/>
      <c r="P79" s="1370" t="n">
        <v>0.294</v>
      </c>
      <c r="Q79" s="1370"/>
      <c r="R79" s="1370" t="n">
        <v>0.302</v>
      </c>
      <c r="S79" s="1370"/>
      <c r="T79" s="1370" t="n">
        <v>0.307</v>
      </c>
      <c r="U79" s="1370"/>
      <c r="V79" s="1370" t="n">
        <v>0.31</v>
      </c>
      <c r="W79" s="1370"/>
      <c r="X79" s="1370" t="n">
        <v>0.311</v>
      </c>
      <c r="Y79" s="1370"/>
    </row>
    <row r="80" customFormat="false" ht="18" hidden="false" customHeight="true" outlineLevel="0" collapsed="false">
      <c r="B80" s="1368"/>
      <c r="C80" s="1369" t="s">
        <v>1009</v>
      </c>
      <c r="D80" s="1369"/>
      <c r="E80" s="1369"/>
      <c r="F80" s="1369"/>
      <c r="G80" s="1369"/>
      <c r="H80" s="1369"/>
      <c r="I80" s="1369"/>
      <c r="J80" s="1370" t="n">
        <v>0.19</v>
      </c>
      <c r="K80" s="1370"/>
      <c r="L80" s="1370" t="n">
        <v>0.207</v>
      </c>
      <c r="M80" s="1370"/>
      <c r="N80" s="1370" t="n">
        <v>0.22</v>
      </c>
      <c r="O80" s="1370"/>
      <c r="P80" s="1370" t="n">
        <v>0.229</v>
      </c>
      <c r="Q80" s="1370"/>
      <c r="R80" s="1370" t="n">
        <v>0.236</v>
      </c>
      <c r="S80" s="1370"/>
      <c r="T80" s="1370" t="n">
        <v>0.24</v>
      </c>
      <c r="U80" s="1370"/>
      <c r="V80" s="1370" t="n">
        <v>0.242</v>
      </c>
      <c r="W80" s="1370"/>
      <c r="X80" s="1370" t="n">
        <v>0.243</v>
      </c>
      <c r="Y80" s="1370"/>
    </row>
    <row r="81" customFormat="false" ht="18" hidden="false" customHeight="true" outlineLevel="0" collapsed="false">
      <c r="B81" s="1368"/>
      <c r="C81" s="1369" t="s">
        <v>1010</v>
      </c>
      <c r="D81" s="1369"/>
      <c r="E81" s="1369"/>
      <c r="F81" s="1369"/>
      <c r="G81" s="1369"/>
      <c r="H81" s="1369"/>
      <c r="I81" s="1369"/>
      <c r="J81" s="1370" t="n">
        <v>0.117</v>
      </c>
      <c r="K81" s="1370"/>
      <c r="L81" s="1370" t="n">
        <v>0.128</v>
      </c>
      <c r="M81" s="1370"/>
      <c r="N81" s="1370" t="n">
        <v>0.136</v>
      </c>
      <c r="O81" s="1370"/>
      <c r="P81" s="1370" t="n">
        <v>0.141</v>
      </c>
      <c r="Q81" s="1370"/>
      <c r="R81" s="1370" t="n">
        <v>0.145</v>
      </c>
      <c r="S81" s="1370"/>
      <c r="T81" s="1370" t="n">
        <v>0.148</v>
      </c>
      <c r="U81" s="1370"/>
      <c r="V81" s="1370" t="n">
        <v>0.149</v>
      </c>
      <c r="W81" s="1370"/>
      <c r="X81" s="1370" t="n">
        <v>0.15</v>
      </c>
      <c r="Y81" s="1370"/>
    </row>
    <row r="82" customFormat="false" ht="13.5" hidden="false" customHeight="false" outlineLevel="0" collapsed="false">
      <c r="B82" s="1358"/>
      <c r="C82" s="1358"/>
      <c r="D82" s="1358"/>
      <c r="E82" s="1358"/>
      <c r="F82" s="1358"/>
      <c r="G82" s="1358"/>
      <c r="H82" s="1358"/>
      <c r="I82" s="1358"/>
      <c r="J82" s="1358"/>
      <c r="K82" s="1358"/>
      <c r="L82" s="1358"/>
      <c r="M82" s="1358"/>
      <c r="N82" s="1358"/>
      <c r="O82" s="1358"/>
      <c r="P82" s="1358"/>
      <c r="Q82" s="1358"/>
      <c r="R82" s="1358"/>
      <c r="S82" s="1358"/>
      <c r="T82" s="1358"/>
      <c r="U82" s="1358"/>
      <c r="V82" s="1358"/>
      <c r="W82" s="1358"/>
      <c r="X82" s="1358"/>
      <c r="Y82" s="970"/>
    </row>
    <row r="83" customFormat="false" ht="18" hidden="false" customHeight="true" outlineLevel="0" collapsed="false">
      <c r="B83" s="1363" t="s">
        <v>1012</v>
      </c>
      <c r="C83" s="1358"/>
      <c r="D83" s="1358"/>
      <c r="E83" s="1358"/>
      <c r="F83" s="1358"/>
      <c r="G83" s="1358"/>
      <c r="H83" s="1358"/>
      <c r="I83" s="1358"/>
      <c r="J83" s="1358"/>
      <c r="K83" s="1358"/>
      <c r="L83" s="1358"/>
      <c r="M83" s="1358"/>
      <c r="N83" s="1358"/>
      <c r="O83" s="1358"/>
      <c r="P83" s="1358"/>
      <c r="Q83" s="1358"/>
      <c r="R83" s="1358"/>
      <c r="S83" s="1358"/>
      <c r="T83" s="1358"/>
      <c r="U83" s="1358"/>
      <c r="V83" s="1358"/>
      <c r="W83" s="1358"/>
      <c r="X83" s="1358"/>
      <c r="Y83" s="1364" t="s">
        <v>984</v>
      </c>
    </row>
    <row r="84" customFormat="false" ht="18" hidden="false" customHeight="true" outlineLevel="0" collapsed="false">
      <c r="B84" s="1365" t="s">
        <v>985</v>
      </c>
      <c r="C84" s="1365"/>
      <c r="D84" s="1365"/>
      <c r="E84" s="1365"/>
      <c r="F84" s="1365"/>
      <c r="G84" s="1365"/>
      <c r="H84" s="1365"/>
      <c r="I84" s="1365"/>
      <c r="J84" s="1366" t="s">
        <v>239</v>
      </c>
      <c r="K84" s="1366"/>
      <c r="L84" s="1366"/>
      <c r="M84" s="1366"/>
      <c r="N84" s="1366"/>
      <c r="O84" s="1366"/>
      <c r="P84" s="1366"/>
      <c r="Q84" s="1366"/>
      <c r="R84" s="1366"/>
      <c r="S84" s="1366"/>
      <c r="T84" s="1366"/>
      <c r="U84" s="1366"/>
      <c r="V84" s="1366"/>
      <c r="W84" s="1366"/>
      <c r="X84" s="1366"/>
      <c r="Y84" s="1366"/>
    </row>
    <row r="85" customFormat="false" ht="18" hidden="false" customHeight="true" outlineLevel="0" collapsed="false">
      <c r="B85" s="1365"/>
      <c r="C85" s="1365"/>
      <c r="D85" s="1365"/>
      <c r="E85" s="1365"/>
      <c r="F85" s="1365"/>
      <c r="G85" s="1365"/>
      <c r="H85" s="1365"/>
      <c r="I85" s="1365"/>
      <c r="J85" s="1367" t="s">
        <v>986</v>
      </c>
      <c r="K85" s="1367"/>
      <c r="L85" s="1367" t="s">
        <v>987</v>
      </c>
      <c r="M85" s="1367"/>
      <c r="N85" s="1367" t="s">
        <v>988</v>
      </c>
      <c r="O85" s="1367"/>
      <c r="P85" s="1367" t="s">
        <v>989</v>
      </c>
      <c r="Q85" s="1367"/>
      <c r="R85" s="1367" t="s">
        <v>990</v>
      </c>
      <c r="S85" s="1367"/>
      <c r="T85" s="1367" t="s">
        <v>991</v>
      </c>
      <c r="U85" s="1367"/>
      <c r="V85" s="1367" t="s">
        <v>992</v>
      </c>
      <c r="W85" s="1367"/>
      <c r="X85" s="1367" t="s">
        <v>993</v>
      </c>
      <c r="Y85" s="1367"/>
    </row>
    <row r="86" customFormat="false" ht="18" hidden="false" customHeight="true" outlineLevel="0" collapsed="false">
      <c r="B86" s="1365"/>
      <c r="C86" s="1365"/>
      <c r="D86" s="1365"/>
      <c r="E86" s="1365"/>
      <c r="F86" s="1365"/>
      <c r="G86" s="1365"/>
      <c r="H86" s="1365"/>
      <c r="I86" s="1365"/>
      <c r="J86" s="1367" t="s">
        <v>994</v>
      </c>
      <c r="K86" s="1367"/>
      <c r="L86" s="1367" t="s">
        <v>995</v>
      </c>
      <c r="M86" s="1367"/>
      <c r="N86" s="1367" t="s">
        <v>996</v>
      </c>
      <c r="O86" s="1367"/>
      <c r="P86" s="1367" t="s">
        <v>997</v>
      </c>
      <c r="Q86" s="1367"/>
      <c r="R86" s="1367" t="s">
        <v>998</v>
      </c>
      <c r="S86" s="1367"/>
      <c r="T86" s="1367" t="s">
        <v>999</v>
      </c>
      <c r="U86" s="1367"/>
      <c r="V86" s="1367" t="s">
        <v>1000</v>
      </c>
      <c r="W86" s="1367"/>
      <c r="X86" s="1367" t="s">
        <v>1001</v>
      </c>
      <c r="Y86" s="1367"/>
    </row>
    <row r="87" customFormat="false" ht="18" hidden="false" customHeight="true" outlineLevel="0" collapsed="false">
      <c r="B87" s="1368" t="s">
        <v>937</v>
      </c>
      <c r="C87" s="1369" t="s">
        <v>1002</v>
      </c>
      <c r="D87" s="1369"/>
      <c r="E87" s="1369"/>
      <c r="F87" s="1369"/>
      <c r="G87" s="1369"/>
      <c r="H87" s="1369"/>
      <c r="I87" s="1369"/>
      <c r="J87" s="1370" t="n">
        <v>0.14</v>
      </c>
      <c r="K87" s="1370"/>
      <c r="L87" s="1370" t="n">
        <v>0.152</v>
      </c>
      <c r="M87" s="1370"/>
      <c r="N87" s="1370" t="n">
        <v>0.162</v>
      </c>
      <c r="O87" s="1370"/>
      <c r="P87" s="1370" t="n">
        <v>0.169</v>
      </c>
      <c r="Q87" s="1370"/>
      <c r="R87" s="1370" t="n">
        <v>0.173</v>
      </c>
      <c r="S87" s="1370"/>
      <c r="T87" s="1370" t="n">
        <v>0.176</v>
      </c>
      <c r="U87" s="1370"/>
      <c r="V87" s="1370" t="n">
        <v>0.178</v>
      </c>
      <c r="W87" s="1370"/>
      <c r="X87" s="1370" t="n">
        <v>0.178</v>
      </c>
      <c r="Y87" s="1370"/>
    </row>
    <row r="88" customFormat="false" ht="18" hidden="false" customHeight="true" outlineLevel="0" collapsed="false">
      <c r="B88" s="1368"/>
      <c r="C88" s="1369" t="s">
        <v>1003</v>
      </c>
      <c r="D88" s="1369"/>
      <c r="E88" s="1369"/>
      <c r="F88" s="1369"/>
      <c r="G88" s="1369"/>
      <c r="H88" s="1369"/>
      <c r="I88" s="1369"/>
      <c r="J88" s="1370" t="n">
        <v>0.173</v>
      </c>
      <c r="K88" s="1370"/>
      <c r="L88" s="1370" t="n">
        <v>0.188</v>
      </c>
      <c r="M88" s="1370"/>
      <c r="N88" s="1370" t="n">
        <v>0.2</v>
      </c>
      <c r="O88" s="1370"/>
      <c r="P88" s="1370" t="n">
        <v>0.208</v>
      </c>
      <c r="Q88" s="1370"/>
      <c r="R88" s="1370" t="n">
        <v>0.214</v>
      </c>
      <c r="S88" s="1370"/>
      <c r="T88" s="1370" t="n">
        <v>0.218</v>
      </c>
      <c r="U88" s="1370"/>
      <c r="V88" s="1370" t="n">
        <v>0.22</v>
      </c>
      <c r="W88" s="1370"/>
      <c r="X88" s="1370" t="n">
        <v>0.22</v>
      </c>
      <c r="Y88" s="1370"/>
    </row>
    <row r="89" customFormat="false" ht="18" hidden="false" customHeight="true" outlineLevel="0" collapsed="false">
      <c r="B89" s="1368"/>
      <c r="C89" s="1369" t="s">
        <v>1004</v>
      </c>
      <c r="D89" s="1369"/>
      <c r="E89" s="1369"/>
      <c r="F89" s="1369"/>
      <c r="G89" s="1369"/>
      <c r="H89" s="1369"/>
      <c r="I89" s="1369"/>
      <c r="J89" s="1370" t="n">
        <v>0.195</v>
      </c>
      <c r="K89" s="1370"/>
      <c r="L89" s="1370" t="n">
        <v>0.212</v>
      </c>
      <c r="M89" s="1370"/>
      <c r="N89" s="1370" t="n">
        <v>0.225</v>
      </c>
      <c r="O89" s="1370"/>
      <c r="P89" s="1370" t="n">
        <v>0.235</v>
      </c>
      <c r="Q89" s="1370"/>
      <c r="R89" s="1370" t="n">
        <v>0.241</v>
      </c>
      <c r="S89" s="1370"/>
      <c r="T89" s="1370" t="n">
        <v>0.245</v>
      </c>
      <c r="U89" s="1370"/>
      <c r="V89" s="1370" t="n">
        <v>0.248</v>
      </c>
      <c r="W89" s="1370"/>
      <c r="X89" s="1370" t="n">
        <v>0.249</v>
      </c>
      <c r="Y89" s="1370"/>
    </row>
    <row r="90" customFormat="false" ht="18" hidden="false" customHeight="true" outlineLevel="0" collapsed="false">
      <c r="B90" s="1368"/>
      <c r="C90" s="1369" t="s">
        <v>1005</v>
      </c>
      <c r="D90" s="1369"/>
      <c r="E90" s="1369"/>
      <c r="F90" s="1369"/>
      <c r="G90" s="1369"/>
      <c r="H90" s="1369"/>
      <c r="I90" s="1369"/>
      <c r="J90" s="1370" t="n">
        <v>0.206</v>
      </c>
      <c r="K90" s="1370"/>
      <c r="L90" s="1370" t="n">
        <v>0.225</v>
      </c>
      <c r="M90" s="1370"/>
      <c r="N90" s="1370" t="n">
        <v>0.238</v>
      </c>
      <c r="O90" s="1370"/>
      <c r="P90" s="1370" t="n">
        <v>0.249</v>
      </c>
      <c r="Q90" s="1370"/>
      <c r="R90" s="1370" t="n">
        <v>0.255</v>
      </c>
      <c r="S90" s="1370"/>
      <c r="T90" s="1370" t="n">
        <v>0.26</v>
      </c>
      <c r="U90" s="1370"/>
      <c r="V90" s="1370" t="n">
        <v>0.262</v>
      </c>
      <c r="W90" s="1370"/>
      <c r="X90" s="1370" t="n">
        <v>0.263</v>
      </c>
      <c r="Y90" s="1370"/>
    </row>
    <row r="91" customFormat="false" ht="18" hidden="false" customHeight="true" outlineLevel="0" collapsed="false">
      <c r="B91" s="1368"/>
      <c r="C91" s="1369" t="s">
        <v>1006</v>
      </c>
      <c r="D91" s="1369"/>
      <c r="E91" s="1369"/>
      <c r="F91" s="1369"/>
      <c r="G91" s="1369"/>
      <c r="H91" s="1369"/>
      <c r="I91" s="1369"/>
      <c r="J91" s="1370" t="n">
        <v>0.207</v>
      </c>
      <c r="K91" s="1370"/>
      <c r="L91" s="1370" t="n">
        <v>0.225</v>
      </c>
      <c r="M91" s="1370"/>
      <c r="N91" s="1370" t="n">
        <v>0.239</v>
      </c>
      <c r="O91" s="1370"/>
      <c r="P91" s="1370" t="n">
        <v>0.249</v>
      </c>
      <c r="Q91" s="1370"/>
      <c r="R91" s="1370" t="n">
        <v>0.256</v>
      </c>
      <c r="S91" s="1370"/>
      <c r="T91" s="1370" t="n">
        <v>0.261</v>
      </c>
      <c r="U91" s="1370"/>
      <c r="V91" s="1370" t="n">
        <v>0.263</v>
      </c>
      <c r="W91" s="1370"/>
      <c r="X91" s="1370" t="n">
        <v>0.264</v>
      </c>
      <c r="Y91" s="1370"/>
    </row>
    <row r="92" customFormat="false" ht="18" hidden="false" customHeight="true" outlineLevel="0" collapsed="false">
      <c r="B92" s="1368"/>
      <c r="C92" s="1369" t="s">
        <v>1007</v>
      </c>
      <c r="D92" s="1369"/>
      <c r="E92" s="1369"/>
      <c r="F92" s="1369"/>
      <c r="G92" s="1369"/>
      <c r="H92" s="1369"/>
      <c r="I92" s="1369"/>
      <c r="J92" s="1370" t="n">
        <v>0.197</v>
      </c>
      <c r="K92" s="1370"/>
      <c r="L92" s="1370" t="n">
        <v>0.214</v>
      </c>
      <c r="M92" s="1370"/>
      <c r="N92" s="1370" t="n">
        <v>0.228</v>
      </c>
      <c r="O92" s="1370"/>
      <c r="P92" s="1370" t="n">
        <v>0.237</v>
      </c>
      <c r="Q92" s="1370"/>
      <c r="R92" s="1370" t="n">
        <v>0.244</v>
      </c>
      <c r="S92" s="1370"/>
      <c r="T92" s="1370" t="n">
        <v>0.248</v>
      </c>
      <c r="U92" s="1370"/>
      <c r="V92" s="1370" t="n">
        <v>0.25</v>
      </c>
      <c r="W92" s="1370"/>
      <c r="X92" s="1370" t="n">
        <v>0.251</v>
      </c>
      <c r="Y92" s="1370"/>
    </row>
    <row r="93" customFormat="false" ht="18" hidden="false" customHeight="true" outlineLevel="0" collapsed="false">
      <c r="B93" s="1368"/>
      <c r="C93" s="1369" t="s">
        <v>1008</v>
      </c>
      <c r="D93" s="1369"/>
      <c r="E93" s="1369"/>
      <c r="F93" s="1369"/>
      <c r="G93" s="1369"/>
      <c r="H93" s="1369"/>
      <c r="I93" s="1369"/>
      <c r="J93" s="1370" t="n">
        <v>0.176</v>
      </c>
      <c r="K93" s="1370"/>
      <c r="L93" s="1370" t="n">
        <v>0.192</v>
      </c>
      <c r="M93" s="1370"/>
      <c r="N93" s="1370" t="n">
        <v>0.204</v>
      </c>
      <c r="O93" s="1370"/>
      <c r="P93" s="1370" t="n">
        <v>0.212</v>
      </c>
      <c r="Q93" s="1370"/>
      <c r="R93" s="1370" t="n">
        <v>0.218</v>
      </c>
      <c r="S93" s="1370"/>
      <c r="T93" s="1370" t="n">
        <v>0.222</v>
      </c>
      <c r="U93" s="1370"/>
      <c r="V93" s="1370" t="n">
        <v>0.224</v>
      </c>
      <c r="W93" s="1370"/>
      <c r="X93" s="1370" t="n">
        <v>0.225</v>
      </c>
      <c r="Y93" s="1370"/>
    </row>
    <row r="94" customFormat="false" ht="18" hidden="false" customHeight="true" outlineLevel="0" collapsed="false">
      <c r="B94" s="1368"/>
      <c r="C94" s="1369" t="s">
        <v>1009</v>
      </c>
      <c r="D94" s="1369"/>
      <c r="E94" s="1369"/>
      <c r="F94" s="1369"/>
      <c r="G94" s="1369"/>
      <c r="H94" s="1369"/>
      <c r="I94" s="1369"/>
      <c r="J94" s="1370" t="n">
        <v>0.145</v>
      </c>
      <c r="K94" s="1370"/>
      <c r="L94" s="1370" t="n">
        <v>0.158</v>
      </c>
      <c r="M94" s="1370"/>
      <c r="N94" s="1370" t="n">
        <v>0.167</v>
      </c>
      <c r="O94" s="1370"/>
      <c r="P94" s="1370" t="n">
        <v>0.174</v>
      </c>
      <c r="Q94" s="1370"/>
      <c r="R94" s="1370" t="n">
        <v>0.179</v>
      </c>
      <c r="S94" s="1370"/>
      <c r="T94" s="1370" t="n">
        <v>0.182</v>
      </c>
      <c r="U94" s="1370"/>
      <c r="V94" s="1370" t="n">
        <v>0.184</v>
      </c>
      <c r="W94" s="1370"/>
      <c r="X94" s="1370" t="n">
        <v>0.185</v>
      </c>
      <c r="Y94" s="1370"/>
    </row>
    <row r="95" customFormat="false" ht="18" hidden="false" customHeight="true" outlineLevel="0" collapsed="false">
      <c r="B95" s="1368"/>
      <c r="C95" s="1369" t="s">
        <v>1010</v>
      </c>
      <c r="D95" s="1369"/>
      <c r="E95" s="1369"/>
      <c r="F95" s="1369"/>
      <c r="G95" s="1369"/>
      <c r="H95" s="1369"/>
      <c r="I95" s="1369"/>
      <c r="J95" s="1370" t="n">
        <v>0.102</v>
      </c>
      <c r="K95" s="1370"/>
      <c r="L95" s="1370" t="n">
        <v>0.112</v>
      </c>
      <c r="M95" s="1370"/>
      <c r="N95" s="1370" t="n">
        <v>0.118</v>
      </c>
      <c r="O95" s="1370"/>
      <c r="P95" s="1370" t="n">
        <v>0.123</v>
      </c>
      <c r="Q95" s="1370"/>
      <c r="R95" s="1370" t="n">
        <v>0.127</v>
      </c>
      <c r="S95" s="1370"/>
      <c r="T95" s="1370" t="n">
        <v>0.129</v>
      </c>
      <c r="U95" s="1370"/>
      <c r="V95" s="1370" t="n">
        <v>0.13</v>
      </c>
      <c r="W95" s="1370"/>
      <c r="X95" s="1370" t="n">
        <v>0.131</v>
      </c>
      <c r="Y95" s="1370"/>
    </row>
    <row r="96" customFormat="false" ht="13.5" hidden="false" customHeight="false" outlineLevel="0" collapsed="false">
      <c r="B96" s="1358"/>
      <c r="C96" s="1358"/>
      <c r="D96" s="1358"/>
      <c r="E96" s="1358"/>
      <c r="F96" s="1358"/>
      <c r="G96" s="1358"/>
      <c r="H96" s="1358"/>
      <c r="I96" s="1358"/>
      <c r="J96" s="1358"/>
      <c r="K96" s="1358"/>
      <c r="L96" s="1358"/>
      <c r="M96" s="1358"/>
      <c r="N96" s="1358"/>
      <c r="O96" s="1358"/>
      <c r="P96" s="1358"/>
      <c r="Q96" s="1358"/>
      <c r="R96" s="1358"/>
      <c r="S96" s="1358"/>
      <c r="T96" s="1358"/>
      <c r="U96" s="1358"/>
      <c r="V96" s="1358"/>
      <c r="W96" s="1358"/>
      <c r="X96" s="1358"/>
      <c r="Y96" s="970"/>
    </row>
    <row r="97" customFormat="false" ht="18" hidden="false" customHeight="true" outlineLevel="0" collapsed="false">
      <c r="B97" s="1357" t="s">
        <v>980</v>
      </c>
      <c r="C97" s="1358"/>
      <c r="D97" s="1358"/>
      <c r="E97" s="1358"/>
      <c r="F97" s="1358"/>
      <c r="G97" s="1358"/>
      <c r="H97" s="1358"/>
      <c r="I97" s="1358"/>
      <c r="J97" s="1358"/>
      <c r="K97" s="1358"/>
      <c r="L97" s="1358"/>
      <c r="M97" s="1358"/>
      <c r="N97" s="1358"/>
      <c r="O97" s="1358"/>
      <c r="P97" s="1358"/>
      <c r="Q97" s="1358"/>
      <c r="R97" s="1358"/>
      <c r="S97" s="1358"/>
      <c r="T97" s="1358"/>
      <c r="U97" s="1358"/>
      <c r="V97" s="1358"/>
      <c r="W97" s="1358"/>
      <c r="X97" s="1358"/>
      <c r="Y97" s="970"/>
    </row>
    <row r="98" customFormat="false" ht="5.1" hidden="false" customHeight="true" outlineLevel="0" collapsed="false">
      <c r="B98" s="1359"/>
      <c r="C98" s="970"/>
      <c r="D98" s="970"/>
      <c r="E98" s="970"/>
      <c r="F98" s="1193"/>
      <c r="G98" s="1193"/>
      <c r="H98" s="1193"/>
      <c r="I98" s="1193"/>
      <c r="J98" s="1193"/>
      <c r="K98" s="1193"/>
      <c r="L98" s="1193"/>
      <c r="M98" s="1193"/>
      <c r="N98" s="1193"/>
      <c r="O98" s="1193"/>
      <c r="P98" s="1193"/>
      <c r="Q98" s="1193"/>
      <c r="R98" s="1193"/>
      <c r="S98" s="1193"/>
      <c r="T98" s="1193"/>
      <c r="U98" s="1193"/>
      <c r="V98" s="1193"/>
      <c r="W98" s="1193"/>
      <c r="X98" s="1193"/>
      <c r="Y98" s="1193"/>
    </row>
    <row r="99" customFormat="false" ht="13.5" hidden="false" customHeight="true" outlineLevel="0" collapsed="false">
      <c r="B99" s="1360" t="s">
        <v>908</v>
      </c>
      <c r="C99" s="1361" t="s">
        <v>981</v>
      </c>
      <c r="D99" s="970"/>
      <c r="E99" s="970"/>
      <c r="F99" s="1193"/>
      <c r="G99" s="1193"/>
      <c r="H99" s="1193"/>
      <c r="I99" s="1193"/>
      <c r="J99" s="1193"/>
      <c r="K99" s="1193"/>
      <c r="L99" s="1193"/>
      <c r="M99" s="1193"/>
      <c r="N99" s="1193"/>
      <c r="O99" s="1193"/>
      <c r="P99" s="1193"/>
      <c r="Q99" s="1193"/>
      <c r="R99" s="1193"/>
      <c r="S99" s="1193"/>
      <c r="T99" s="1193"/>
      <c r="U99" s="1193"/>
      <c r="V99" s="1193"/>
      <c r="W99" s="1193"/>
      <c r="X99" s="1193"/>
      <c r="Y99" s="1193"/>
    </row>
    <row r="100" customFormat="false" ht="13.5" hidden="false" customHeight="true" outlineLevel="0" collapsed="false">
      <c r="B100" s="1362"/>
      <c r="C100" s="1361" t="s">
        <v>910</v>
      </c>
      <c r="D100" s="970"/>
      <c r="E100" s="970"/>
      <c r="F100" s="1193"/>
      <c r="G100" s="1193"/>
      <c r="H100" s="1193"/>
      <c r="I100" s="1193"/>
      <c r="J100" s="1193"/>
      <c r="K100" s="1193"/>
      <c r="L100" s="1193"/>
      <c r="M100" s="1193"/>
      <c r="N100" s="1193"/>
      <c r="O100" s="1193"/>
      <c r="P100" s="1193"/>
      <c r="Q100" s="1193"/>
      <c r="R100" s="1193"/>
      <c r="S100" s="1193"/>
      <c r="T100" s="1193"/>
      <c r="U100" s="1193"/>
      <c r="V100" s="1193"/>
      <c r="W100" s="1193"/>
      <c r="X100" s="1193"/>
      <c r="Y100" s="1193"/>
    </row>
    <row r="101" customFormat="false" ht="13.5" hidden="false" customHeight="true" outlineLevel="0" collapsed="false">
      <c r="B101" s="1360" t="s">
        <v>908</v>
      </c>
      <c r="C101" s="1361" t="s">
        <v>982</v>
      </c>
      <c r="D101" s="970"/>
      <c r="E101" s="970"/>
      <c r="F101" s="1193"/>
      <c r="G101" s="1193"/>
      <c r="H101" s="1193"/>
      <c r="I101" s="1193"/>
      <c r="J101" s="1193"/>
      <c r="K101" s="1193"/>
      <c r="L101" s="1193"/>
      <c r="M101" s="1193"/>
      <c r="N101" s="1193"/>
      <c r="O101" s="1193"/>
      <c r="P101" s="1193"/>
      <c r="Q101" s="1193"/>
      <c r="R101" s="1193"/>
      <c r="S101" s="1193"/>
      <c r="T101" s="1193"/>
      <c r="U101" s="1193"/>
      <c r="V101" s="1193"/>
      <c r="W101" s="1193"/>
      <c r="X101" s="1193"/>
      <c r="Y101" s="1193"/>
    </row>
    <row r="102" customFormat="false" ht="8.1" hidden="false" customHeight="true" outlineLevel="0" collapsed="false">
      <c r="B102" s="1359"/>
      <c r="C102" s="970"/>
      <c r="D102" s="970"/>
      <c r="E102" s="970"/>
      <c r="F102" s="1193"/>
      <c r="G102" s="1193"/>
      <c r="H102" s="1193"/>
      <c r="I102" s="1193"/>
      <c r="J102" s="1193"/>
      <c r="K102" s="1193"/>
      <c r="L102" s="1193"/>
      <c r="M102" s="1193"/>
      <c r="N102" s="1193"/>
      <c r="O102" s="1193"/>
      <c r="P102" s="1193"/>
      <c r="Q102" s="1193"/>
      <c r="R102" s="1193"/>
      <c r="S102" s="1193"/>
      <c r="T102" s="1193"/>
      <c r="U102" s="1193"/>
      <c r="V102" s="1193"/>
      <c r="W102" s="1193"/>
      <c r="X102" s="1193"/>
      <c r="Y102" s="1193"/>
    </row>
    <row r="103" customFormat="false" ht="18" hidden="false" customHeight="true" outlineLevel="0" collapsed="false">
      <c r="B103" s="1363" t="s">
        <v>1013</v>
      </c>
      <c r="C103" s="1358"/>
      <c r="D103" s="1358"/>
      <c r="E103" s="1358"/>
      <c r="F103" s="1358"/>
      <c r="G103" s="1358"/>
      <c r="H103" s="1358"/>
      <c r="I103" s="1358"/>
      <c r="J103" s="1358"/>
      <c r="K103" s="1358"/>
      <c r="L103" s="1358"/>
      <c r="M103" s="1358"/>
      <c r="N103" s="1358"/>
      <c r="O103" s="1358"/>
      <c r="P103" s="1358"/>
      <c r="Q103" s="1358"/>
      <c r="R103" s="1358"/>
      <c r="S103" s="1358"/>
      <c r="T103" s="1358"/>
      <c r="U103" s="1358"/>
      <c r="V103" s="1358"/>
      <c r="W103" s="1358"/>
      <c r="X103" s="1358"/>
      <c r="Y103" s="1364" t="s">
        <v>984</v>
      </c>
    </row>
    <row r="104" customFormat="false" ht="18" hidden="false" customHeight="true" outlineLevel="0" collapsed="false">
      <c r="B104" s="1365" t="s">
        <v>985</v>
      </c>
      <c r="C104" s="1365"/>
      <c r="D104" s="1365"/>
      <c r="E104" s="1365"/>
      <c r="F104" s="1365"/>
      <c r="G104" s="1365"/>
      <c r="H104" s="1365"/>
      <c r="I104" s="1365"/>
      <c r="J104" s="1366" t="s">
        <v>239</v>
      </c>
      <c r="K104" s="1366"/>
      <c r="L104" s="1366"/>
      <c r="M104" s="1366"/>
      <c r="N104" s="1366"/>
      <c r="O104" s="1366"/>
      <c r="P104" s="1366"/>
      <c r="Q104" s="1366"/>
      <c r="R104" s="1366"/>
      <c r="S104" s="1366"/>
      <c r="T104" s="1366"/>
      <c r="U104" s="1366"/>
      <c r="V104" s="1366"/>
      <c r="W104" s="1366"/>
      <c r="X104" s="1366"/>
      <c r="Y104" s="1366"/>
    </row>
    <row r="105" customFormat="false" ht="18" hidden="false" customHeight="true" outlineLevel="0" collapsed="false">
      <c r="B105" s="1365"/>
      <c r="C105" s="1365"/>
      <c r="D105" s="1365"/>
      <c r="E105" s="1365"/>
      <c r="F105" s="1365"/>
      <c r="G105" s="1365"/>
      <c r="H105" s="1365"/>
      <c r="I105" s="1365"/>
      <c r="J105" s="1367" t="s">
        <v>986</v>
      </c>
      <c r="K105" s="1367"/>
      <c r="L105" s="1367" t="s">
        <v>987</v>
      </c>
      <c r="M105" s="1367"/>
      <c r="N105" s="1367" t="s">
        <v>988</v>
      </c>
      <c r="O105" s="1367"/>
      <c r="P105" s="1367" t="s">
        <v>989</v>
      </c>
      <c r="Q105" s="1367"/>
      <c r="R105" s="1367" t="s">
        <v>990</v>
      </c>
      <c r="S105" s="1367"/>
      <c r="T105" s="1367" t="s">
        <v>991</v>
      </c>
      <c r="U105" s="1367"/>
      <c r="V105" s="1367" t="s">
        <v>992</v>
      </c>
      <c r="W105" s="1367"/>
      <c r="X105" s="1367" t="s">
        <v>993</v>
      </c>
      <c r="Y105" s="1367"/>
    </row>
    <row r="106" customFormat="false" ht="18" hidden="false" customHeight="true" outlineLevel="0" collapsed="false">
      <c r="B106" s="1365"/>
      <c r="C106" s="1365"/>
      <c r="D106" s="1365"/>
      <c r="E106" s="1365"/>
      <c r="F106" s="1365"/>
      <c r="G106" s="1365"/>
      <c r="H106" s="1365"/>
      <c r="I106" s="1365"/>
      <c r="J106" s="1367" t="s">
        <v>994</v>
      </c>
      <c r="K106" s="1367"/>
      <c r="L106" s="1367" t="s">
        <v>995</v>
      </c>
      <c r="M106" s="1367"/>
      <c r="N106" s="1367" t="s">
        <v>996</v>
      </c>
      <c r="O106" s="1367"/>
      <c r="P106" s="1367" t="s">
        <v>997</v>
      </c>
      <c r="Q106" s="1367"/>
      <c r="R106" s="1367" t="s">
        <v>998</v>
      </c>
      <c r="S106" s="1367"/>
      <c r="T106" s="1367" t="s">
        <v>999</v>
      </c>
      <c r="U106" s="1367"/>
      <c r="V106" s="1367" t="s">
        <v>1000</v>
      </c>
      <c r="W106" s="1367"/>
      <c r="X106" s="1367" t="s">
        <v>1001</v>
      </c>
      <c r="Y106" s="1367"/>
    </row>
    <row r="107" customFormat="false" ht="18" hidden="false" customHeight="true" outlineLevel="0" collapsed="false">
      <c r="B107" s="1368" t="s">
        <v>937</v>
      </c>
      <c r="C107" s="1369" t="s">
        <v>1002</v>
      </c>
      <c r="D107" s="1369"/>
      <c r="E107" s="1369"/>
      <c r="F107" s="1369"/>
      <c r="G107" s="1369"/>
      <c r="H107" s="1369"/>
      <c r="I107" s="1369"/>
      <c r="J107" s="1370" t="n">
        <v>0.124</v>
      </c>
      <c r="K107" s="1370"/>
      <c r="L107" s="1370" t="n">
        <v>0.136</v>
      </c>
      <c r="M107" s="1370"/>
      <c r="N107" s="1370" t="n">
        <v>0.144</v>
      </c>
      <c r="O107" s="1370"/>
      <c r="P107" s="1370" t="n">
        <v>0.15</v>
      </c>
      <c r="Q107" s="1370"/>
      <c r="R107" s="1370" t="n">
        <v>0.154</v>
      </c>
      <c r="S107" s="1370"/>
      <c r="T107" s="1370" t="n">
        <v>0.157</v>
      </c>
      <c r="U107" s="1370"/>
      <c r="V107" s="1370" t="n">
        <v>0.158</v>
      </c>
      <c r="W107" s="1370"/>
      <c r="X107" s="1370" t="n">
        <v>0.159</v>
      </c>
      <c r="Y107" s="1370"/>
    </row>
    <row r="108" customFormat="false" ht="18" hidden="false" customHeight="true" outlineLevel="0" collapsed="false">
      <c r="B108" s="1368"/>
      <c r="C108" s="1369" t="s">
        <v>1003</v>
      </c>
      <c r="D108" s="1369"/>
      <c r="E108" s="1369"/>
      <c r="F108" s="1369"/>
      <c r="G108" s="1369"/>
      <c r="H108" s="1369"/>
      <c r="I108" s="1369"/>
      <c r="J108" s="1370" t="n">
        <v>0.144</v>
      </c>
      <c r="K108" s="1370"/>
      <c r="L108" s="1370" t="n">
        <v>0.156</v>
      </c>
      <c r="M108" s="1370"/>
      <c r="N108" s="1370" t="n">
        <v>0.166</v>
      </c>
      <c r="O108" s="1370"/>
      <c r="P108" s="1370" t="n">
        <v>0.173</v>
      </c>
      <c r="Q108" s="1370"/>
      <c r="R108" s="1370" t="n">
        <v>0.178</v>
      </c>
      <c r="S108" s="1370"/>
      <c r="T108" s="1370" t="n">
        <v>0.181</v>
      </c>
      <c r="U108" s="1370"/>
      <c r="V108" s="1370" t="n">
        <v>0.183</v>
      </c>
      <c r="W108" s="1370"/>
      <c r="X108" s="1370" t="n">
        <v>0.183</v>
      </c>
      <c r="Y108" s="1370"/>
    </row>
    <row r="109" customFormat="false" ht="18" hidden="false" customHeight="true" outlineLevel="0" collapsed="false">
      <c r="B109" s="1368"/>
      <c r="C109" s="1369" t="s">
        <v>1004</v>
      </c>
      <c r="D109" s="1369"/>
      <c r="E109" s="1369"/>
      <c r="F109" s="1369"/>
      <c r="G109" s="1369"/>
      <c r="H109" s="1369"/>
      <c r="I109" s="1369"/>
      <c r="J109" s="1370" t="n">
        <v>0.156</v>
      </c>
      <c r="K109" s="1370"/>
      <c r="L109" s="1370" t="n">
        <v>0.17</v>
      </c>
      <c r="M109" s="1370"/>
      <c r="N109" s="1370" t="n">
        <v>0.18</v>
      </c>
      <c r="O109" s="1370"/>
      <c r="P109" s="1370" t="n">
        <v>0.188</v>
      </c>
      <c r="Q109" s="1370"/>
      <c r="R109" s="1370" t="n">
        <v>0.193</v>
      </c>
      <c r="S109" s="1370"/>
      <c r="T109" s="1370" t="n">
        <v>0.196</v>
      </c>
      <c r="U109" s="1370"/>
      <c r="V109" s="1370" t="n">
        <v>0.198</v>
      </c>
      <c r="W109" s="1370"/>
      <c r="X109" s="1370" t="n">
        <v>0.199</v>
      </c>
      <c r="Y109" s="1370"/>
    </row>
    <row r="110" customFormat="false" ht="18" hidden="false" customHeight="true" outlineLevel="0" collapsed="false">
      <c r="B110" s="1368"/>
      <c r="C110" s="1369" t="s">
        <v>1005</v>
      </c>
      <c r="D110" s="1369"/>
      <c r="E110" s="1369"/>
      <c r="F110" s="1369"/>
      <c r="G110" s="1369"/>
      <c r="H110" s="1369"/>
      <c r="I110" s="1369"/>
      <c r="J110" s="1370" t="n">
        <v>0.161</v>
      </c>
      <c r="K110" s="1370"/>
      <c r="L110" s="1370" t="n">
        <v>0.175</v>
      </c>
      <c r="M110" s="1370"/>
      <c r="N110" s="1370" t="n">
        <v>0.186</v>
      </c>
      <c r="O110" s="1370"/>
      <c r="P110" s="1370" t="n">
        <v>0.194</v>
      </c>
      <c r="Q110" s="1370"/>
      <c r="R110" s="1370" t="n">
        <v>0.2</v>
      </c>
      <c r="S110" s="1370"/>
      <c r="T110" s="1370" t="n">
        <v>0.203</v>
      </c>
      <c r="U110" s="1370"/>
      <c r="V110" s="1370" t="n">
        <v>0.205</v>
      </c>
      <c r="W110" s="1370"/>
      <c r="X110" s="1370" t="n">
        <v>0.206</v>
      </c>
      <c r="Y110" s="1370"/>
    </row>
    <row r="111" customFormat="false" ht="18" hidden="false" customHeight="true" outlineLevel="0" collapsed="false">
      <c r="B111" s="1368"/>
      <c r="C111" s="1369" t="s">
        <v>1006</v>
      </c>
      <c r="D111" s="1369"/>
      <c r="E111" s="1369"/>
      <c r="F111" s="1369"/>
      <c r="G111" s="1369"/>
      <c r="H111" s="1369"/>
      <c r="I111" s="1369"/>
      <c r="J111" s="1370" t="n">
        <v>0.159</v>
      </c>
      <c r="K111" s="1370"/>
      <c r="L111" s="1370" t="n">
        <v>0.174</v>
      </c>
      <c r="M111" s="1370"/>
      <c r="N111" s="1370" t="n">
        <v>0.184</v>
      </c>
      <c r="O111" s="1370"/>
      <c r="P111" s="1370" t="n">
        <v>0.192</v>
      </c>
      <c r="Q111" s="1370"/>
      <c r="R111" s="1370" t="n">
        <v>0.197</v>
      </c>
      <c r="S111" s="1370"/>
      <c r="T111" s="1370" t="n">
        <v>0.201</v>
      </c>
      <c r="U111" s="1370"/>
      <c r="V111" s="1370" t="n">
        <v>0.203</v>
      </c>
      <c r="W111" s="1370"/>
      <c r="X111" s="1370" t="n">
        <v>0.203</v>
      </c>
      <c r="Y111" s="1370"/>
    </row>
    <row r="112" customFormat="false" ht="18" hidden="false" customHeight="true" outlineLevel="0" collapsed="false">
      <c r="B112" s="1368"/>
      <c r="C112" s="1369" t="s">
        <v>1007</v>
      </c>
      <c r="D112" s="1369"/>
      <c r="E112" s="1369"/>
      <c r="F112" s="1369"/>
      <c r="G112" s="1369"/>
      <c r="H112" s="1369"/>
      <c r="I112" s="1369"/>
      <c r="J112" s="1370" t="n">
        <v>0.151</v>
      </c>
      <c r="K112" s="1370"/>
      <c r="L112" s="1370" t="n">
        <v>0.164</v>
      </c>
      <c r="M112" s="1370"/>
      <c r="N112" s="1370" t="n">
        <v>0.174</v>
      </c>
      <c r="O112" s="1370"/>
      <c r="P112" s="1370" t="n">
        <v>0.181</v>
      </c>
      <c r="Q112" s="1370"/>
      <c r="R112" s="1370" t="n">
        <v>0.186</v>
      </c>
      <c r="S112" s="1370"/>
      <c r="T112" s="1370" t="n">
        <v>0.19</v>
      </c>
      <c r="U112" s="1370"/>
      <c r="V112" s="1370" t="n">
        <v>0.191</v>
      </c>
      <c r="W112" s="1370"/>
      <c r="X112" s="1370" t="n">
        <v>0.192</v>
      </c>
      <c r="Y112" s="1370"/>
    </row>
    <row r="113" customFormat="false" ht="18" hidden="false" customHeight="true" outlineLevel="0" collapsed="false">
      <c r="B113" s="1368"/>
      <c r="C113" s="1369" t="s">
        <v>1008</v>
      </c>
      <c r="D113" s="1369"/>
      <c r="E113" s="1369"/>
      <c r="F113" s="1369"/>
      <c r="G113" s="1369"/>
      <c r="H113" s="1369"/>
      <c r="I113" s="1369"/>
      <c r="J113" s="1370" t="n">
        <v>0.135</v>
      </c>
      <c r="K113" s="1370"/>
      <c r="L113" s="1370" t="n">
        <v>0.147</v>
      </c>
      <c r="M113" s="1370"/>
      <c r="N113" s="1370" t="n">
        <v>0.156</v>
      </c>
      <c r="O113" s="1370"/>
      <c r="P113" s="1370" t="n">
        <v>0.162</v>
      </c>
      <c r="Q113" s="1370"/>
      <c r="R113" s="1370" t="n">
        <v>0.167</v>
      </c>
      <c r="S113" s="1370"/>
      <c r="T113" s="1370" t="n">
        <v>0.17</v>
      </c>
      <c r="U113" s="1370"/>
      <c r="V113" s="1370" t="n">
        <v>0.171</v>
      </c>
      <c r="W113" s="1370"/>
      <c r="X113" s="1370" t="n">
        <v>0.172</v>
      </c>
      <c r="Y113" s="1370"/>
    </row>
    <row r="114" customFormat="false" ht="18" hidden="false" customHeight="true" outlineLevel="0" collapsed="false">
      <c r="B114" s="1368"/>
      <c r="C114" s="1369" t="s">
        <v>1009</v>
      </c>
      <c r="D114" s="1369"/>
      <c r="E114" s="1369"/>
      <c r="F114" s="1369"/>
      <c r="G114" s="1369"/>
      <c r="H114" s="1369"/>
      <c r="I114" s="1369"/>
      <c r="J114" s="1370" t="n">
        <v>0.112</v>
      </c>
      <c r="K114" s="1370"/>
      <c r="L114" s="1370" t="n">
        <v>0.122</v>
      </c>
      <c r="M114" s="1370"/>
      <c r="N114" s="1370" t="n">
        <v>0.129</v>
      </c>
      <c r="O114" s="1370"/>
      <c r="P114" s="1370" t="n">
        <v>0.135</v>
      </c>
      <c r="Q114" s="1370"/>
      <c r="R114" s="1370" t="n">
        <v>0.138</v>
      </c>
      <c r="S114" s="1370"/>
      <c r="T114" s="1370" t="n">
        <v>0.141</v>
      </c>
      <c r="U114" s="1370"/>
      <c r="V114" s="1370" t="n">
        <v>0.142</v>
      </c>
      <c r="W114" s="1370"/>
      <c r="X114" s="1370" t="n">
        <v>0.143</v>
      </c>
      <c r="Y114" s="1370"/>
    </row>
    <row r="115" customFormat="false" ht="18" hidden="false" customHeight="true" outlineLevel="0" collapsed="false">
      <c r="B115" s="1368"/>
      <c r="C115" s="1369" t="s">
        <v>1010</v>
      </c>
      <c r="D115" s="1369"/>
      <c r="E115" s="1369"/>
      <c r="F115" s="1369"/>
      <c r="G115" s="1369"/>
      <c r="H115" s="1369"/>
      <c r="I115" s="1369"/>
      <c r="J115" s="1370" t="n">
        <v>0.082</v>
      </c>
      <c r="K115" s="1370"/>
      <c r="L115" s="1370" t="n">
        <v>0.089</v>
      </c>
      <c r="M115" s="1370"/>
      <c r="N115" s="1370" t="n">
        <v>0.095</v>
      </c>
      <c r="O115" s="1370"/>
      <c r="P115" s="1370" t="n">
        <v>0.099</v>
      </c>
      <c r="Q115" s="1370"/>
      <c r="R115" s="1370" t="n">
        <v>0.101</v>
      </c>
      <c r="S115" s="1370"/>
      <c r="T115" s="1370" t="n">
        <v>0.103</v>
      </c>
      <c r="U115" s="1370"/>
      <c r="V115" s="1370" t="n">
        <v>0.104</v>
      </c>
      <c r="W115" s="1370"/>
      <c r="X115" s="1370" t="n">
        <v>0.104</v>
      </c>
      <c r="Y115" s="1370"/>
    </row>
    <row r="116" customFormat="false" ht="13.5" hidden="false" customHeight="false" outlineLevel="0" collapsed="false">
      <c r="B116" s="1358"/>
      <c r="C116" s="1358"/>
      <c r="D116" s="1358"/>
      <c r="E116" s="1358"/>
      <c r="F116" s="1358"/>
      <c r="G116" s="1358"/>
      <c r="H116" s="1358"/>
      <c r="I116" s="1358"/>
      <c r="J116" s="1358"/>
      <c r="K116" s="1358"/>
      <c r="L116" s="1358"/>
      <c r="M116" s="1358"/>
      <c r="N116" s="1358"/>
      <c r="O116" s="1358"/>
      <c r="P116" s="1358"/>
      <c r="Q116" s="1358"/>
      <c r="R116" s="1358"/>
      <c r="S116" s="1358"/>
      <c r="T116" s="1358"/>
      <c r="U116" s="1358"/>
      <c r="V116" s="1358"/>
      <c r="W116" s="1358"/>
      <c r="X116" s="1358"/>
      <c r="Y116" s="970"/>
    </row>
    <row r="117" customFormat="false" ht="18" hidden="false" customHeight="true" outlineLevel="0" collapsed="false">
      <c r="B117" s="1363" t="s">
        <v>1014</v>
      </c>
      <c r="C117" s="1358"/>
      <c r="D117" s="1358"/>
      <c r="E117" s="1358"/>
      <c r="F117" s="1358"/>
      <c r="G117" s="1358"/>
      <c r="H117" s="1358"/>
      <c r="I117" s="1358"/>
      <c r="J117" s="1358"/>
      <c r="K117" s="1358"/>
      <c r="L117" s="1358"/>
      <c r="M117" s="1358"/>
      <c r="N117" s="1358"/>
      <c r="O117" s="1358"/>
      <c r="P117" s="1358"/>
      <c r="Q117" s="1358"/>
      <c r="R117" s="1358"/>
      <c r="S117" s="1358"/>
      <c r="T117" s="1358"/>
      <c r="U117" s="1358"/>
      <c r="V117" s="1358"/>
      <c r="W117" s="1358"/>
      <c r="X117" s="1358"/>
      <c r="Y117" s="1364" t="s">
        <v>984</v>
      </c>
    </row>
    <row r="118" customFormat="false" ht="18" hidden="false" customHeight="true" outlineLevel="0" collapsed="false">
      <c r="B118" s="1365" t="s">
        <v>985</v>
      </c>
      <c r="C118" s="1365"/>
      <c r="D118" s="1365"/>
      <c r="E118" s="1365"/>
      <c r="F118" s="1365"/>
      <c r="G118" s="1365"/>
      <c r="H118" s="1365"/>
      <c r="I118" s="1365"/>
      <c r="J118" s="1366" t="s">
        <v>239</v>
      </c>
      <c r="K118" s="1366"/>
      <c r="L118" s="1366"/>
      <c r="M118" s="1366"/>
      <c r="N118" s="1366"/>
      <c r="O118" s="1366"/>
      <c r="P118" s="1366"/>
      <c r="Q118" s="1366"/>
      <c r="R118" s="1366"/>
      <c r="S118" s="1366"/>
      <c r="T118" s="1366"/>
      <c r="U118" s="1366"/>
      <c r="V118" s="1366"/>
      <c r="W118" s="1366"/>
      <c r="X118" s="1366"/>
      <c r="Y118" s="1366"/>
    </row>
    <row r="119" customFormat="false" ht="18" hidden="false" customHeight="true" outlineLevel="0" collapsed="false">
      <c r="B119" s="1365"/>
      <c r="C119" s="1365"/>
      <c r="D119" s="1365"/>
      <c r="E119" s="1365"/>
      <c r="F119" s="1365"/>
      <c r="G119" s="1365"/>
      <c r="H119" s="1365"/>
      <c r="I119" s="1365"/>
      <c r="J119" s="1367" t="s">
        <v>986</v>
      </c>
      <c r="K119" s="1367"/>
      <c r="L119" s="1367" t="s">
        <v>987</v>
      </c>
      <c r="M119" s="1367"/>
      <c r="N119" s="1367" t="s">
        <v>988</v>
      </c>
      <c r="O119" s="1367"/>
      <c r="P119" s="1367" t="s">
        <v>989</v>
      </c>
      <c r="Q119" s="1367"/>
      <c r="R119" s="1367" t="s">
        <v>990</v>
      </c>
      <c r="S119" s="1367"/>
      <c r="T119" s="1367" t="s">
        <v>991</v>
      </c>
      <c r="U119" s="1367"/>
      <c r="V119" s="1367" t="s">
        <v>992</v>
      </c>
      <c r="W119" s="1367"/>
      <c r="X119" s="1367" t="s">
        <v>993</v>
      </c>
      <c r="Y119" s="1367"/>
    </row>
    <row r="120" customFormat="false" ht="18" hidden="false" customHeight="true" outlineLevel="0" collapsed="false">
      <c r="B120" s="1365"/>
      <c r="C120" s="1365"/>
      <c r="D120" s="1365"/>
      <c r="E120" s="1365"/>
      <c r="F120" s="1365"/>
      <c r="G120" s="1365"/>
      <c r="H120" s="1365"/>
      <c r="I120" s="1365"/>
      <c r="J120" s="1367" t="s">
        <v>994</v>
      </c>
      <c r="K120" s="1367"/>
      <c r="L120" s="1367" t="s">
        <v>995</v>
      </c>
      <c r="M120" s="1367"/>
      <c r="N120" s="1367" t="s">
        <v>996</v>
      </c>
      <c r="O120" s="1367"/>
      <c r="P120" s="1367" t="s">
        <v>997</v>
      </c>
      <c r="Q120" s="1367"/>
      <c r="R120" s="1367" t="s">
        <v>998</v>
      </c>
      <c r="S120" s="1367"/>
      <c r="T120" s="1367" t="s">
        <v>999</v>
      </c>
      <c r="U120" s="1367"/>
      <c r="V120" s="1367" t="s">
        <v>1000</v>
      </c>
      <c r="W120" s="1367"/>
      <c r="X120" s="1367" t="s">
        <v>1001</v>
      </c>
      <c r="Y120" s="1367"/>
    </row>
    <row r="121" customFormat="false" ht="18" hidden="false" customHeight="true" outlineLevel="0" collapsed="false">
      <c r="B121" s="1368" t="s">
        <v>937</v>
      </c>
      <c r="C121" s="1369" t="s">
        <v>1002</v>
      </c>
      <c r="D121" s="1369"/>
      <c r="E121" s="1369"/>
      <c r="F121" s="1369"/>
      <c r="G121" s="1369"/>
      <c r="H121" s="1369"/>
      <c r="I121" s="1369"/>
      <c r="J121" s="1370" t="n">
        <v>0.174</v>
      </c>
      <c r="K121" s="1370"/>
      <c r="L121" s="1370" t="n">
        <v>0.189</v>
      </c>
      <c r="M121" s="1370"/>
      <c r="N121" s="1370" t="n">
        <v>0.201</v>
      </c>
      <c r="O121" s="1370"/>
      <c r="P121" s="1370" t="n">
        <v>0.21</v>
      </c>
      <c r="Q121" s="1370"/>
      <c r="R121" s="1370" t="n">
        <v>0.215</v>
      </c>
      <c r="S121" s="1370"/>
      <c r="T121" s="1370" t="n">
        <v>0.219</v>
      </c>
      <c r="U121" s="1370"/>
      <c r="V121" s="1370" t="n">
        <v>0.221</v>
      </c>
      <c r="W121" s="1370"/>
      <c r="X121" s="1370" t="n">
        <v>0.222</v>
      </c>
      <c r="Y121" s="1370"/>
    </row>
    <row r="122" customFormat="false" ht="18" hidden="false" customHeight="true" outlineLevel="0" collapsed="false">
      <c r="B122" s="1368"/>
      <c r="C122" s="1369" t="s">
        <v>1003</v>
      </c>
      <c r="D122" s="1369"/>
      <c r="E122" s="1369"/>
      <c r="F122" s="1369"/>
      <c r="G122" s="1369"/>
      <c r="H122" s="1369"/>
      <c r="I122" s="1369"/>
      <c r="J122" s="1370" t="n">
        <v>0.191</v>
      </c>
      <c r="K122" s="1370"/>
      <c r="L122" s="1370" t="n">
        <v>0.208</v>
      </c>
      <c r="M122" s="1370"/>
      <c r="N122" s="1370" t="n">
        <v>0.221</v>
      </c>
      <c r="O122" s="1370"/>
      <c r="P122" s="1370" t="n">
        <v>0.23</v>
      </c>
      <c r="Q122" s="1370"/>
      <c r="R122" s="1370" t="n">
        <v>0.236</v>
      </c>
      <c r="S122" s="1370"/>
      <c r="T122" s="1370" t="n">
        <v>0.24</v>
      </c>
      <c r="U122" s="1370"/>
      <c r="V122" s="1370" t="n">
        <v>0.243</v>
      </c>
      <c r="W122" s="1370"/>
      <c r="X122" s="1370" t="n">
        <v>0.243</v>
      </c>
      <c r="Y122" s="1370"/>
    </row>
    <row r="123" customFormat="false" ht="18" hidden="false" customHeight="true" outlineLevel="0" collapsed="false">
      <c r="B123" s="1368"/>
      <c r="C123" s="1369" t="s">
        <v>1004</v>
      </c>
      <c r="D123" s="1369"/>
      <c r="E123" s="1369"/>
      <c r="F123" s="1369"/>
      <c r="G123" s="1369"/>
      <c r="H123" s="1369"/>
      <c r="I123" s="1369"/>
      <c r="J123" s="1370" t="n">
        <v>0.201</v>
      </c>
      <c r="K123" s="1370"/>
      <c r="L123" s="1370" t="n">
        <v>0.219</v>
      </c>
      <c r="M123" s="1370"/>
      <c r="N123" s="1370" t="n">
        <v>0.232</v>
      </c>
      <c r="O123" s="1370"/>
      <c r="P123" s="1370" t="n">
        <v>0.242</v>
      </c>
      <c r="Q123" s="1370"/>
      <c r="R123" s="1370" t="n">
        <v>0.249</v>
      </c>
      <c r="S123" s="1370"/>
      <c r="T123" s="1370" t="n">
        <v>0.253</v>
      </c>
      <c r="U123" s="1370"/>
      <c r="V123" s="1370" t="n">
        <v>0.256</v>
      </c>
      <c r="W123" s="1370"/>
      <c r="X123" s="1370" t="n">
        <v>0.256</v>
      </c>
      <c r="Y123" s="1370"/>
    </row>
    <row r="124" customFormat="false" ht="18" hidden="false" customHeight="true" outlineLevel="0" collapsed="false">
      <c r="B124" s="1368"/>
      <c r="C124" s="1369" t="s">
        <v>1005</v>
      </c>
      <c r="D124" s="1369"/>
      <c r="E124" s="1369"/>
      <c r="F124" s="1369"/>
      <c r="G124" s="1369"/>
      <c r="H124" s="1369"/>
      <c r="I124" s="1369"/>
      <c r="J124" s="1370" t="n">
        <v>0.204</v>
      </c>
      <c r="K124" s="1370"/>
      <c r="L124" s="1370" t="n">
        <v>0.223</v>
      </c>
      <c r="M124" s="1370"/>
      <c r="N124" s="1370" t="n">
        <v>0.236</v>
      </c>
      <c r="O124" s="1370"/>
      <c r="P124" s="1370" t="n">
        <v>0.246</v>
      </c>
      <c r="Q124" s="1370"/>
      <c r="R124" s="1370" t="n">
        <v>0.253</v>
      </c>
      <c r="S124" s="1370"/>
      <c r="T124" s="1370" t="n">
        <v>0.257</v>
      </c>
      <c r="U124" s="1370"/>
      <c r="V124" s="1370" t="n">
        <v>0.26</v>
      </c>
      <c r="W124" s="1370"/>
      <c r="X124" s="1370" t="n">
        <v>0.261</v>
      </c>
      <c r="Y124" s="1370"/>
    </row>
    <row r="125" customFormat="false" ht="18" hidden="false" customHeight="true" outlineLevel="0" collapsed="false">
      <c r="B125" s="1368"/>
      <c r="C125" s="1369" t="s">
        <v>1006</v>
      </c>
      <c r="D125" s="1369"/>
      <c r="E125" s="1369"/>
      <c r="F125" s="1369"/>
      <c r="G125" s="1369"/>
      <c r="H125" s="1369"/>
      <c r="I125" s="1369"/>
      <c r="J125" s="1370" t="n">
        <v>0.201</v>
      </c>
      <c r="K125" s="1370"/>
      <c r="L125" s="1370" t="n">
        <v>0.219</v>
      </c>
      <c r="M125" s="1370"/>
      <c r="N125" s="1370" t="n">
        <v>0.232</v>
      </c>
      <c r="O125" s="1370"/>
      <c r="P125" s="1370" t="n">
        <v>0.242</v>
      </c>
      <c r="Q125" s="1370"/>
      <c r="R125" s="1370" t="n">
        <v>0.249</v>
      </c>
      <c r="S125" s="1370"/>
      <c r="T125" s="1370" t="n">
        <v>0.253</v>
      </c>
      <c r="U125" s="1370"/>
      <c r="V125" s="1370" t="n">
        <v>0.256</v>
      </c>
      <c r="W125" s="1370"/>
      <c r="X125" s="1370" t="n">
        <v>0.256</v>
      </c>
      <c r="Y125" s="1370"/>
    </row>
    <row r="126" customFormat="false" ht="18" hidden="false" customHeight="true" outlineLevel="0" collapsed="false">
      <c r="B126" s="1368"/>
      <c r="C126" s="1369" t="s">
        <v>1007</v>
      </c>
      <c r="D126" s="1369"/>
      <c r="E126" s="1369"/>
      <c r="F126" s="1369"/>
      <c r="G126" s="1369"/>
      <c r="H126" s="1369"/>
      <c r="I126" s="1369"/>
      <c r="J126" s="1370" t="n">
        <v>0.191</v>
      </c>
      <c r="K126" s="1370"/>
      <c r="L126" s="1370" t="n">
        <v>0.208</v>
      </c>
      <c r="M126" s="1370"/>
      <c r="N126" s="1370" t="n">
        <v>0.221</v>
      </c>
      <c r="O126" s="1370"/>
      <c r="P126" s="1370" t="n">
        <v>0.23</v>
      </c>
      <c r="Q126" s="1370"/>
      <c r="R126" s="1370" t="n">
        <v>0.237</v>
      </c>
      <c r="S126" s="1370"/>
      <c r="T126" s="1370" t="n">
        <v>0.241</v>
      </c>
      <c r="U126" s="1370"/>
      <c r="V126" s="1370" t="n">
        <v>0.243</v>
      </c>
      <c r="W126" s="1370"/>
      <c r="X126" s="1370" t="n">
        <v>0.244</v>
      </c>
      <c r="Y126" s="1370"/>
    </row>
    <row r="127" customFormat="false" ht="18" hidden="false" customHeight="true" outlineLevel="0" collapsed="false">
      <c r="B127" s="1368"/>
      <c r="C127" s="1369" t="s">
        <v>1008</v>
      </c>
      <c r="D127" s="1369"/>
      <c r="E127" s="1369"/>
      <c r="F127" s="1369"/>
      <c r="G127" s="1369"/>
      <c r="H127" s="1369"/>
      <c r="I127" s="1369"/>
      <c r="J127" s="1370" t="n">
        <v>0.174</v>
      </c>
      <c r="K127" s="1370"/>
      <c r="L127" s="1370" t="n">
        <v>0.19</v>
      </c>
      <c r="M127" s="1370"/>
      <c r="N127" s="1370" t="n">
        <v>0.201</v>
      </c>
      <c r="O127" s="1370"/>
      <c r="P127" s="1370" t="n">
        <v>0.21</v>
      </c>
      <c r="Q127" s="1370"/>
      <c r="R127" s="1370" t="n">
        <v>0.216</v>
      </c>
      <c r="S127" s="1370"/>
      <c r="T127" s="1370" t="n">
        <v>0.219</v>
      </c>
      <c r="U127" s="1370"/>
      <c r="V127" s="1370" t="n">
        <v>0.221</v>
      </c>
      <c r="W127" s="1370"/>
      <c r="X127" s="1370" t="n">
        <v>0.222</v>
      </c>
      <c r="Y127" s="1370"/>
    </row>
    <row r="128" customFormat="false" ht="18" hidden="false" customHeight="true" outlineLevel="0" collapsed="false">
      <c r="B128" s="1368"/>
      <c r="C128" s="1369" t="s">
        <v>1009</v>
      </c>
      <c r="D128" s="1369"/>
      <c r="E128" s="1369"/>
      <c r="F128" s="1369"/>
      <c r="G128" s="1369"/>
      <c r="H128" s="1369"/>
      <c r="I128" s="1369"/>
      <c r="J128" s="1370" t="n">
        <v>0.151</v>
      </c>
      <c r="K128" s="1370"/>
      <c r="L128" s="1370" t="n">
        <v>0.164</v>
      </c>
      <c r="M128" s="1370"/>
      <c r="N128" s="1370" t="n">
        <v>0.174</v>
      </c>
      <c r="O128" s="1370"/>
      <c r="P128" s="1370" t="n">
        <v>0.182</v>
      </c>
      <c r="Q128" s="1370"/>
      <c r="R128" s="1370" t="n">
        <v>0.187</v>
      </c>
      <c r="S128" s="1370"/>
      <c r="T128" s="1370" t="n">
        <v>0.19</v>
      </c>
      <c r="U128" s="1370"/>
      <c r="V128" s="1370" t="n">
        <v>0.192</v>
      </c>
      <c r="W128" s="1370"/>
      <c r="X128" s="1370" t="n">
        <v>0.192</v>
      </c>
      <c r="Y128" s="1370"/>
    </row>
    <row r="129" customFormat="false" ht="18" hidden="false" customHeight="true" outlineLevel="0" collapsed="false">
      <c r="B129" s="1368"/>
      <c r="C129" s="1369" t="s">
        <v>1010</v>
      </c>
      <c r="D129" s="1369"/>
      <c r="E129" s="1369"/>
      <c r="F129" s="1369"/>
      <c r="G129" s="1369"/>
      <c r="H129" s="1369"/>
      <c r="I129" s="1369"/>
      <c r="J129" s="1370" t="n">
        <v>0.12</v>
      </c>
      <c r="K129" s="1370"/>
      <c r="L129" s="1370" t="n">
        <v>0.131</v>
      </c>
      <c r="M129" s="1370"/>
      <c r="N129" s="1370" t="n">
        <v>0.139</v>
      </c>
      <c r="O129" s="1370"/>
      <c r="P129" s="1370" t="n">
        <v>0.145</v>
      </c>
      <c r="Q129" s="1370"/>
      <c r="R129" s="1370" t="n">
        <v>0.149</v>
      </c>
      <c r="S129" s="1370"/>
      <c r="T129" s="1370" t="n">
        <v>0.152</v>
      </c>
      <c r="U129" s="1370"/>
      <c r="V129" s="1370" t="n">
        <v>0.153</v>
      </c>
      <c r="W129" s="1370"/>
      <c r="X129" s="1370" t="n">
        <v>0.154</v>
      </c>
      <c r="Y129" s="1370"/>
    </row>
    <row r="130" customFormat="false" ht="13.5" hidden="false" customHeight="false" outlineLevel="0" collapsed="false">
      <c r="B130" s="1358"/>
      <c r="C130" s="1358"/>
      <c r="D130" s="1358"/>
      <c r="E130" s="1358"/>
      <c r="F130" s="1358"/>
      <c r="G130" s="1358"/>
      <c r="H130" s="1358"/>
      <c r="I130" s="1358"/>
      <c r="J130" s="1358"/>
      <c r="K130" s="1358"/>
      <c r="L130" s="1358"/>
      <c r="M130" s="1358"/>
      <c r="N130" s="1358"/>
      <c r="O130" s="1358"/>
      <c r="P130" s="1358"/>
      <c r="Q130" s="1358"/>
      <c r="R130" s="1358"/>
      <c r="S130" s="1358"/>
      <c r="T130" s="1358"/>
      <c r="U130" s="1358"/>
      <c r="V130" s="1358"/>
      <c r="W130" s="1358"/>
      <c r="X130" s="1358"/>
      <c r="Y130" s="970"/>
    </row>
    <row r="131" customFormat="false" ht="18" hidden="false" customHeight="true" outlineLevel="0" collapsed="false">
      <c r="B131" s="1363" t="s">
        <v>1015</v>
      </c>
      <c r="C131" s="1358"/>
      <c r="D131" s="1358"/>
      <c r="E131" s="1358"/>
      <c r="F131" s="1358"/>
      <c r="G131" s="1358"/>
      <c r="H131" s="1358"/>
      <c r="I131" s="1358"/>
      <c r="J131" s="1358"/>
      <c r="K131" s="1358"/>
      <c r="L131" s="1358"/>
      <c r="M131" s="1358"/>
      <c r="N131" s="1358"/>
      <c r="O131" s="1358"/>
      <c r="P131" s="1358"/>
      <c r="Q131" s="1358"/>
      <c r="R131" s="1358"/>
      <c r="S131" s="1358"/>
      <c r="T131" s="1358"/>
      <c r="U131" s="1358"/>
      <c r="V131" s="1358"/>
      <c r="W131" s="1358"/>
      <c r="X131" s="1358"/>
      <c r="Y131" s="1364" t="s">
        <v>984</v>
      </c>
    </row>
    <row r="132" customFormat="false" ht="18" hidden="false" customHeight="true" outlineLevel="0" collapsed="false">
      <c r="B132" s="1365" t="s">
        <v>985</v>
      </c>
      <c r="C132" s="1365"/>
      <c r="D132" s="1365"/>
      <c r="E132" s="1365"/>
      <c r="F132" s="1365"/>
      <c r="G132" s="1365"/>
      <c r="H132" s="1365"/>
      <c r="I132" s="1365"/>
      <c r="J132" s="1366" t="s">
        <v>239</v>
      </c>
      <c r="K132" s="1366"/>
      <c r="L132" s="1366"/>
      <c r="M132" s="1366"/>
      <c r="N132" s="1366"/>
      <c r="O132" s="1366"/>
      <c r="P132" s="1366"/>
      <c r="Q132" s="1366"/>
      <c r="R132" s="1366"/>
      <c r="S132" s="1366"/>
      <c r="T132" s="1366"/>
      <c r="U132" s="1366"/>
      <c r="V132" s="1366"/>
      <c r="W132" s="1366"/>
      <c r="X132" s="1366"/>
      <c r="Y132" s="1366"/>
    </row>
    <row r="133" customFormat="false" ht="18" hidden="false" customHeight="true" outlineLevel="0" collapsed="false">
      <c r="B133" s="1365"/>
      <c r="C133" s="1365"/>
      <c r="D133" s="1365"/>
      <c r="E133" s="1365"/>
      <c r="F133" s="1365"/>
      <c r="G133" s="1365"/>
      <c r="H133" s="1365"/>
      <c r="I133" s="1365"/>
      <c r="J133" s="1367" t="s">
        <v>986</v>
      </c>
      <c r="K133" s="1367"/>
      <c r="L133" s="1367" t="s">
        <v>987</v>
      </c>
      <c r="M133" s="1367"/>
      <c r="N133" s="1367" t="s">
        <v>988</v>
      </c>
      <c r="O133" s="1367"/>
      <c r="P133" s="1367" t="s">
        <v>989</v>
      </c>
      <c r="Q133" s="1367"/>
      <c r="R133" s="1367" t="s">
        <v>990</v>
      </c>
      <c r="S133" s="1367"/>
      <c r="T133" s="1367" t="s">
        <v>991</v>
      </c>
      <c r="U133" s="1367"/>
      <c r="V133" s="1367" t="s">
        <v>992</v>
      </c>
      <c r="W133" s="1367"/>
      <c r="X133" s="1367" t="s">
        <v>993</v>
      </c>
      <c r="Y133" s="1367"/>
    </row>
    <row r="134" customFormat="false" ht="18" hidden="false" customHeight="true" outlineLevel="0" collapsed="false">
      <c r="B134" s="1365"/>
      <c r="C134" s="1365"/>
      <c r="D134" s="1365"/>
      <c r="E134" s="1365"/>
      <c r="F134" s="1365"/>
      <c r="G134" s="1365"/>
      <c r="H134" s="1365"/>
      <c r="I134" s="1365"/>
      <c r="J134" s="1367" t="s">
        <v>994</v>
      </c>
      <c r="K134" s="1367"/>
      <c r="L134" s="1367" t="s">
        <v>995</v>
      </c>
      <c r="M134" s="1367"/>
      <c r="N134" s="1367" t="s">
        <v>996</v>
      </c>
      <c r="O134" s="1367"/>
      <c r="P134" s="1367" t="s">
        <v>997</v>
      </c>
      <c r="Q134" s="1367"/>
      <c r="R134" s="1367" t="s">
        <v>998</v>
      </c>
      <c r="S134" s="1367"/>
      <c r="T134" s="1367" t="s">
        <v>999</v>
      </c>
      <c r="U134" s="1367"/>
      <c r="V134" s="1367" t="s">
        <v>1000</v>
      </c>
      <c r="W134" s="1367"/>
      <c r="X134" s="1367" t="s">
        <v>1001</v>
      </c>
      <c r="Y134" s="1367"/>
    </row>
    <row r="135" customFormat="false" ht="18" hidden="false" customHeight="true" outlineLevel="0" collapsed="false">
      <c r="B135" s="1368" t="s">
        <v>937</v>
      </c>
      <c r="C135" s="1369" t="s">
        <v>1002</v>
      </c>
      <c r="D135" s="1369"/>
      <c r="E135" s="1369"/>
      <c r="F135" s="1369"/>
      <c r="G135" s="1369"/>
      <c r="H135" s="1369"/>
      <c r="I135" s="1369"/>
      <c r="J135" s="1370" t="n">
        <v>0.107</v>
      </c>
      <c r="K135" s="1370"/>
      <c r="L135" s="1370" t="n">
        <v>0.116</v>
      </c>
      <c r="M135" s="1370"/>
      <c r="N135" s="1370" t="n">
        <v>0.123</v>
      </c>
      <c r="O135" s="1370"/>
      <c r="P135" s="1370" t="n">
        <v>0.128</v>
      </c>
      <c r="Q135" s="1370"/>
      <c r="R135" s="1370" t="n">
        <v>0.132</v>
      </c>
      <c r="S135" s="1370"/>
      <c r="T135" s="1370" t="n">
        <v>0.134</v>
      </c>
      <c r="U135" s="1370"/>
      <c r="V135" s="1370" t="n">
        <v>0.135</v>
      </c>
      <c r="W135" s="1370"/>
      <c r="X135" s="1370" t="n">
        <v>0.136</v>
      </c>
      <c r="Y135" s="1370"/>
    </row>
    <row r="136" customFormat="false" ht="18" hidden="false" customHeight="true" outlineLevel="0" collapsed="false">
      <c r="B136" s="1368"/>
      <c r="C136" s="1369" t="s">
        <v>1003</v>
      </c>
      <c r="D136" s="1369"/>
      <c r="E136" s="1369"/>
      <c r="F136" s="1369"/>
      <c r="G136" s="1369"/>
      <c r="H136" s="1369"/>
      <c r="I136" s="1369"/>
      <c r="J136" s="1370" t="n">
        <v>0.141</v>
      </c>
      <c r="K136" s="1370"/>
      <c r="L136" s="1370" t="n">
        <v>0.153</v>
      </c>
      <c r="M136" s="1370"/>
      <c r="N136" s="1370" t="n">
        <v>0.162</v>
      </c>
      <c r="O136" s="1370"/>
      <c r="P136" s="1370" t="n">
        <v>0.169</v>
      </c>
      <c r="Q136" s="1370"/>
      <c r="R136" s="1370" t="n">
        <v>0.174</v>
      </c>
      <c r="S136" s="1370"/>
      <c r="T136" s="1370" t="n">
        <v>0.177</v>
      </c>
      <c r="U136" s="1370"/>
      <c r="V136" s="1370" t="n">
        <v>0.179</v>
      </c>
      <c r="W136" s="1370"/>
      <c r="X136" s="1370" t="n">
        <v>0.179</v>
      </c>
      <c r="Y136" s="1370"/>
    </row>
    <row r="137" customFormat="false" ht="18" hidden="false" customHeight="true" outlineLevel="0" collapsed="false">
      <c r="B137" s="1368"/>
      <c r="C137" s="1369" t="s">
        <v>1004</v>
      </c>
      <c r="D137" s="1369"/>
      <c r="E137" s="1369"/>
      <c r="F137" s="1369"/>
      <c r="G137" s="1369"/>
      <c r="H137" s="1369"/>
      <c r="I137" s="1369"/>
      <c r="J137" s="1370" t="n">
        <v>0.148</v>
      </c>
      <c r="K137" s="1370"/>
      <c r="L137" s="1370" t="n">
        <v>0.161</v>
      </c>
      <c r="M137" s="1370"/>
      <c r="N137" s="1370" t="n">
        <v>0.171</v>
      </c>
      <c r="O137" s="1370"/>
      <c r="P137" s="1370" t="n">
        <v>0.179</v>
      </c>
      <c r="Q137" s="1370"/>
      <c r="R137" s="1370" t="n">
        <v>0.184</v>
      </c>
      <c r="S137" s="1370"/>
      <c r="T137" s="1370" t="n">
        <v>0.187</v>
      </c>
      <c r="U137" s="1370"/>
      <c r="V137" s="1370" t="n">
        <v>0.189</v>
      </c>
      <c r="W137" s="1370"/>
      <c r="X137" s="1370" t="n">
        <v>0.189</v>
      </c>
      <c r="Y137" s="1370"/>
    </row>
    <row r="138" customFormat="false" ht="18" hidden="false" customHeight="true" outlineLevel="0" collapsed="false">
      <c r="B138" s="1368"/>
      <c r="C138" s="1369" t="s">
        <v>1005</v>
      </c>
      <c r="D138" s="1369"/>
      <c r="E138" s="1369"/>
      <c r="F138" s="1369"/>
      <c r="G138" s="1369"/>
      <c r="H138" s="1369"/>
      <c r="I138" s="1369"/>
      <c r="J138" s="1370" t="n">
        <v>0.143</v>
      </c>
      <c r="K138" s="1370"/>
      <c r="L138" s="1370" t="n">
        <v>0.156</v>
      </c>
      <c r="M138" s="1370"/>
      <c r="N138" s="1370" t="n">
        <v>0.165</v>
      </c>
      <c r="O138" s="1370"/>
      <c r="P138" s="1370" t="n">
        <v>0.172</v>
      </c>
      <c r="Q138" s="1370"/>
      <c r="R138" s="1370" t="n">
        <v>0.177</v>
      </c>
      <c r="S138" s="1370"/>
      <c r="T138" s="1370" t="n">
        <v>0.18</v>
      </c>
      <c r="U138" s="1370"/>
      <c r="V138" s="1370" t="n">
        <v>0.182</v>
      </c>
      <c r="W138" s="1370"/>
      <c r="X138" s="1370" t="n">
        <v>0.183</v>
      </c>
      <c r="Y138" s="1370"/>
    </row>
    <row r="139" customFormat="false" ht="18" hidden="false" customHeight="true" outlineLevel="0" collapsed="false">
      <c r="B139" s="1368"/>
      <c r="C139" s="1369" t="s">
        <v>1006</v>
      </c>
      <c r="D139" s="1369"/>
      <c r="E139" s="1369"/>
      <c r="F139" s="1369"/>
      <c r="G139" s="1369"/>
      <c r="H139" s="1369"/>
      <c r="I139" s="1369"/>
      <c r="J139" s="1370" t="n">
        <v>0.134</v>
      </c>
      <c r="K139" s="1370"/>
      <c r="L139" s="1370" t="n">
        <v>0.146</v>
      </c>
      <c r="M139" s="1370"/>
      <c r="N139" s="1370" t="n">
        <v>0.155</v>
      </c>
      <c r="O139" s="1370"/>
      <c r="P139" s="1370" t="n">
        <v>0.161</v>
      </c>
      <c r="Q139" s="1370"/>
      <c r="R139" s="1370" t="n">
        <v>0.166</v>
      </c>
      <c r="S139" s="1370"/>
      <c r="T139" s="1370" t="n">
        <v>0.169</v>
      </c>
      <c r="U139" s="1370"/>
      <c r="V139" s="1370" t="n">
        <v>0.17</v>
      </c>
      <c r="W139" s="1370"/>
      <c r="X139" s="1370" t="n">
        <v>0.171</v>
      </c>
      <c r="Y139" s="1370"/>
    </row>
    <row r="140" customFormat="false" ht="18" hidden="false" customHeight="true" outlineLevel="0" collapsed="false">
      <c r="B140" s="1368"/>
      <c r="C140" s="1369" t="s">
        <v>1007</v>
      </c>
      <c r="D140" s="1369"/>
      <c r="E140" s="1369"/>
      <c r="F140" s="1369"/>
      <c r="G140" s="1369"/>
      <c r="H140" s="1369"/>
      <c r="I140" s="1369"/>
      <c r="J140" s="1370" t="n">
        <v>0.125</v>
      </c>
      <c r="K140" s="1370"/>
      <c r="L140" s="1370" t="n">
        <v>0.137</v>
      </c>
      <c r="M140" s="1370"/>
      <c r="N140" s="1370" t="n">
        <v>0.145</v>
      </c>
      <c r="O140" s="1370"/>
      <c r="P140" s="1370" t="n">
        <v>0.151</v>
      </c>
      <c r="Q140" s="1370"/>
      <c r="R140" s="1370" t="n">
        <v>0.155</v>
      </c>
      <c r="S140" s="1370"/>
      <c r="T140" s="1370" t="n">
        <v>0.158</v>
      </c>
      <c r="U140" s="1370"/>
      <c r="V140" s="1370" t="n">
        <v>0.159</v>
      </c>
      <c r="W140" s="1370"/>
      <c r="X140" s="1370" t="n">
        <v>0.16</v>
      </c>
      <c r="Y140" s="1370"/>
    </row>
    <row r="141" customFormat="false" ht="18" hidden="false" customHeight="true" outlineLevel="0" collapsed="false">
      <c r="B141" s="1368"/>
      <c r="C141" s="1369" t="s">
        <v>1008</v>
      </c>
      <c r="D141" s="1369"/>
      <c r="E141" s="1369"/>
      <c r="F141" s="1369"/>
      <c r="G141" s="1369"/>
      <c r="H141" s="1369"/>
      <c r="I141" s="1369"/>
      <c r="J141" s="1370" t="n">
        <v>0.118</v>
      </c>
      <c r="K141" s="1370"/>
      <c r="L141" s="1370" t="n">
        <v>0.128</v>
      </c>
      <c r="M141" s="1370"/>
      <c r="N141" s="1370" t="n">
        <v>0.136</v>
      </c>
      <c r="O141" s="1370"/>
      <c r="P141" s="1370" t="n">
        <v>0.142</v>
      </c>
      <c r="Q141" s="1370"/>
      <c r="R141" s="1370" t="n">
        <v>0.146</v>
      </c>
      <c r="S141" s="1370"/>
      <c r="T141" s="1370" t="n">
        <v>0.148</v>
      </c>
      <c r="U141" s="1370"/>
      <c r="V141" s="1370" t="n">
        <v>0.15</v>
      </c>
      <c r="W141" s="1370"/>
      <c r="X141" s="1370" t="n">
        <v>0.15</v>
      </c>
      <c r="Y141" s="1370"/>
    </row>
    <row r="142" customFormat="false" ht="18" hidden="false" customHeight="true" outlineLevel="0" collapsed="false">
      <c r="B142" s="1368"/>
      <c r="C142" s="1369" t="s">
        <v>1009</v>
      </c>
      <c r="D142" s="1369"/>
      <c r="E142" s="1369"/>
      <c r="F142" s="1369"/>
      <c r="G142" s="1369"/>
      <c r="H142" s="1369"/>
      <c r="I142" s="1369"/>
      <c r="J142" s="1370" t="n">
        <v>0.108</v>
      </c>
      <c r="K142" s="1370"/>
      <c r="L142" s="1370" t="n">
        <v>0.117</v>
      </c>
      <c r="M142" s="1370"/>
      <c r="N142" s="1370" t="n">
        <v>0.124</v>
      </c>
      <c r="O142" s="1370"/>
      <c r="P142" s="1370" t="n">
        <v>0.13</v>
      </c>
      <c r="Q142" s="1370"/>
      <c r="R142" s="1370" t="n">
        <v>0.133</v>
      </c>
      <c r="S142" s="1370"/>
      <c r="T142" s="1370" t="n">
        <v>0.136</v>
      </c>
      <c r="U142" s="1370"/>
      <c r="V142" s="1370" t="n">
        <v>0.137</v>
      </c>
      <c r="W142" s="1370"/>
      <c r="X142" s="1370" t="n">
        <v>0.137</v>
      </c>
      <c r="Y142" s="1370"/>
    </row>
    <row r="143" customFormat="false" ht="18" hidden="false" customHeight="true" outlineLevel="0" collapsed="false">
      <c r="B143" s="1368"/>
      <c r="C143" s="1369" t="s">
        <v>1010</v>
      </c>
      <c r="D143" s="1369"/>
      <c r="E143" s="1369"/>
      <c r="F143" s="1369"/>
      <c r="G143" s="1369"/>
      <c r="H143" s="1369"/>
      <c r="I143" s="1369"/>
      <c r="J143" s="1370" t="n">
        <v>0.086</v>
      </c>
      <c r="K143" s="1370"/>
      <c r="L143" s="1370" t="n">
        <v>0.094</v>
      </c>
      <c r="M143" s="1370"/>
      <c r="N143" s="1370" t="n">
        <v>0.1</v>
      </c>
      <c r="O143" s="1370"/>
      <c r="P143" s="1370" t="n">
        <v>0.104</v>
      </c>
      <c r="Q143" s="1370"/>
      <c r="R143" s="1370" t="n">
        <v>0.107</v>
      </c>
      <c r="S143" s="1370"/>
      <c r="T143" s="1370" t="n">
        <v>0.109</v>
      </c>
      <c r="U143" s="1370"/>
      <c r="V143" s="1370" t="n">
        <v>0.11</v>
      </c>
      <c r="W143" s="1370"/>
      <c r="X143" s="1370" t="n">
        <v>0.11</v>
      </c>
      <c r="Y143" s="1370"/>
    </row>
    <row r="144" customFormat="false" ht="13.5" hidden="false" customHeight="false" outlineLevel="0" collapsed="false">
      <c r="B144" s="1358"/>
      <c r="C144" s="1358"/>
      <c r="D144" s="1358"/>
      <c r="E144" s="1358"/>
      <c r="F144" s="1358"/>
      <c r="G144" s="1358"/>
      <c r="H144" s="1358"/>
      <c r="I144" s="1358"/>
      <c r="J144" s="1358"/>
      <c r="K144" s="1358"/>
      <c r="L144" s="1358"/>
      <c r="M144" s="1358"/>
      <c r="N144" s="1358"/>
      <c r="O144" s="1358"/>
      <c r="P144" s="1358"/>
      <c r="Q144" s="1358"/>
      <c r="R144" s="1358"/>
      <c r="S144" s="1358"/>
      <c r="T144" s="1358"/>
      <c r="U144" s="1358"/>
      <c r="V144" s="1358"/>
      <c r="W144" s="1358"/>
      <c r="X144" s="1358"/>
      <c r="Y144" s="970"/>
    </row>
    <row r="145" customFormat="false" ht="18" hidden="false" customHeight="true" outlineLevel="0" collapsed="false">
      <c r="B145" s="1357" t="s">
        <v>980</v>
      </c>
      <c r="C145" s="1358"/>
      <c r="D145" s="1358"/>
      <c r="E145" s="1358"/>
      <c r="F145" s="1358"/>
      <c r="G145" s="1358"/>
      <c r="H145" s="1358"/>
      <c r="I145" s="1358"/>
      <c r="J145" s="1358"/>
      <c r="K145" s="1358"/>
      <c r="L145" s="1358"/>
      <c r="M145" s="1358"/>
      <c r="N145" s="1358"/>
      <c r="O145" s="1358"/>
      <c r="P145" s="1358"/>
      <c r="Q145" s="1358"/>
      <c r="R145" s="1358"/>
      <c r="S145" s="1358"/>
      <c r="T145" s="1358"/>
      <c r="U145" s="1358"/>
      <c r="V145" s="1358"/>
      <c r="W145" s="1358"/>
      <c r="X145" s="1358"/>
      <c r="Y145" s="970"/>
    </row>
    <row r="146" customFormat="false" ht="5.1" hidden="false" customHeight="true" outlineLevel="0" collapsed="false">
      <c r="B146" s="1359"/>
      <c r="C146" s="970"/>
      <c r="D146" s="970"/>
      <c r="E146" s="970"/>
      <c r="F146" s="1193"/>
      <c r="G146" s="1193"/>
      <c r="H146" s="1193"/>
      <c r="I146" s="1193"/>
      <c r="J146" s="1193"/>
      <c r="K146" s="1193"/>
      <c r="L146" s="1193"/>
      <c r="M146" s="1193"/>
      <c r="N146" s="1193"/>
      <c r="O146" s="1193"/>
      <c r="P146" s="1193"/>
      <c r="Q146" s="1193"/>
      <c r="R146" s="1193"/>
      <c r="S146" s="1193"/>
      <c r="T146" s="1193"/>
      <c r="U146" s="1193"/>
      <c r="V146" s="1193"/>
      <c r="W146" s="1193"/>
      <c r="X146" s="1193"/>
      <c r="Y146" s="1193"/>
    </row>
    <row r="147" customFormat="false" ht="13.5" hidden="false" customHeight="true" outlineLevel="0" collapsed="false">
      <c r="B147" s="1360" t="s">
        <v>908</v>
      </c>
      <c r="C147" s="1361" t="s">
        <v>981</v>
      </c>
      <c r="D147" s="970"/>
      <c r="E147" s="970"/>
      <c r="F147" s="1193"/>
      <c r="G147" s="1193"/>
      <c r="H147" s="1193"/>
      <c r="I147" s="1193"/>
      <c r="J147" s="1193"/>
      <c r="K147" s="1193"/>
      <c r="L147" s="1193"/>
      <c r="M147" s="1193"/>
      <c r="N147" s="1193"/>
      <c r="O147" s="1193"/>
      <c r="P147" s="1193"/>
      <c r="Q147" s="1193"/>
      <c r="R147" s="1193"/>
      <c r="S147" s="1193"/>
      <c r="T147" s="1193"/>
      <c r="U147" s="1193"/>
      <c r="V147" s="1193"/>
      <c r="W147" s="1193"/>
      <c r="X147" s="1193"/>
      <c r="Y147" s="1193"/>
    </row>
    <row r="148" customFormat="false" ht="13.5" hidden="false" customHeight="true" outlineLevel="0" collapsed="false">
      <c r="B148" s="1362"/>
      <c r="C148" s="1361" t="s">
        <v>910</v>
      </c>
      <c r="D148" s="970"/>
      <c r="E148" s="970"/>
      <c r="F148" s="1193"/>
      <c r="G148" s="1193"/>
      <c r="H148" s="1193"/>
      <c r="I148" s="1193"/>
      <c r="J148" s="1193"/>
      <c r="K148" s="1193"/>
      <c r="L148" s="1193"/>
      <c r="M148" s="1193"/>
      <c r="N148" s="1193"/>
      <c r="O148" s="1193"/>
      <c r="P148" s="1193"/>
      <c r="Q148" s="1193"/>
      <c r="R148" s="1193"/>
      <c r="S148" s="1193"/>
      <c r="T148" s="1193"/>
      <c r="U148" s="1193"/>
      <c r="V148" s="1193"/>
      <c r="W148" s="1193"/>
      <c r="X148" s="1193"/>
      <c r="Y148" s="1193"/>
    </row>
    <row r="149" customFormat="false" ht="13.5" hidden="false" customHeight="true" outlineLevel="0" collapsed="false">
      <c r="B149" s="1360" t="s">
        <v>908</v>
      </c>
      <c r="C149" s="1361" t="s">
        <v>982</v>
      </c>
      <c r="D149" s="970"/>
      <c r="E149" s="970"/>
      <c r="F149" s="1193"/>
      <c r="G149" s="1193"/>
      <c r="H149" s="1193"/>
      <c r="I149" s="1193"/>
      <c r="J149" s="1193"/>
      <c r="K149" s="1193"/>
      <c r="L149" s="1193"/>
      <c r="M149" s="1193"/>
      <c r="N149" s="1193"/>
      <c r="O149" s="1193"/>
      <c r="P149" s="1193"/>
      <c r="Q149" s="1193"/>
      <c r="R149" s="1193"/>
      <c r="S149" s="1193"/>
      <c r="T149" s="1193"/>
      <c r="U149" s="1193"/>
      <c r="V149" s="1193"/>
      <c r="W149" s="1193"/>
      <c r="X149" s="1193"/>
      <c r="Y149" s="1193"/>
    </row>
    <row r="150" customFormat="false" ht="8.1" hidden="false" customHeight="true" outlineLevel="0" collapsed="false">
      <c r="B150" s="1359"/>
      <c r="C150" s="970"/>
      <c r="D150" s="970"/>
      <c r="E150" s="970"/>
      <c r="F150" s="1193"/>
      <c r="G150" s="1193"/>
      <c r="H150" s="1193"/>
      <c r="I150" s="1193"/>
      <c r="J150" s="1193"/>
      <c r="K150" s="1193"/>
      <c r="L150" s="1193"/>
      <c r="M150" s="1193"/>
      <c r="N150" s="1193"/>
      <c r="O150" s="1193"/>
      <c r="P150" s="1193"/>
      <c r="Q150" s="1193"/>
      <c r="R150" s="1193"/>
      <c r="S150" s="1193"/>
      <c r="T150" s="1193"/>
      <c r="U150" s="1193"/>
      <c r="V150" s="1193"/>
      <c r="W150" s="1193"/>
      <c r="X150" s="1193"/>
      <c r="Y150" s="1193"/>
    </row>
    <row r="151" customFormat="false" ht="18" hidden="false" customHeight="true" outlineLevel="0" collapsed="false">
      <c r="B151" s="1363" t="s">
        <v>1016</v>
      </c>
      <c r="C151" s="1358"/>
      <c r="D151" s="1358"/>
      <c r="E151" s="1358"/>
      <c r="F151" s="1358"/>
      <c r="G151" s="1358"/>
      <c r="H151" s="1358"/>
      <c r="I151" s="1358"/>
      <c r="J151" s="1358"/>
      <c r="K151" s="1358"/>
      <c r="L151" s="1358"/>
      <c r="M151" s="1358"/>
      <c r="N151" s="1358"/>
      <c r="O151" s="1358"/>
      <c r="P151" s="1358"/>
      <c r="Q151" s="1358"/>
      <c r="R151" s="1358"/>
      <c r="S151" s="1358"/>
      <c r="T151" s="1358"/>
      <c r="U151" s="1358"/>
      <c r="V151" s="1358"/>
      <c r="W151" s="1358"/>
      <c r="X151" s="1358"/>
      <c r="Y151" s="1364" t="s">
        <v>984</v>
      </c>
    </row>
    <row r="152" customFormat="false" ht="18" hidden="false" customHeight="true" outlineLevel="0" collapsed="false">
      <c r="B152" s="1365" t="s">
        <v>985</v>
      </c>
      <c r="C152" s="1365"/>
      <c r="D152" s="1365"/>
      <c r="E152" s="1365"/>
      <c r="F152" s="1365"/>
      <c r="G152" s="1365"/>
      <c r="H152" s="1365"/>
      <c r="I152" s="1365"/>
      <c r="J152" s="1366" t="s">
        <v>239</v>
      </c>
      <c r="K152" s="1366"/>
      <c r="L152" s="1366"/>
      <c r="M152" s="1366"/>
      <c r="N152" s="1366"/>
      <c r="O152" s="1366"/>
      <c r="P152" s="1366"/>
      <c r="Q152" s="1366"/>
      <c r="R152" s="1366"/>
      <c r="S152" s="1366"/>
      <c r="T152" s="1366"/>
      <c r="U152" s="1366"/>
      <c r="V152" s="1366"/>
      <c r="W152" s="1366"/>
      <c r="X152" s="1366"/>
      <c r="Y152" s="1366"/>
    </row>
    <row r="153" customFormat="false" ht="18" hidden="false" customHeight="true" outlineLevel="0" collapsed="false">
      <c r="B153" s="1365"/>
      <c r="C153" s="1365"/>
      <c r="D153" s="1365"/>
      <c r="E153" s="1365"/>
      <c r="F153" s="1365"/>
      <c r="G153" s="1365"/>
      <c r="H153" s="1365"/>
      <c r="I153" s="1365"/>
      <c r="J153" s="1367" t="s">
        <v>986</v>
      </c>
      <c r="K153" s="1367"/>
      <c r="L153" s="1367" t="s">
        <v>987</v>
      </c>
      <c r="M153" s="1367"/>
      <c r="N153" s="1367" t="s">
        <v>988</v>
      </c>
      <c r="O153" s="1367"/>
      <c r="P153" s="1367" t="s">
        <v>989</v>
      </c>
      <c r="Q153" s="1367"/>
      <c r="R153" s="1367" t="s">
        <v>990</v>
      </c>
      <c r="S153" s="1367"/>
      <c r="T153" s="1367" t="s">
        <v>991</v>
      </c>
      <c r="U153" s="1367"/>
      <c r="V153" s="1367" t="s">
        <v>992</v>
      </c>
      <c r="W153" s="1367"/>
      <c r="X153" s="1367" t="s">
        <v>993</v>
      </c>
      <c r="Y153" s="1367"/>
    </row>
    <row r="154" customFormat="false" ht="18" hidden="false" customHeight="true" outlineLevel="0" collapsed="false">
      <c r="B154" s="1365"/>
      <c r="C154" s="1365"/>
      <c r="D154" s="1365"/>
      <c r="E154" s="1365"/>
      <c r="F154" s="1365"/>
      <c r="G154" s="1365"/>
      <c r="H154" s="1365"/>
      <c r="I154" s="1365"/>
      <c r="J154" s="1367" t="s">
        <v>994</v>
      </c>
      <c r="K154" s="1367"/>
      <c r="L154" s="1367" t="s">
        <v>995</v>
      </c>
      <c r="M154" s="1367"/>
      <c r="N154" s="1367" t="s">
        <v>996</v>
      </c>
      <c r="O154" s="1367"/>
      <c r="P154" s="1367" t="s">
        <v>997</v>
      </c>
      <c r="Q154" s="1367"/>
      <c r="R154" s="1367" t="s">
        <v>998</v>
      </c>
      <c r="S154" s="1367"/>
      <c r="T154" s="1367" t="s">
        <v>999</v>
      </c>
      <c r="U154" s="1367"/>
      <c r="V154" s="1367" t="s">
        <v>1000</v>
      </c>
      <c r="W154" s="1367"/>
      <c r="X154" s="1367" t="s">
        <v>1001</v>
      </c>
      <c r="Y154" s="1367"/>
    </row>
    <row r="155" customFormat="false" ht="18" hidden="false" customHeight="true" outlineLevel="0" collapsed="false">
      <c r="B155" s="1368" t="s">
        <v>937</v>
      </c>
      <c r="C155" s="1369" t="s">
        <v>1002</v>
      </c>
      <c r="D155" s="1369"/>
      <c r="E155" s="1369"/>
      <c r="F155" s="1369"/>
      <c r="G155" s="1369"/>
      <c r="H155" s="1369"/>
      <c r="I155" s="1369"/>
      <c r="J155" s="1370" t="n">
        <v>0.119</v>
      </c>
      <c r="K155" s="1370"/>
      <c r="L155" s="1370" t="n">
        <v>0.13</v>
      </c>
      <c r="M155" s="1370"/>
      <c r="N155" s="1370" t="n">
        <v>0.138</v>
      </c>
      <c r="O155" s="1370"/>
      <c r="P155" s="1370" t="n">
        <v>0.144</v>
      </c>
      <c r="Q155" s="1370"/>
      <c r="R155" s="1370" t="n">
        <v>0.148</v>
      </c>
      <c r="S155" s="1370"/>
      <c r="T155" s="1370" t="n">
        <v>0.15</v>
      </c>
      <c r="U155" s="1370"/>
      <c r="V155" s="1370" t="n">
        <v>0.151</v>
      </c>
      <c r="W155" s="1370"/>
      <c r="X155" s="1370" t="n">
        <v>0.152</v>
      </c>
      <c r="Y155" s="1370"/>
    </row>
    <row r="156" customFormat="false" ht="18" hidden="false" customHeight="true" outlineLevel="0" collapsed="false">
      <c r="B156" s="1368"/>
      <c r="C156" s="1369" t="s">
        <v>1003</v>
      </c>
      <c r="D156" s="1369"/>
      <c r="E156" s="1369"/>
      <c r="F156" s="1369"/>
      <c r="G156" s="1369"/>
      <c r="H156" s="1369"/>
      <c r="I156" s="1369"/>
      <c r="J156" s="1370" t="n">
        <v>0.142</v>
      </c>
      <c r="K156" s="1370"/>
      <c r="L156" s="1370" t="n">
        <v>0.155</v>
      </c>
      <c r="M156" s="1370"/>
      <c r="N156" s="1370" t="n">
        <v>0.164</v>
      </c>
      <c r="O156" s="1370"/>
      <c r="P156" s="1370" t="n">
        <v>0.171</v>
      </c>
      <c r="Q156" s="1370"/>
      <c r="R156" s="1370" t="n">
        <v>0.176</v>
      </c>
      <c r="S156" s="1370"/>
      <c r="T156" s="1370" t="n">
        <v>0.179</v>
      </c>
      <c r="U156" s="1370"/>
      <c r="V156" s="1370" t="n">
        <v>0.181</v>
      </c>
      <c r="W156" s="1370"/>
      <c r="X156" s="1370" t="n">
        <v>0.181</v>
      </c>
      <c r="Y156" s="1370"/>
    </row>
    <row r="157" customFormat="false" ht="18" hidden="false" customHeight="true" outlineLevel="0" collapsed="false">
      <c r="B157" s="1368"/>
      <c r="C157" s="1369" t="s">
        <v>1004</v>
      </c>
      <c r="D157" s="1369"/>
      <c r="E157" s="1369"/>
      <c r="F157" s="1369"/>
      <c r="G157" s="1369"/>
      <c r="H157" s="1369"/>
      <c r="I157" s="1369"/>
      <c r="J157" s="1370" t="n">
        <v>0.142</v>
      </c>
      <c r="K157" s="1370"/>
      <c r="L157" s="1370" t="n">
        <v>0.154</v>
      </c>
      <c r="M157" s="1370"/>
      <c r="N157" s="1370" t="n">
        <v>0.164</v>
      </c>
      <c r="O157" s="1370"/>
      <c r="P157" s="1370" t="n">
        <v>0.171</v>
      </c>
      <c r="Q157" s="1370"/>
      <c r="R157" s="1370" t="n">
        <v>0.175</v>
      </c>
      <c r="S157" s="1370"/>
      <c r="T157" s="1370" t="n">
        <v>0.178</v>
      </c>
      <c r="U157" s="1370"/>
      <c r="V157" s="1370" t="n">
        <v>0.18</v>
      </c>
      <c r="W157" s="1370"/>
      <c r="X157" s="1370" t="n">
        <v>0.181</v>
      </c>
      <c r="Y157" s="1370"/>
    </row>
    <row r="158" customFormat="false" ht="18" hidden="false" customHeight="true" outlineLevel="0" collapsed="false">
      <c r="B158" s="1368"/>
      <c r="C158" s="1369" t="s">
        <v>1005</v>
      </c>
      <c r="D158" s="1369"/>
      <c r="E158" s="1369"/>
      <c r="F158" s="1369"/>
      <c r="G158" s="1369"/>
      <c r="H158" s="1369"/>
      <c r="I158" s="1369"/>
      <c r="J158" s="1370" t="n">
        <v>0.132</v>
      </c>
      <c r="K158" s="1370"/>
      <c r="L158" s="1370" t="n">
        <v>0.144</v>
      </c>
      <c r="M158" s="1370"/>
      <c r="N158" s="1370" t="n">
        <v>0.153</v>
      </c>
      <c r="O158" s="1370"/>
      <c r="P158" s="1370" t="n">
        <v>0.159</v>
      </c>
      <c r="Q158" s="1370"/>
      <c r="R158" s="1370" t="n">
        <v>0.164</v>
      </c>
      <c r="S158" s="1370"/>
      <c r="T158" s="1370" t="n">
        <v>0.167</v>
      </c>
      <c r="U158" s="1370"/>
      <c r="V158" s="1370" t="n">
        <v>0.168</v>
      </c>
      <c r="W158" s="1370"/>
      <c r="X158" s="1370" t="n">
        <v>0.169</v>
      </c>
      <c r="Y158" s="1370"/>
    </row>
    <row r="159" customFormat="false" ht="18" hidden="false" customHeight="true" outlineLevel="0" collapsed="false">
      <c r="B159" s="1368"/>
      <c r="C159" s="1369" t="s">
        <v>1006</v>
      </c>
      <c r="D159" s="1369"/>
      <c r="E159" s="1369"/>
      <c r="F159" s="1369"/>
      <c r="G159" s="1369"/>
      <c r="H159" s="1369"/>
      <c r="I159" s="1369"/>
      <c r="J159" s="1370" t="n">
        <v>0.124</v>
      </c>
      <c r="K159" s="1370"/>
      <c r="L159" s="1370" t="n">
        <v>0.134</v>
      </c>
      <c r="M159" s="1370"/>
      <c r="N159" s="1370" t="n">
        <v>0.143</v>
      </c>
      <c r="O159" s="1370"/>
      <c r="P159" s="1370" t="n">
        <v>0.149</v>
      </c>
      <c r="Q159" s="1370"/>
      <c r="R159" s="1370" t="n">
        <v>0.153</v>
      </c>
      <c r="S159" s="1370"/>
      <c r="T159" s="1370" t="n">
        <v>0.156</v>
      </c>
      <c r="U159" s="1370"/>
      <c r="V159" s="1370" t="n">
        <v>0.157</v>
      </c>
      <c r="W159" s="1370"/>
      <c r="X159" s="1370" t="n">
        <v>0.158</v>
      </c>
      <c r="Y159" s="1370"/>
    </row>
    <row r="160" customFormat="false" ht="18" hidden="false" customHeight="true" outlineLevel="0" collapsed="false">
      <c r="B160" s="1368"/>
      <c r="C160" s="1369" t="s">
        <v>1007</v>
      </c>
      <c r="D160" s="1369"/>
      <c r="E160" s="1369"/>
      <c r="F160" s="1369"/>
      <c r="G160" s="1369"/>
      <c r="H160" s="1369"/>
      <c r="I160" s="1369"/>
      <c r="J160" s="1370" t="n">
        <v>0.119</v>
      </c>
      <c r="K160" s="1370"/>
      <c r="L160" s="1370" t="n">
        <v>0.13</v>
      </c>
      <c r="M160" s="1370"/>
      <c r="N160" s="1370" t="n">
        <v>0.138</v>
      </c>
      <c r="O160" s="1370"/>
      <c r="P160" s="1370" t="n">
        <v>0.144</v>
      </c>
      <c r="Q160" s="1370"/>
      <c r="R160" s="1370" t="n">
        <v>0.148</v>
      </c>
      <c r="S160" s="1370"/>
      <c r="T160" s="1370" t="n">
        <v>0.15</v>
      </c>
      <c r="U160" s="1370"/>
      <c r="V160" s="1370" t="n">
        <v>0.152</v>
      </c>
      <c r="W160" s="1370"/>
      <c r="X160" s="1370" t="n">
        <v>0.152</v>
      </c>
      <c r="Y160" s="1370"/>
    </row>
    <row r="161" customFormat="false" ht="18" hidden="false" customHeight="true" outlineLevel="0" collapsed="false">
      <c r="B161" s="1368"/>
      <c r="C161" s="1369" t="s">
        <v>1008</v>
      </c>
      <c r="D161" s="1369"/>
      <c r="E161" s="1369"/>
      <c r="F161" s="1369"/>
      <c r="G161" s="1369"/>
      <c r="H161" s="1369"/>
      <c r="I161" s="1369"/>
      <c r="J161" s="1370" t="n">
        <v>0.118</v>
      </c>
      <c r="K161" s="1370"/>
      <c r="L161" s="1370" t="n">
        <v>0.129</v>
      </c>
      <c r="M161" s="1370"/>
      <c r="N161" s="1370" t="n">
        <v>0.137</v>
      </c>
      <c r="O161" s="1370"/>
      <c r="P161" s="1370" t="n">
        <v>0.143</v>
      </c>
      <c r="Q161" s="1370"/>
      <c r="R161" s="1370" t="n">
        <v>0.147</v>
      </c>
      <c r="S161" s="1370"/>
      <c r="T161" s="1370" t="n">
        <v>0.149</v>
      </c>
      <c r="U161" s="1370"/>
      <c r="V161" s="1370" t="n">
        <v>0.15</v>
      </c>
      <c r="W161" s="1370"/>
      <c r="X161" s="1370" t="n">
        <v>0.151</v>
      </c>
      <c r="Y161" s="1370"/>
    </row>
    <row r="162" customFormat="false" ht="18" hidden="false" customHeight="true" outlineLevel="0" collapsed="false">
      <c r="B162" s="1368"/>
      <c r="C162" s="1369" t="s">
        <v>1009</v>
      </c>
      <c r="D162" s="1369"/>
      <c r="E162" s="1369"/>
      <c r="F162" s="1369"/>
      <c r="G162" s="1369"/>
      <c r="H162" s="1369"/>
      <c r="I162" s="1369"/>
      <c r="J162" s="1370" t="n">
        <v>0.114</v>
      </c>
      <c r="K162" s="1370"/>
      <c r="L162" s="1370" t="n">
        <v>0.124</v>
      </c>
      <c r="M162" s="1370"/>
      <c r="N162" s="1370" t="n">
        <v>0.131</v>
      </c>
      <c r="O162" s="1370"/>
      <c r="P162" s="1370" t="n">
        <v>0.137</v>
      </c>
      <c r="Q162" s="1370"/>
      <c r="R162" s="1370" t="n">
        <v>0.141</v>
      </c>
      <c r="S162" s="1370"/>
      <c r="T162" s="1370" t="n">
        <v>0.143</v>
      </c>
      <c r="U162" s="1370"/>
      <c r="V162" s="1370" t="n">
        <v>0.145</v>
      </c>
      <c r="W162" s="1370"/>
      <c r="X162" s="1370" t="n">
        <v>0.145</v>
      </c>
      <c r="Y162" s="1370"/>
    </row>
    <row r="163" customFormat="false" ht="18" hidden="false" customHeight="true" outlineLevel="0" collapsed="false">
      <c r="B163" s="1368"/>
      <c r="C163" s="1369" t="s">
        <v>1010</v>
      </c>
      <c r="D163" s="1369"/>
      <c r="E163" s="1369"/>
      <c r="F163" s="1369"/>
      <c r="G163" s="1369"/>
      <c r="H163" s="1369"/>
      <c r="I163" s="1369"/>
      <c r="J163" s="1370" t="n">
        <v>0.093</v>
      </c>
      <c r="K163" s="1370"/>
      <c r="L163" s="1370" t="n">
        <v>0.101</v>
      </c>
      <c r="M163" s="1370"/>
      <c r="N163" s="1370" t="n">
        <v>0.108</v>
      </c>
      <c r="O163" s="1370"/>
      <c r="P163" s="1370" t="n">
        <v>0.112</v>
      </c>
      <c r="Q163" s="1370"/>
      <c r="R163" s="1370" t="n">
        <v>0.115</v>
      </c>
      <c r="S163" s="1370"/>
      <c r="T163" s="1370" t="n">
        <v>0.117</v>
      </c>
      <c r="U163" s="1370"/>
      <c r="V163" s="1370" t="n">
        <v>0.118</v>
      </c>
      <c r="W163" s="1370"/>
      <c r="X163" s="1370" t="n">
        <v>0.119</v>
      </c>
      <c r="Y163" s="1370"/>
    </row>
    <row r="164" customFormat="false" ht="13.5" hidden="false" customHeight="false" outlineLevel="0" collapsed="false">
      <c r="B164" s="1358"/>
      <c r="C164" s="1358"/>
      <c r="D164" s="1358"/>
      <c r="E164" s="1358"/>
      <c r="F164" s="1358"/>
      <c r="G164" s="1358"/>
      <c r="H164" s="1358"/>
      <c r="I164" s="1358"/>
      <c r="J164" s="1358"/>
      <c r="K164" s="1358"/>
      <c r="L164" s="1358"/>
      <c r="M164" s="1358"/>
      <c r="N164" s="1358"/>
      <c r="O164" s="1358"/>
      <c r="P164" s="1358"/>
      <c r="Q164" s="1358"/>
      <c r="R164" s="1358"/>
      <c r="S164" s="1358"/>
      <c r="T164" s="1358"/>
      <c r="U164" s="1358"/>
      <c r="V164" s="1358"/>
      <c r="W164" s="1358"/>
      <c r="X164" s="1358"/>
      <c r="Y164" s="970"/>
    </row>
    <row r="165" s="1356" customFormat="true" ht="18" hidden="false" customHeight="true" outlineLevel="0" collapsed="false">
      <c r="A165" s="1353"/>
      <c r="B165" s="1371"/>
      <c r="C165" s="1371"/>
      <c r="D165" s="1371"/>
      <c r="E165" s="1371"/>
      <c r="F165" s="1371"/>
      <c r="G165" s="1371"/>
      <c r="H165" s="1371"/>
      <c r="I165" s="1371"/>
      <c r="J165" s="1371"/>
      <c r="K165" s="1371"/>
      <c r="L165" s="1371"/>
      <c r="M165" s="1371"/>
      <c r="N165" s="1371"/>
      <c r="O165" s="1371"/>
      <c r="P165" s="1371"/>
      <c r="Q165" s="1371"/>
      <c r="R165" s="1371"/>
      <c r="S165" s="1371"/>
      <c r="T165" s="1371"/>
      <c r="U165" s="1371"/>
      <c r="V165" s="1371"/>
      <c r="W165" s="1371"/>
      <c r="X165" s="1371"/>
      <c r="Y165" s="1372"/>
    </row>
    <row r="166" s="1356" customFormat="true" ht="18" hidden="false" customHeight="true" outlineLevel="0" collapsed="false">
      <c r="A166" s="1353"/>
      <c r="B166" s="1373"/>
      <c r="C166" s="1373"/>
      <c r="D166" s="1373"/>
      <c r="E166" s="1373"/>
      <c r="F166" s="1373"/>
      <c r="G166" s="1373"/>
      <c r="H166" s="1373"/>
      <c r="I166" s="1373"/>
      <c r="J166" s="1373"/>
      <c r="K166" s="1373"/>
      <c r="L166" s="1373"/>
      <c r="M166" s="1373"/>
      <c r="N166" s="1373"/>
      <c r="O166" s="1373"/>
      <c r="P166" s="1373"/>
      <c r="Q166" s="1373"/>
      <c r="R166" s="1373"/>
      <c r="S166" s="1373"/>
      <c r="T166" s="1373"/>
      <c r="U166" s="1373"/>
      <c r="V166" s="1373"/>
      <c r="W166" s="1373"/>
      <c r="X166" s="1373"/>
      <c r="Y166" s="1373"/>
    </row>
    <row r="167" s="1356" customFormat="true" ht="18" hidden="false" customHeight="true" outlineLevel="0" collapsed="false">
      <c r="A167" s="1353"/>
      <c r="B167" s="1373"/>
      <c r="C167" s="1373"/>
      <c r="D167" s="1373"/>
      <c r="E167" s="1373"/>
      <c r="F167" s="1373"/>
      <c r="G167" s="1373"/>
      <c r="H167" s="1373"/>
      <c r="I167" s="1373"/>
      <c r="J167" s="1373"/>
      <c r="K167" s="1373"/>
      <c r="L167" s="1373"/>
      <c r="M167" s="1373"/>
      <c r="N167" s="1373"/>
      <c r="O167" s="1373"/>
      <c r="P167" s="1373"/>
      <c r="Q167" s="1373"/>
      <c r="R167" s="1373"/>
      <c r="S167" s="1373"/>
      <c r="T167" s="1373"/>
      <c r="U167" s="1373"/>
      <c r="V167" s="1373"/>
      <c r="W167" s="1373"/>
      <c r="X167" s="1373"/>
      <c r="Y167" s="1373"/>
    </row>
    <row r="168" s="1356" customFormat="true" ht="18" hidden="false" customHeight="true" outlineLevel="0" collapsed="false">
      <c r="A168" s="1353"/>
      <c r="B168" s="1373"/>
      <c r="C168" s="1373"/>
      <c r="D168" s="1373"/>
      <c r="E168" s="1373"/>
      <c r="F168" s="1373"/>
      <c r="G168" s="1373"/>
      <c r="H168" s="1373"/>
      <c r="I168" s="1373"/>
      <c r="J168" s="1373"/>
      <c r="K168" s="1373"/>
      <c r="L168" s="1373"/>
      <c r="M168" s="1373"/>
      <c r="N168" s="1373"/>
      <c r="O168" s="1373"/>
      <c r="P168" s="1373"/>
      <c r="Q168" s="1373"/>
      <c r="R168" s="1373"/>
      <c r="S168" s="1373"/>
      <c r="T168" s="1373"/>
      <c r="U168" s="1373"/>
      <c r="V168" s="1373"/>
      <c r="W168" s="1373"/>
      <c r="X168" s="1373"/>
      <c r="Y168" s="1373"/>
    </row>
    <row r="169" s="1356" customFormat="true" ht="18" hidden="false" customHeight="true" outlineLevel="0" collapsed="false">
      <c r="A169" s="1353"/>
      <c r="B169" s="1374"/>
      <c r="C169" s="1375"/>
      <c r="D169" s="1375"/>
      <c r="E169" s="1375"/>
      <c r="F169" s="1375"/>
      <c r="G169" s="1375"/>
      <c r="H169" s="1375"/>
      <c r="I169" s="1375"/>
      <c r="J169" s="1376"/>
      <c r="K169" s="1376"/>
      <c r="L169" s="1376"/>
      <c r="M169" s="1376"/>
      <c r="N169" s="1376"/>
      <c r="O169" s="1376"/>
      <c r="P169" s="1376"/>
      <c r="Q169" s="1376"/>
      <c r="R169" s="1376"/>
      <c r="S169" s="1376"/>
      <c r="T169" s="1376"/>
      <c r="U169" s="1376"/>
      <c r="V169" s="1376"/>
      <c r="W169" s="1376"/>
      <c r="X169" s="1376"/>
      <c r="Y169" s="1376"/>
    </row>
    <row r="170" s="1356" customFormat="true" ht="18" hidden="false" customHeight="true" outlineLevel="0" collapsed="false">
      <c r="A170" s="1353"/>
      <c r="B170" s="1374"/>
      <c r="C170" s="1375"/>
      <c r="D170" s="1375"/>
      <c r="E170" s="1375"/>
      <c r="F170" s="1375"/>
      <c r="G170" s="1375"/>
      <c r="H170" s="1375"/>
      <c r="I170" s="1375"/>
      <c r="J170" s="1376"/>
      <c r="K170" s="1376"/>
      <c r="L170" s="1376"/>
      <c r="M170" s="1376"/>
      <c r="N170" s="1376"/>
      <c r="O170" s="1376"/>
      <c r="P170" s="1376"/>
      <c r="Q170" s="1376"/>
      <c r="R170" s="1376"/>
      <c r="S170" s="1376"/>
      <c r="T170" s="1376"/>
      <c r="U170" s="1376"/>
      <c r="V170" s="1376"/>
      <c r="W170" s="1376"/>
      <c r="X170" s="1376"/>
      <c r="Y170" s="1376"/>
    </row>
    <row r="171" s="1356" customFormat="true" ht="18" hidden="false" customHeight="true" outlineLevel="0" collapsed="false">
      <c r="A171" s="1353"/>
      <c r="B171" s="1374"/>
      <c r="C171" s="1375"/>
      <c r="D171" s="1375"/>
      <c r="E171" s="1375"/>
      <c r="F171" s="1375"/>
      <c r="G171" s="1375"/>
      <c r="H171" s="1375"/>
      <c r="I171" s="1375"/>
      <c r="J171" s="1376"/>
      <c r="K171" s="1376"/>
      <c r="L171" s="1376"/>
      <c r="M171" s="1376"/>
      <c r="N171" s="1376"/>
      <c r="O171" s="1376"/>
      <c r="P171" s="1376"/>
      <c r="Q171" s="1376"/>
      <c r="R171" s="1376"/>
      <c r="S171" s="1376"/>
      <c r="T171" s="1376"/>
      <c r="U171" s="1376"/>
      <c r="V171" s="1376"/>
      <c r="W171" s="1376"/>
      <c r="X171" s="1376"/>
      <c r="Y171" s="1376"/>
    </row>
    <row r="172" s="1356" customFormat="true" ht="18" hidden="false" customHeight="true" outlineLevel="0" collapsed="false">
      <c r="A172" s="1353"/>
      <c r="B172" s="1374"/>
      <c r="C172" s="1375"/>
      <c r="D172" s="1375"/>
      <c r="E172" s="1375"/>
      <c r="F172" s="1375"/>
      <c r="G172" s="1375"/>
      <c r="H172" s="1375"/>
      <c r="I172" s="1375"/>
      <c r="J172" s="1376"/>
      <c r="K172" s="1376"/>
      <c r="L172" s="1376"/>
      <c r="M172" s="1376"/>
      <c r="N172" s="1376"/>
      <c r="O172" s="1376"/>
      <c r="P172" s="1376"/>
      <c r="Q172" s="1376"/>
      <c r="R172" s="1376"/>
      <c r="S172" s="1376"/>
      <c r="T172" s="1376"/>
      <c r="U172" s="1376"/>
      <c r="V172" s="1376"/>
      <c r="W172" s="1376"/>
      <c r="X172" s="1376"/>
      <c r="Y172" s="1376"/>
    </row>
    <row r="173" s="1356" customFormat="true" ht="18" hidden="false" customHeight="true" outlineLevel="0" collapsed="false">
      <c r="A173" s="1353"/>
      <c r="B173" s="1374"/>
      <c r="C173" s="1375"/>
      <c r="D173" s="1375"/>
      <c r="E173" s="1375"/>
      <c r="F173" s="1375"/>
      <c r="G173" s="1375"/>
      <c r="H173" s="1375"/>
      <c r="I173" s="1375"/>
      <c r="J173" s="1376"/>
      <c r="K173" s="1376"/>
      <c r="L173" s="1376"/>
      <c r="M173" s="1376"/>
      <c r="N173" s="1376"/>
      <c r="O173" s="1376"/>
      <c r="P173" s="1376"/>
      <c r="Q173" s="1376"/>
      <c r="R173" s="1376"/>
      <c r="S173" s="1376"/>
      <c r="T173" s="1376"/>
      <c r="U173" s="1376"/>
      <c r="V173" s="1376"/>
      <c r="W173" s="1376"/>
      <c r="X173" s="1376"/>
      <c r="Y173" s="1376"/>
    </row>
    <row r="174" s="1356" customFormat="true" ht="18" hidden="false" customHeight="true" outlineLevel="0" collapsed="false">
      <c r="A174" s="1353"/>
      <c r="B174" s="1374"/>
      <c r="C174" s="1375"/>
      <c r="D174" s="1375"/>
      <c r="E174" s="1375"/>
      <c r="F174" s="1375"/>
      <c r="G174" s="1375"/>
      <c r="H174" s="1375"/>
      <c r="I174" s="1375"/>
      <c r="J174" s="1376"/>
      <c r="K174" s="1376"/>
      <c r="L174" s="1376"/>
      <c r="M174" s="1376"/>
      <c r="N174" s="1376"/>
      <c r="O174" s="1376"/>
      <c r="P174" s="1376"/>
      <c r="Q174" s="1376"/>
      <c r="R174" s="1376"/>
      <c r="S174" s="1376"/>
      <c r="T174" s="1376"/>
      <c r="U174" s="1376"/>
      <c r="V174" s="1376"/>
      <c r="W174" s="1376"/>
      <c r="X174" s="1376"/>
      <c r="Y174" s="1376"/>
    </row>
    <row r="175" s="1356" customFormat="true" ht="18" hidden="false" customHeight="true" outlineLevel="0" collapsed="false">
      <c r="A175" s="1353"/>
      <c r="B175" s="1374"/>
      <c r="C175" s="1375"/>
      <c r="D175" s="1375"/>
      <c r="E175" s="1375"/>
      <c r="F175" s="1375"/>
      <c r="G175" s="1375"/>
      <c r="H175" s="1375"/>
      <c r="I175" s="1375"/>
      <c r="J175" s="1376"/>
      <c r="K175" s="1376"/>
      <c r="L175" s="1376"/>
      <c r="M175" s="1376"/>
      <c r="N175" s="1376"/>
      <c r="O175" s="1376"/>
      <c r="P175" s="1376"/>
      <c r="Q175" s="1376"/>
      <c r="R175" s="1376"/>
      <c r="S175" s="1376"/>
      <c r="T175" s="1376"/>
      <c r="U175" s="1376"/>
      <c r="V175" s="1376"/>
      <c r="W175" s="1376"/>
      <c r="X175" s="1376"/>
      <c r="Y175" s="1376"/>
    </row>
    <row r="176" s="1356" customFormat="true" ht="18" hidden="false" customHeight="true" outlineLevel="0" collapsed="false">
      <c r="A176" s="1353"/>
      <c r="B176" s="1374"/>
      <c r="C176" s="1375"/>
      <c r="D176" s="1375"/>
      <c r="E176" s="1375"/>
      <c r="F176" s="1375"/>
      <c r="G176" s="1375"/>
      <c r="H176" s="1375"/>
      <c r="I176" s="1375"/>
      <c r="J176" s="1376"/>
      <c r="K176" s="1376"/>
      <c r="L176" s="1376"/>
      <c r="M176" s="1376"/>
      <c r="N176" s="1376"/>
      <c r="O176" s="1376"/>
      <c r="P176" s="1376"/>
      <c r="Q176" s="1376"/>
      <c r="R176" s="1376"/>
      <c r="S176" s="1376"/>
      <c r="T176" s="1376"/>
      <c r="U176" s="1376"/>
      <c r="V176" s="1376"/>
      <c r="W176" s="1376"/>
      <c r="X176" s="1376"/>
      <c r="Y176" s="1376"/>
    </row>
    <row r="177" s="1356" customFormat="true" ht="18" hidden="false" customHeight="true" outlineLevel="0" collapsed="false">
      <c r="A177" s="1353"/>
      <c r="B177" s="1374"/>
      <c r="C177" s="1375"/>
      <c r="D177" s="1375"/>
      <c r="E177" s="1375"/>
      <c r="F177" s="1375"/>
      <c r="G177" s="1375"/>
      <c r="H177" s="1375"/>
      <c r="I177" s="1375"/>
      <c r="J177" s="1376"/>
      <c r="K177" s="1376"/>
      <c r="L177" s="1376"/>
      <c r="M177" s="1376"/>
      <c r="N177" s="1376"/>
      <c r="O177" s="1376"/>
      <c r="P177" s="1376"/>
      <c r="Q177" s="1376"/>
      <c r="R177" s="1376"/>
      <c r="S177" s="1376"/>
      <c r="T177" s="1376"/>
      <c r="U177" s="1376"/>
      <c r="V177" s="1376"/>
      <c r="W177" s="1376"/>
      <c r="X177" s="1376"/>
      <c r="Y177" s="1376"/>
    </row>
    <row r="178" s="1356" customFormat="true" ht="13.5" hidden="false" customHeight="false" outlineLevel="0" collapsed="false">
      <c r="A178" s="1353"/>
      <c r="B178" s="1371"/>
      <c r="C178" s="1371"/>
      <c r="D178" s="1371"/>
      <c r="E178" s="1371"/>
      <c r="F178" s="1371"/>
      <c r="G178" s="1371"/>
      <c r="H178" s="1371"/>
      <c r="I178" s="1371"/>
      <c r="J178" s="1371"/>
      <c r="K178" s="1371"/>
      <c r="L178" s="1371"/>
      <c r="M178" s="1371"/>
      <c r="N178" s="1371"/>
      <c r="O178" s="1371"/>
      <c r="P178" s="1371"/>
      <c r="Q178" s="1371"/>
      <c r="R178" s="1371"/>
      <c r="S178" s="1371"/>
      <c r="T178" s="1371"/>
      <c r="U178" s="1371"/>
      <c r="V178" s="1371"/>
      <c r="W178" s="1371"/>
      <c r="X178" s="1371"/>
      <c r="Y178" s="1193"/>
    </row>
    <row r="179" s="1356" customFormat="true" ht="18" hidden="false" customHeight="true" outlineLevel="0" collapsed="false">
      <c r="A179" s="1353"/>
      <c r="B179" s="1371"/>
      <c r="C179" s="1371"/>
      <c r="D179" s="1371"/>
      <c r="E179" s="1371"/>
      <c r="F179" s="1371"/>
      <c r="G179" s="1371"/>
      <c r="H179" s="1371"/>
      <c r="I179" s="1371"/>
      <c r="J179" s="1371"/>
      <c r="K179" s="1371"/>
      <c r="L179" s="1371"/>
      <c r="M179" s="1371"/>
      <c r="N179" s="1371"/>
      <c r="O179" s="1371"/>
      <c r="P179" s="1371"/>
      <c r="Q179" s="1371"/>
      <c r="R179" s="1371"/>
      <c r="S179" s="1371"/>
      <c r="T179" s="1371"/>
      <c r="U179" s="1371"/>
      <c r="V179" s="1371"/>
      <c r="W179" s="1371"/>
      <c r="X179" s="1371"/>
      <c r="Y179" s="1372"/>
    </row>
    <row r="180" s="1356" customFormat="true" ht="18" hidden="false" customHeight="true" outlineLevel="0" collapsed="false">
      <c r="A180" s="1353"/>
      <c r="B180" s="1373"/>
      <c r="C180" s="1373"/>
      <c r="D180" s="1373"/>
      <c r="E180" s="1373"/>
      <c r="F180" s="1373"/>
      <c r="G180" s="1373"/>
      <c r="H180" s="1373"/>
      <c r="I180" s="1373"/>
      <c r="J180" s="1373"/>
      <c r="K180" s="1373"/>
      <c r="L180" s="1373"/>
      <c r="M180" s="1373"/>
      <c r="N180" s="1373"/>
      <c r="O180" s="1373"/>
      <c r="P180" s="1373"/>
      <c r="Q180" s="1373"/>
      <c r="R180" s="1373"/>
      <c r="S180" s="1373"/>
      <c r="T180" s="1373"/>
      <c r="U180" s="1373"/>
      <c r="V180" s="1373"/>
      <c r="W180" s="1373"/>
      <c r="X180" s="1373"/>
      <c r="Y180" s="1373"/>
    </row>
    <row r="181" s="1356" customFormat="true" ht="18" hidden="false" customHeight="true" outlineLevel="0" collapsed="false">
      <c r="A181" s="1353"/>
      <c r="B181" s="1373"/>
      <c r="C181" s="1373"/>
      <c r="D181" s="1373"/>
      <c r="E181" s="1373"/>
      <c r="F181" s="1373"/>
      <c r="G181" s="1373"/>
      <c r="H181" s="1373"/>
      <c r="I181" s="1373"/>
      <c r="J181" s="1373"/>
      <c r="K181" s="1373"/>
      <c r="L181" s="1373"/>
      <c r="M181" s="1373"/>
      <c r="N181" s="1373"/>
      <c r="O181" s="1373"/>
      <c r="P181" s="1373"/>
      <c r="Q181" s="1373"/>
      <c r="R181" s="1373"/>
      <c r="S181" s="1373"/>
      <c r="T181" s="1373"/>
      <c r="U181" s="1373"/>
      <c r="V181" s="1373"/>
      <c r="W181" s="1373"/>
      <c r="X181" s="1373"/>
      <c r="Y181" s="1373"/>
    </row>
    <row r="182" s="1356" customFormat="true" ht="18" hidden="false" customHeight="true" outlineLevel="0" collapsed="false">
      <c r="A182" s="1353"/>
      <c r="B182" s="1373"/>
      <c r="C182" s="1373"/>
      <c r="D182" s="1373"/>
      <c r="E182" s="1373"/>
      <c r="F182" s="1373"/>
      <c r="G182" s="1373"/>
      <c r="H182" s="1373"/>
      <c r="I182" s="1373"/>
      <c r="J182" s="1373"/>
      <c r="K182" s="1373"/>
      <c r="L182" s="1373"/>
      <c r="M182" s="1373"/>
      <c r="N182" s="1373"/>
      <c r="O182" s="1373"/>
      <c r="P182" s="1373"/>
      <c r="Q182" s="1373"/>
      <c r="R182" s="1373"/>
      <c r="S182" s="1373"/>
      <c r="T182" s="1373"/>
      <c r="U182" s="1373"/>
      <c r="V182" s="1373"/>
      <c r="W182" s="1373"/>
      <c r="X182" s="1373"/>
      <c r="Y182" s="1373"/>
    </row>
    <row r="183" s="1356" customFormat="true" ht="18" hidden="false" customHeight="true" outlineLevel="0" collapsed="false">
      <c r="A183" s="1353"/>
      <c r="B183" s="1374"/>
      <c r="C183" s="1375"/>
      <c r="D183" s="1375"/>
      <c r="E183" s="1375"/>
      <c r="F183" s="1375"/>
      <c r="G183" s="1375"/>
      <c r="H183" s="1375"/>
      <c r="I183" s="1375"/>
      <c r="J183" s="1376"/>
      <c r="K183" s="1376"/>
      <c r="L183" s="1376"/>
      <c r="M183" s="1376"/>
      <c r="N183" s="1376"/>
      <c r="O183" s="1376"/>
      <c r="P183" s="1376"/>
      <c r="Q183" s="1376"/>
      <c r="R183" s="1376"/>
      <c r="S183" s="1376"/>
      <c r="T183" s="1376"/>
      <c r="U183" s="1376"/>
      <c r="V183" s="1376"/>
      <c r="W183" s="1376"/>
      <c r="X183" s="1376"/>
      <c r="Y183" s="1376"/>
    </row>
    <row r="184" s="1356" customFormat="true" ht="18" hidden="false" customHeight="true" outlineLevel="0" collapsed="false">
      <c r="A184" s="1353"/>
      <c r="B184" s="1374"/>
      <c r="C184" s="1375"/>
      <c r="D184" s="1375"/>
      <c r="E184" s="1375"/>
      <c r="F184" s="1375"/>
      <c r="G184" s="1375"/>
      <c r="H184" s="1375"/>
      <c r="I184" s="1375"/>
      <c r="J184" s="1376"/>
      <c r="K184" s="1376"/>
      <c r="L184" s="1376"/>
      <c r="M184" s="1376"/>
      <c r="N184" s="1376"/>
      <c r="O184" s="1376"/>
      <c r="P184" s="1376"/>
      <c r="Q184" s="1376"/>
      <c r="R184" s="1376"/>
      <c r="S184" s="1376"/>
      <c r="T184" s="1376"/>
      <c r="U184" s="1376"/>
      <c r="V184" s="1376"/>
      <c r="W184" s="1376"/>
      <c r="X184" s="1376"/>
      <c r="Y184" s="1376"/>
    </row>
    <row r="185" s="1356" customFormat="true" ht="18" hidden="false" customHeight="true" outlineLevel="0" collapsed="false">
      <c r="A185" s="1353"/>
      <c r="B185" s="1374"/>
      <c r="C185" s="1375"/>
      <c r="D185" s="1375"/>
      <c r="E185" s="1375"/>
      <c r="F185" s="1375"/>
      <c r="G185" s="1375"/>
      <c r="H185" s="1375"/>
      <c r="I185" s="1375"/>
      <c r="J185" s="1376"/>
      <c r="K185" s="1376"/>
      <c r="L185" s="1376"/>
      <c r="M185" s="1376"/>
      <c r="N185" s="1376"/>
      <c r="O185" s="1376"/>
      <c r="P185" s="1376"/>
      <c r="Q185" s="1376"/>
      <c r="R185" s="1376"/>
      <c r="S185" s="1376"/>
      <c r="T185" s="1376"/>
      <c r="U185" s="1376"/>
      <c r="V185" s="1376"/>
      <c r="W185" s="1376"/>
      <c r="X185" s="1376"/>
      <c r="Y185" s="1376"/>
    </row>
    <row r="186" s="1356" customFormat="true" ht="18" hidden="false" customHeight="true" outlineLevel="0" collapsed="false">
      <c r="A186" s="1353"/>
      <c r="B186" s="1374"/>
      <c r="C186" s="1375"/>
      <c r="D186" s="1375"/>
      <c r="E186" s="1375"/>
      <c r="F186" s="1375"/>
      <c r="G186" s="1375"/>
      <c r="H186" s="1375"/>
      <c r="I186" s="1375"/>
      <c r="J186" s="1376"/>
      <c r="K186" s="1376"/>
      <c r="L186" s="1376"/>
      <c r="M186" s="1376"/>
      <c r="N186" s="1376"/>
      <c r="O186" s="1376"/>
      <c r="P186" s="1376"/>
      <c r="Q186" s="1376"/>
      <c r="R186" s="1376"/>
      <c r="S186" s="1376"/>
      <c r="T186" s="1376"/>
      <c r="U186" s="1376"/>
      <c r="V186" s="1376"/>
      <c r="W186" s="1376"/>
      <c r="X186" s="1376"/>
      <c r="Y186" s="1376"/>
    </row>
    <row r="187" s="1356" customFormat="true" ht="18" hidden="false" customHeight="true" outlineLevel="0" collapsed="false">
      <c r="A187" s="1353"/>
      <c r="B187" s="1374"/>
      <c r="C187" s="1375"/>
      <c r="D187" s="1375"/>
      <c r="E187" s="1375"/>
      <c r="F187" s="1375"/>
      <c r="G187" s="1375"/>
      <c r="H187" s="1375"/>
      <c r="I187" s="1375"/>
      <c r="J187" s="1376"/>
      <c r="K187" s="1376"/>
      <c r="L187" s="1376"/>
      <c r="M187" s="1376"/>
      <c r="N187" s="1376"/>
      <c r="O187" s="1376"/>
      <c r="P187" s="1376"/>
      <c r="Q187" s="1376"/>
      <c r="R187" s="1376"/>
      <c r="S187" s="1376"/>
      <c r="T187" s="1376"/>
      <c r="U187" s="1376"/>
      <c r="V187" s="1376"/>
      <c r="W187" s="1376"/>
      <c r="X187" s="1376"/>
      <c r="Y187" s="1376"/>
    </row>
    <row r="188" s="1356" customFormat="true" ht="18" hidden="false" customHeight="true" outlineLevel="0" collapsed="false">
      <c r="A188" s="1353"/>
      <c r="B188" s="1374"/>
      <c r="C188" s="1375"/>
      <c r="D188" s="1375"/>
      <c r="E188" s="1375"/>
      <c r="F188" s="1375"/>
      <c r="G188" s="1375"/>
      <c r="H188" s="1375"/>
      <c r="I188" s="1375"/>
      <c r="J188" s="1376"/>
      <c r="K188" s="1376"/>
      <c r="L188" s="1376"/>
      <c r="M188" s="1376"/>
      <c r="N188" s="1376"/>
      <c r="O188" s="1376"/>
      <c r="P188" s="1376"/>
      <c r="Q188" s="1376"/>
      <c r="R188" s="1376"/>
      <c r="S188" s="1376"/>
      <c r="T188" s="1376"/>
      <c r="U188" s="1376"/>
      <c r="V188" s="1376"/>
      <c r="W188" s="1376"/>
      <c r="X188" s="1376"/>
      <c r="Y188" s="1376"/>
    </row>
    <row r="189" s="1356" customFormat="true" ht="18" hidden="false" customHeight="true" outlineLevel="0" collapsed="false">
      <c r="A189" s="1353"/>
      <c r="B189" s="1374"/>
      <c r="C189" s="1375"/>
      <c r="D189" s="1375"/>
      <c r="E189" s="1375"/>
      <c r="F189" s="1375"/>
      <c r="G189" s="1375"/>
      <c r="H189" s="1375"/>
      <c r="I189" s="1375"/>
      <c r="J189" s="1376"/>
      <c r="K189" s="1376"/>
      <c r="L189" s="1376"/>
      <c r="M189" s="1376"/>
      <c r="N189" s="1376"/>
      <c r="O189" s="1376"/>
      <c r="P189" s="1376"/>
      <c r="Q189" s="1376"/>
      <c r="R189" s="1376"/>
      <c r="S189" s="1376"/>
      <c r="T189" s="1376"/>
      <c r="U189" s="1376"/>
      <c r="V189" s="1376"/>
      <c r="W189" s="1376"/>
      <c r="X189" s="1376"/>
      <c r="Y189" s="1376"/>
    </row>
    <row r="190" s="1356" customFormat="true" ht="18" hidden="false" customHeight="true" outlineLevel="0" collapsed="false">
      <c r="A190" s="1353"/>
      <c r="B190" s="1374"/>
      <c r="C190" s="1375"/>
      <c r="D190" s="1375"/>
      <c r="E190" s="1375"/>
      <c r="F190" s="1375"/>
      <c r="G190" s="1375"/>
      <c r="H190" s="1375"/>
      <c r="I190" s="1375"/>
      <c r="J190" s="1376"/>
      <c r="K190" s="1376"/>
      <c r="L190" s="1376"/>
      <c r="M190" s="1376"/>
      <c r="N190" s="1376"/>
      <c r="O190" s="1376"/>
      <c r="P190" s="1376"/>
      <c r="Q190" s="1376"/>
      <c r="R190" s="1376"/>
      <c r="S190" s="1376"/>
      <c r="T190" s="1376"/>
      <c r="U190" s="1376"/>
      <c r="V190" s="1376"/>
      <c r="W190" s="1376"/>
      <c r="X190" s="1376"/>
      <c r="Y190" s="1376"/>
    </row>
    <row r="191" customFormat="false" ht="13.5" hidden="false" customHeight="false" outlineLevel="0" collapsed="false">
      <c r="B191" s="1358"/>
      <c r="C191" s="1358"/>
      <c r="D191" s="1358"/>
      <c r="E191" s="1358"/>
      <c r="F191" s="1358"/>
      <c r="G191" s="1358"/>
      <c r="H191" s="1358"/>
      <c r="I191" s="1358"/>
      <c r="J191" s="1358"/>
      <c r="K191" s="1358"/>
      <c r="L191" s="1358"/>
      <c r="M191" s="1358"/>
      <c r="N191" s="1358"/>
      <c r="O191" s="1358"/>
      <c r="P191" s="1358"/>
      <c r="Q191" s="1358"/>
      <c r="R191" s="1358"/>
      <c r="S191" s="1358"/>
      <c r="T191" s="1358"/>
      <c r="U191" s="1358"/>
      <c r="V191" s="1358"/>
      <c r="W191" s="1358"/>
      <c r="X191" s="1358"/>
      <c r="Y191" s="970"/>
    </row>
    <row r="192" customFormat="false" ht="13.5" hidden="false" customHeight="false" outlineLevel="0" collapsed="false">
      <c r="B192" s="1358"/>
      <c r="C192" s="1358"/>
      <c r="D192" s="1358"/>
      <c r="E192" s="1358"/>
      <c r="F192" s="1358"/>
      <c r="G192" s="1358"/>
      <c r="H192" s="1358"/>
      <c r="I192" s="1358"/>
      <c r="J192" s="1358"/>
      <c r="K192" s="1358"/>
      <c r="L192" s="1358"/>
      <c r="M192" s="1358"/>
      <c r="N192" s="1358"/>
      <c r="O192" s="1358"/>
      <c r="P192" s="1358"/>
      <c r="Q192" s="1358"/>
      <c r="R192" s="1358"/>
      <c r="S192" s="1358"/>
      <c r="T192" s="1358"/>
      <c r="U192" s="1358"/>
      <c r="V192" s="1358"/>
      <c r="W192" s="1358"/>
      <c r="X192" s="1358"/>
      <c r="Y192" s="970"/>
    </row>
    <row r="193" customFormat="false" ht="13.5" hidden="false" customHeight="false" outlineLevel="0" collapsed="false">
      <c r="B193" s="1358"/>
      <c r="C193" s="1358"/>
      <c r="D193" s="1358"/>
      <c r="E193" s="1358"/>
      <c r="F193" s="1358"/>
      <c r="G193" s="1358"/>
      <c r="H193" s="1358"/>
      <c r="I193" s="1358"/>
      <c r="J193" s="1358"/>
      <c r="K193" s="1358"/>
      <c r="L193" s="1358"/>
      <c r="M193" s="1358"/>
      <c r="N193" s="1358"/>
      <c r="O193" s="1358"/>
      <c r="P193" s="1358"/>
      <c r="Q193" s="1358"/>
      <c r="R193" s="1358"/>
      <c r="S193" s="1358"/>
      <c r="T193" s="1358"/>
      <c r="U193" s="1358"/>
      <c r="V193" s="1358"/>
      <c r="W193" s="1358"/>
      <c r="X193" s="1358"/>
      <c r="Y193" s="970"/>
    </row>
    <row r="194" customFormat="false" ht="18" hidden="false" customHeight="true" outlineLevel="0" collapsed="false">
      <c r="B194" s="1357" t="s">
        <v>1017</v>
      </c>
      <c r="C194" s="1358"/>
      <c r="D194" s="1358"/>
      <c r="E194" s="1358"/>
      <c r="F194" s="1358"/>
      <c r="G194" s="1358"/>
      <c r="H194" s="1358"/>
      <c r="I194" s="1358"/>
      <c r="J194" s="1358"/>
      <c r="K194" s="1358"/>
      <c r="L194" s="1358"/>
      <c r="M194" s="1358"/>
      <c r="N194" s="1358"/>
      <c r="O194" s="1358"/>
      <c r="P194" s="1358"/>
      <c r="Q194" s="1358"/>
      <c r="R194" s="1358"/>
      <c r="S194" s="1358"/>
      <c r="T194" s="1358"/>
      <c r="U194" s="1358"/>
      <c r="V194" s="1358"/>
      <c r="W194" s="1358"/>
      <c r="X194" s="1358"/>
      <c r="Y194" s="970"/>
    </row>
    <row r="195" customFormat="false" ht="5.1" hidden="false" customHeight="true" outlineLevel="0" collapsed="false">
      <c r="B195" s="1359"/>
      <c r="C195" s="970"/>
      <c r="D195" s="970"/>
      <c r="E195" s="970"/>
      <c r="F195" s="1193"/>
      <c r="G195" s="1193"/>
      <c r="H195" s="1193"/>
      <c r="I195" s="1193"/>
      <c r="J195" s="1193"/>
      <c r="K195" s="1193"/>
      <c r="L195" s="1193"/>
      <c r="M195" s="1193"/>
      <c r="N195" s="1193"/>
      <c r="O195" s="1193"/>
      <c r="P195" s="1193"/>
      <c r="Q195" s="1193"/>
      <c r="R195" s="1193"/>
      <c r="S195" s="1193"/>
      <c r="T195" s="1193"/>
      <c r="U195" s="1193"/>
      <c r="V195" s="1193"/>
      <c r="W195" s="1193"/>
      <c r="X195" s="1193"/>
      <c r="Y195" s="1193"/>
    </row>
    <row r="196" customFormat="false" ht="13.5" hidden="false" customHeight="true" outlineLevel="0" collapsed="false">
      <c r="B196" s="1360" t="s">
        <v>908</v>
      </c>
      <c r="C196" s="1361" t="s">
        <v>981</v>
      </c>
      <c r="D196" s="970"/>
      <c r="E196" s="970"/>
      <c r="F196" s="1193"/>
      <c r="G196" s="1193"/>
      <c r="H196" s="1193"/>
      <c r="I196" s="1193"/>
      <c r="J196" s="1193"/>
      <c r="K196" s="1193"/>
      <c r="L196" s="1193"/>
      <c r="M196" s="1193"/>
      <c r="N196" s="1193"/>
      <c r="O196" s="1193"/>
      <c r="P196" s="1193"/>
      <c r="Q196" s="1193"/>
      <c r="R196" s="1193"/>
      <c r="S196" s="1193"/>
      <c r="T196" s="1193"/>
      <c r="U196" s="1193"/>
      <c r="V196" s="1193"/>
      <c r="W196" s="1193"/>
      <c r="X196" s="1193"/>
      <c r="Y196" s="1193"/>
    </row>
    <row r="197" customFormat="false" ht="13.5" hidden="false" customHeight="true" outlineLevel="0" collapsed="false">
      <c r="B197" s="1362"/>
      <c r="C197" s="1361" t="s">
        <v>910</v>
      </c>
      <c r="D197" s="970"/>
      <c r="E197" s="970"/>
      <c r="F197" s="1193"/>
      <c r="G197" s="1193"/>
      <c r="H197" s="1193"/>
      <c r="I197" s="1193"/>
      <c r="J197" s="1193"/>
      <c r="K197" s="1193"/>
      <c r="L197" s="1193"/>
      <c r="M197" s="1193"/>
      <c r="N197" s="1193"/>
      <c r="O197" s="1193"/>
      <c r="P197" s="1193"/>
      <c r="Q197" s="1193"/>
      <c r="R197" s="1193"/>
      <c r="S197" s="1193"/>
      <c r="T197" s="1193"/>
      <c r="U197" s="1193"/>
      <c r="V197" s="1193"/>
      <c r="W197" s="1193"/>
      <c r="X197" s="1193"/>
      <c r="Y197" s="1193"/>
    </row>
    <row r="198" customFormat="false" ht="13.5" hidden="false" customHeight="true" outlineLevel="0" collapsed="false">
      <c r="B198" s="1360" t="s">
        <v>908</v>
      </c>
      <c r="C198" s="1361" t="s">
        <v>982</v>
      </c>
      <c r="D198" s="970"/>
      <c r="E198" s="970"/>
      <c r="F198" s="1193"/>
      <c r="G198" s="1193"/>
      <c r="H198" s="1193"/>
      <c r="I198" s="1193"/>
      <c r="J198" s="1193"/>
      <c r="K198" s="1193"/>
      <c r="L198" s="1193"/>
      <c r="M198" s="1193"/>
      <c r="N198" s="1193"/>
      <c r="O198" s="1193"/>
      <c r="P198" s="1193"/>
      <c r="Q198" s="1193"/>
      <c r="R198" s="1193"/>
      <c r="S198" s="1193"/>
      <c r="T198" s="1193"/>
      <c r="U198" s="1193"/>
      <c r="V198" s="1193"/>
      <c r="W198" s="1193"/>
      <c r="X198" s="1193"/>
      <c r="Y198" s="1193"/>
    </row>
    <row r="199" customFormat="false" ht="8.1" hidden="false" customHeight="true" outlineLevel="0" collapsed="false">
      <c r="B199" s="1359"/>
      <c r="C199" s="970"/>
      <c r="D199" s="970"/>
      <c r="E199" s="970"/>
      <c r="F199" s="1193"/>
      <c r="G199" s="1193"/>
      <c r="H199" s="1193"/>
      <c r="I199" s="1193"/>
      <c r="J199" s="1193"/>
      <c r="K199" s="1193"/>
      <c r="L199" s="1193"/>
      <c r="M199" s="1193"/>
      <c r="N199" s="1193"/>
      <c r="O199" s="1193"/>
      <c r="P199" s="1193"/>
      <c r="Q199" s="1193"/>
      <c r="R199" s="1193"/>
      <c r="S199" s="1193"/>
      <c r="T199" s="1193"/>
      <c r="U199" s="1193"/>
      <c r="V199" s="1193"/>
      <c r="W199" s="1193"/>
      <c r="X199" s="1193"/>
      <c r="Y199" s="1193"/>
    </row>
    <row r="200" customFormat="false" ht="18" hidden="false" customHeight="true" outlineLevel="0" collapsed="false">
      <c r="B200" s="1363" t="s">
        <v>1018</v>
      </c>
      <c r="C200" s="1358"/>
      <c r="D200" s="1358"/>
      <c r="E200" s="1358"/>
      <c r="F200" s="1358"/>
      <c r="G200" s="1358"/>
      <c r="H200" s="1358"/>
      <c r="I200" s="1358"/>
      <c r="J200" s="1358"/>
      <c r="K200" s="1358"/>
      <c r="L200" s="1358"/>
      <c r="M200" s="1358"/>
      <c r="N200" s="1358"/>
      <c r="O200" s="1358"/>
      <c r="P200" s="1358"/>
      <c r="Q200" s="1358"/>
      <c r="R200" s="1358"/>
      <c r="S200" s="1358"/>
      <c r="T200" s="1358"/>
      <c r="U200" s="1358"/>
      <c r="V200" s="1358"/>
      <c r="W200" s="1358"/>
      <c r="X200" s="1358"/>
      <c r="Y200" s="1364" t="s">
        <v>984</v>
      </c>
    </row>
    <row r="201" customFormat="false" ht="18" hidden="false" customHeight="true" outlineLevel="0" collapsed="false">
      <c r="B201" s="1365" t="s">
        <v>1019</v>
      </c>
      <c r="C201" s="1365"/>
      <c r="D201" s="1365"/>
      <c r="E201" s="1365"/>
      <c r="F201" s="1365"/>
      <c r="G201" s="1365"/>
      <c r="H201" s="1365"/>
      <c r="I201" s="1365"/>
      <c r="J201" s="1366" t="s">
        <v>239</v>
      </c>
      <c r="K201" s="1366"/>
      <c r="L201" s="1366"/>
      <c r="M201" s="1366"/>
      <c r="N201" s="1366"/>
      <c r="O201" s="1366"/>
      <c r="P201" s="1366"/>
      <c r="Q201" s="1366"/>
      <c r="R201" s="1366"/>
      <c r="S201" s="1366"/>
      <c r="T201" s="1366"/>
      <c r="U201" s="1366"/>
      <c r="V201" s="1366"/>
      <c r="W201" s="1366"/>
      <c r="X201" s="1366"/>
      <c r="Y201" s="1366"/>
    </row>
    <row r="202" customFormat="false" ht="18" hidden="false" customHeight="true" outlineLevel="0" collapsed="false">
      <c r="B202" s="1365"/>
      <c r="C202" s="1365"/>
      <c r="D202" s="1365"/>
      <c r="E202" s="1365"/>
      <c r="F202" s="1365"/>
      <c r="G202" s="1365"/>
      <c r="H202" s="1365"/>
      <c r="I202" s="1365"/>
      <c r="J202" s="1367" t="s">
        <v>986</v>
      </c>
      <c r="K202" s="1367"/>
      <c r="L202" s="1367" t="s">
        <v>987</v>
      </c>
      <c r="M202" s="1367"/>
      <c r="N202" s="1367" t="s">
        <v>988</v>
      </c>
      <c r="O202" s="1367"/>
      <c r="P202" s="1367" t="s">
        <v>989</v>
      </c>
      <c r="Q202" s="1367"/>
      <c r="R202" s="1367" t="s">
        <v>990</v>
      </c>
      <c r="S202" s="1367"/>
      <c r="T202" s="1367" t="s">
        <v>991</v>
      </c>
      <c r="U202" s="1367"/>
      <c r="V202" s="1367" t="s">
        <v>992</v>
      </c>
      <c r="W202" s="1367"/>
      <c r="X202" s="1367" t="s">
        <v>993</v>
      </c>
      <c r="Y202" s="1367"/>
    </row>
    <row r="203" customFormat="false" ht="18" hidden="false" customHeight="true" outlineLevel="0" collapsed="false">
      <c r="B203" s="1365"/>
      <c r="C203" s="1365"/>
      <c r="D203" s="1365"/>
      <c r="E203" s="1365"/>
      <c r="F203" s="1365"/>
      <c r="G203" s="1365"/>
      <c r="H203" s="1365"/>
      <c r="I203" s="1365"/>
      <c r="J203" s="1367" t="s">
        <v>994</v>
      </c>
      <c r="K203" s="1367"/>
      <c r="L203" s="1367" t="s">
        <v>995</v>
      </c>
      <c r="M203" s="1367"/>
      <c r="N203" s="1367" t="s">
        <v>996</v>
      </c>
      <c r="O203" s="1367"/>
      <c r="P203" s="1367" t="s">
        <v>997</v>
      </c>
      <c r="Q203" s="1367"/>
      <c r="R203" s="1367" t="s">
        <v>998</v>
      </c>
      <c r="S203" s="1367"/>
      <c r="T203" s="1367" t="s">
        <v>999</v>
      </c>
      <c r="U203" s="1367"/>
      <c r="V203" s="1367" t="s">
        <v>1000</v>
      </c>
      <c r="W203" s="1367"/>
      <c r="X203" s="1367" t="s">
        <v>1001</v>
      </c>
      <c r="Y203" s="1367"/>
    </row>
    <row r="204" customFormat="false" ht="18" hidden="false" customHeight="true" outlineLevel="0" collapsed="false">
      <c r="B204" s="1368" t="s">
        <v>937</v>
      </c>
      <c r="C204" s="1369" t="s">
        <v>1002</v>
      </c>
      <c r="D204" s="1369"/>
      <c r="E204" s="1369"/>
      <c r="F204" s="1369"/>
      <c r="G204" s="1369"/>
      <c r="H204" s="1369"/>
      <c r="I204" s="1369"/>
      <c r="J204" s="1370" t="n">
        <v>0.099</v>
      </c>
      <c r="K204" s="1370"/>
      <c r="L204" s="1370" t="n">
        <v>0.107</v>
      </c>
      <c r="M204" s="1370"/>
      <c r="N204" s="1370" t="n">
        <v>0.114</v>
      </c>
      <c r="O204" s="1370"/>
      <c r="P204" s="1370" t="n">
        <v>0.119</v>
      </c>
      <c r="Q204" s="1370"/>
      <c r="R204" s="1370" t="n">
        <v>0.122</v>
      </c>
      <c r="S204" s="1370"/>
      <c r="T204" s="1370" t="n">
        <v>0.124</v>
      </c>
      <c r="U204" s="1370"/>
      <c r="V204" s="1370" t="n">
        <v>0.125</v>
      </c>
      <c r="W204" s="1370"/>
      <c r="X204" s="1370" t="n">
        <v>0.126</v>
      </c>
      <c r="Y204" s="1370"/>
    </row>
    <row r="205" customFormat="false" ht="18" hidden="false" customHeight="true" outlineLevel="0" collapsed="false">
      <c r="B205" s="1368"/>
      <c r="C205" s="1369" t="s">
        <v>1003</v>
      </c>
      <c r="D205" s="1369"/>
      <c r="E205" s="1369"/>
      <c r="F205" s="1369"/>
      <c r="G205" s="1369"/>
      <c r="H205" s="1369"/>
      <c r="I205" s="1369"/>
      <c r="J205" s="1370" t="n">
        <v>0.122</v>
      </c>
      <c r="K205" s="1370"/>
      <c r="L205" s="1370" t="n">
        <v>0.133</v>
      </c>
      <c r="M205" s="1370"/>
      <c r="N205" s="1370" t="n">
        <v>0.141</v>
      </c>
      <c r="O205" s="1370"/>
      <c r="P205" s="1370" t="n">
        <v>0.147</v>
      </c>
      <c r="Q205" s="1370"/>
      <c r="R205" s="1370" t="n">
        <v>0.151</v>
      </c>
      <c r="S205" s="1370"/>
      <c r="T205" s="1370" t="n">
        <v>0.154</v>
      </c>
      <c r="U205" s="1370"/>
      <c r="V205" s="1370" t="n">
        <v>0.155</v>
      </c>
      <c r="W205" s="1370"/>
      <c r="X205" s="1370" t="n">
        <v>0.155</v>
      </c>
      <c r="Y205" s="1370"/>
    </row>
    <row r="206" customFormat="false" ht="18" hidden="false" customHeight="true" outlineLevel="0" collapsed="false">
      <c r="B206" s="1368"/>
      <c r="C206" s="1369" t="s">
        <v>1004</v>
      </c>
      <c r="D206" s="1369"/>
      <c r="E206" s="1369"/>
      <c r="F206" s="1369"/>
      <c r="G206" s="1369"/>
      <c r="H206" s="1369"/>
      <c r="I206" s="1369"/>
      <c r="J206" s="1370" t="n">
        <v>0.138</v>
      </c>
      <c r="K206" s="1370"/>
      <c r="L206" s="1370" t="n">
        <v>0.15</v>
      </c>
      <c r="M206" s="1370"/>
      <c r="N206" s="1370" t="n">
        <v>0.159</v>
      </c>
      <c r="O206" s="1370"/>
      <c r="P206" s="1370" t="n">
        <v>0.166</v>
      </c>
      <c r="Q206" s="1370"/>
      <c r="R206" s="1370" t="n">
        <v>0.17</v>
      </c>
      <c r="S206" s="1370"/>
      <c r="T206" s="1370" t="n">
        <v>0.173</v>
      </c>
      <c r="U206" s="1370"/>
      <c r="V206" s="1370" t="n">
        <v>0.175</v>
      </c>
      <c r="W206" s="1370"/>
      <c r="X206" s="1370" t="n">
        <v>0.175</v>
      </c>
      <c r="Y206" s="1370"/>
    </row>
    <row r="207" customFormat="false" ht="18" hidden="false" customHeight="true" outlineLevel="0" collapsed="false">
      <c r="B207" s="1368"/>
      <c r="C207" s="1369" t="s">
        <v>1005</v>
      </c>
      <c r="D207" s="1369"/>
      <c r="E207" s="1369"/>
      <c r="F207" s="1369"/>
      <c r="G207" s="1369"/>
      <c r="H207" s="1369"/>
      <c r="I207" s="1369"/>
      <c r="J207" s="1370" t="n">
        <v>0.146</v>
      </c>
      <c r="K207" s="1370"/>
      <c r="L207" s="1370" t="n">
        <v>0.158</v>
      </c>
      <c r="M207" s="1370"/>
      <c r="N207" s="1370" t="n">
        <v>0.168</v>
      </c>
      <c r="O207" s="1370"/>
      <c r="P207" s="1370" t="n">
        <v>0.175</v>
      </c>
      <c r="Q207" s="1370"/>
      <c r="R207" s="1370" t="n">
        <v>0.18</v>
      </c>
      <c r="S207" s="1370"/>
      <c r="T207" s="1370" t="n">
        <v>0.183</v>
      </c>
      <c r="U207" s="1370"/>
      <c r="V207" s="1370" t="n">
        <v>0.185</v>
      </c>
      <c r="W207" s="1370"/>
      <c r="X207" s="1370" t="n">
        <v>0.186</v>
      </c>
      <c r="Y207" s="1370"/>
    </row>
    <row r="208" customFormat="false" ht="18" hidden="false" customHeight="true" outlineLevel="0" collapsed="false">
      <c r="B208" s="1368"/>
      <c r="C208" s="1369" t="s">
        <v>1006</v>
      </c>
      <c r="D208" s="1369"/>
      <c r="E208" s="1369"/>
      <c r="F208" s="1369"/>
      <c r="G208" s="1369"/>
      <c r="H208" s="1369"/>
      <c r="I208" s="1369"/>
      <c r="J208" s="1370" t="n">
        <v>0.146</v>
      </c>
      <c r="K208" s="1370"/>
      <c r="L208" s="1370" t="n">
        <v>0.159</v>
      </c>
      <c r="M208" s="1370"/>
      <c r="N208" s="1370" t="n">
        <v>0.169</v>
      </c>
      <c r="O208" s="1370"/>
      <c r="P208" s="1370" t="n">
        <v>0.176</v>
      </c>
      <c r="Q208" s="1370"/>
      <c r="R208" s="1370" t="n">
        <v>0.181</v>
      </c>
      <c r="S208" s="1370"/>
      <c r="T208" s="1370" t="n">
        <v>0.184</v>
      </c>
      <c r="U208" s="1370"/>
      <c r="V208" s="1370" t="n">
        <v>0.186</v>
      </c>
      <c r="W208" s="1370"/>
      <c r="X208" s="1370" t="n">
        <v>0.186</v>
      </c>
      <c r="Y208" s="1370"/>
    </row>
    <row r="209" customFormat="false" ht="18" hidden="false" customHeight="true" outlineLevel="0" collapsed="false">
      <c r="B209" s="1368"/>
      <c r="C209" s="1369" t="s">
        <v>1007</v>
      </c>
      <c r="D209" s="1369"/>
      <c r="E209" s="1369"/>
      <c r="F209" s="1369"/>
      <c r="G209" s="1369"/>
      <c r="H209" s="1369"/>
      <c r="I209" s="1369"/>
      <c r="J209" s="1370" t="n">
        <v>0.139</v>
      </c>
      <c r="K209" s="1370"/>
      <c r="L209" s="1370" t="n">
        <v>0.151</v>
      </c>
      <c r="M209" s="1370"/>
      <c r="N209" s="1370" t="n">
        <v>0.161</v>
      </c>
      <c r="O209" s="1370"/>
      <c r="P209" s="1370" t="n">
        <v>0.167</v>
      </c>
      <c r="Q209" s="1370"/>
      <c r="R209" s="1370" t="n">
        <v>0.172</v>
      </c>
      <c r="S209" s="1370"/>
      <c r="T209" s="1370" t="n">
        <v>0.175</v>
      </c>
      <c r="U209" s="1370"/>
      <c r="V209" s="1370" t="n">
        <v>0.177</v>
      </c>
      <c r="W209" s="1370"/>
      <c r="X209" s="1370" t="n">
        <v>0.177</v>
      </c>
      <c r="Y209" s="1370"/>
    </row>
    <row r="210" customFormat="false" ht="18" hidden="false" customHeight="true" outlineLevel="0" collapsed="false">
      <c r="B210" s="1368"/>
      <c r="C210" s="1369" t="s">
        <v>1008</v>
      </c>
      <c r="D210" s="1369"/>
      <c r="E210" s="1369"/>
      <c r="F210" s="1369"/>
      <c r="G210" s="1369"/>
      <c r="H210" s="1369"/>
      <c r="I210" s="1369"/>
      <c r="J210" s="1370" t="n">
        <v>0.124</v>
      </c>
      <c r="K210" s="1370"/>
      <c r="L210" s="1370" t="n">
        <v>0.135</v>
      </c>
      <c r="M210" s="1370"/>
      <c r="N210" s="1370" t="n">
        <v>0.144</v>
      </c>
      <c r="O210" s="1370"/>
      <c r="P210" s="1370" t="n">
        <v>0.15</v>
      </c>
      <c r="Q210" s="1370"/>
      <c r="R210" s="1370" t="n">
        <v>0.154</v>
      </c>
      <c r="S210" s="1370"/>
      <c r="T210" s="1370" t="n">
        <v>0.157</v>
      </c>
      <c r="U210" s="1370"/>
      <c r="V210" s="1370" t="n">
        <v>0.158</v>
      </c>
      <c r="W210" s="1370"/>
      <c r="X210" s="1370" t="n">
        <v>0.159</v>
      </c>
      <c r="Y210" s="1370"/>
    </row>
    <row r="211" customFormat="false" ht="18" hidden="false" customHeight="true" outlineLevel="0" collapsed="false">
      <c r="B211" s="1368"/>
      <c r="C211" s="1369" t="s">
        <v>1009</v>
      </c>
      <c r="D211" s="1369"/>
      <c r="E211" s="1369"/>
      <c r="F211" s="1369"/>
      <c r="G211" s="1369"/>
      <c r="H211" s="1369"/>
      <c r="I211" s="1369"/>
      <c r="J211" s="1370" t="n">
        <v>0.102</v>
      </c>
      <c r="K211" s="1370"/>
      <c r="L211" s="1370" t="n">
        <v>0.111</v>
      </c>
      <c r="M211" s="1370"/>
      <c r="N211" s="1370" t="n">
        <v>0.118</v>
      </c>
      <c r="O211" s="1370"/>
      <c r="P211" s="1370" t="n">
        <v>0.123</v>
      </c>
      <c r="Q211" s="1370"/>
      <c r="R211" s="1370" t="n">
        <v>0.126</v>
      </c>
      <c r="S211" s="1370"/>
      <c r="T211" s="1370" t="n">
        <v>0.129</v>
      </c>
      <c r="U211" s="1370"/>
      <c r="V211" s="1370" t="n">
        <v>0.13</v>
      </c>
      <c r="W211" s="1370"/>
      <c r="X211" s="1370" t="n">
        <v>0.13</v>
      </c>
      <c r="Y211" s="1370"/>
    </row>
    <row r="212" customFormat="false" ht="18" hidden="false" customHeight="true" outlineLevel="0" collapsed="false">
      <c r="B212" s="1368"/>
      <c r="C212" s="1369" t="s">
        <v>1010</v>
      </c>
      <c r="D212" s="1369"/>
      <c r="E212" s="1369"/>
      <c r="F212" s="1369"/>
      <c r="G212" s="1369"/>
      <c r="H212" s="1369"/>
      <c r="I212" s="1369"/>
      <c r="J212" s="1370" t="n">
        <v>0.072</v>
      </c>
      <c r="K212" s="1370"/>
      <c r="L212" s="1370" t="n">
        <v>0.079</v>
      </c>
      <c r="M212" s="1370"/>
      <c r="N212" s="1370" t="n">
        <v>0.084</v>
      </c>
      <c r="O212" s="1370"/>
      <c r="P212" s="1370" t="n">
        <v>0.087</v>
      </c>
      <c r="Q212" s="1370"/>
      <c r="R212" s="1370" t="n">
        <v>0.09</v>
      </c>
      <c r="S212" s="1370"/>
      <c r="T212" s="1370" t="n">
        <v>0.091</v>
      </c>
      <c r="U212" s="1370"/>
      <c r="V212" s="1370" t="n">
        <v>0.092</v>
      </c>
      <c r="W212" s="1370"/>
      <c r="X212" s="1370" t="n">
        <v>0.092</v>
      </c>
      <c r="Y212" s="1370"/>
    </row>
    <row r="213" customFormat="false" ht="13.5" hidden="false" customHeight="false" outlineLevel="0" collapsed="false">
      <c r="B213" s="1358"/>
      <c r="C213" s="1358"/>
      <c r="D213" s="1358"/>
      <c r="E213" s="1358"/>
      <c r="F213" s="1358"/>
      <c r="G213" s="1358"/>
      <c r="H213" s="1358"/>
      <c r="I213" s="1358"/>
      <c r="J213" s="1358"/>
      <c r="K213" s="1358"/>
      <c r="L213" s="1358"/>
      <c r="M213" s="1358"/>
      <c r="N213" s="1358"/>
      <c r="O213" s="1358"/>
      <c r="P213" s="1358"/>
      <c r="Q213" s="1358"/>
      <c r="R213" s="1358"/>
      <c r="S213" s="1358"/>
      <c r="T213" s="1358"/>
      <c r="U213" s="1358"/>
      <c r="V213" s="1358"/>
      <c r="W213" s="1358"/>
      <c r="X213" s="1358"/>
      <c r="Y213" s="970"/>
    </row>
    <row r="214" customFormat="false" ht="18" hidden="false" customHeight="true" outlineLevel="0" collapsed="false">
      <c r="B214" s="1363" t="s">
        <v>1020</v>
      </c>
      <c r="C214" s="1358"/>
      <c r="D214" s="1358"/>
      <c r="E214" s="1358"/>
      <c r="F214" s="1358"/>
      <c r="G214" s="1358"/>
      <c r="H214" s="1358"/>
      <c r="I214" s="1358"/>
      <c r="J214" s="1358"/>
      <c r="K214" s="1358"/>
      <c r="L214" s="1358"/>
      <c r="M214" s="1358"/>
      <c r="N214" s="1358"/>
      <c r="O214" s="1358"/>
      <c r="P214" s="1358"/>
      <c r="Q214" s="1358"/>
      <c r="R214" s="1358"/>
      <c r="S214" s="1358"/>
      <c r="T214" s="1358"/>
      <c r="U214" s="1358"/>
      <c r="V214" s="1358"/>
      <c r="W214" s="1358"/>
      <c r="X214" s="1358"/>
      <c r="Y214" s="1364" t="s">
        <v>984</v>
      </c>
    </row>
    <row r="215" customFormat="false" ht="18" hidden="false" customHeight="true" outlineLevel="0" collapsed="false">
      <c r="B215" s="1365" t="s">
        <v>1019</v>
      </c>
      <c r="C215" s="1365"/>
      <c r="D215" s="1365"/>
      <c r="E215" s="1365"/>
      <c r="F215" s="1365"/>
      <c r="G215" s="1365"/>
      <c r="H215" s="1365"/>
      <c r="I215" s="1365"/>
      <c r="J215" s="1366" t="s">
        <v>239</v>
      </c>
      <c r="K215" s="1366"/>
      <c r="L215" s="1366"/>
      <c r="M215" s="1366"/>
      <c r="N215" s="1366"/>
      <c r="O215" s="1366"/>
      <c r="P215" s="1366"/>
      <c r="Q215" s="1366"/>
      <c r="R215" s="1366"/>
      <c r="S215" s="1366"/>
      <c r="T215" s="1366"/>
      <c r="U215" s="1366"/>
      <c r="V215" s="1366"/>
      <c r="W215" s="1366"/>
      <c r="X215" s="1366"/>
      <c r="Y215" s="1366"/>
    </row>
    <row r="216" customFormat="false" ht="18" hidden="false" customHeight="true" outlineLevel="0" collapsed="false">
      <c r="B216" s="1365"/>
      <c r="C216" s="1365"/>
      <c r="D216" s="1365"/>
      <c r="E216" s="1365"/>
      <c r="F216" s="1365"/>
      <c r="G216" s="1365"/>
      <c r="H216" s="1365"/>
      <c r="I216" s="1365"/>
      <c r="J216" s="1367" t="s">
        <v>986</v>
      </c>
      <c r="K216" s="1367"/>
      <c r="L216" s="1367" t="s">
        <v>987</v>
      </c>
      <c r="M216" s="1367"/>
      <c r="N216" s="1367" t="s">
        <v>988</v>
      </c>
      <c r="O216" s="1367"/>
      <c r="P216" s="1367" t="s">
        <v>989</v>
      </c>
      <c r="Q216" s="1367"/>
      <c r="R216" s="1367" t="s">
        <v>990</v>
      </c>
      <c r="S216" s="1367"/>
      <c r="T216" s="1367" t="s">
        <v>991</v>
      </c>
      <c r="U216" s="1367"/>
      <c r="V216" s="1367" t="s">
        <v>992</v>
      </c>
      <c r="W216" s="1367"/>
      <c r="X216" s="1367" t="s">
        <v>993</v>
      </c>
      <c r="Y216" s="1367"/>
    </row>
    <row r="217" customFormat="false" ht="18" hidden="false" customHeight="true" outlineLevel="0" collapsed="false">
      <c r="B217" s="1365"/>
      <c r="C217" s="1365"/>
      <c r="D217" s="1365"/>
      <c r="E217" s="1365"/>
      <c r="F217" s="1365"/>
      <c r="G217" s="1365"/>
      <c r="H217" s="1365"/>
      <c r="I217" s="1365"/>
      <c r="J217" s="1367" t="s">
        <v>994</v>
      </c>
      <c r="K217" s="1367"/>
      <c r="L217" s="1367" t="s">
        <v>995</v>
      </c>
      <c r="M217" s="1367"/>
      <c r="N217" s="1367" t="s">
        <v>996</v>
      </c>
      <c r="O217" s="1367"/>
      <c r="P217" s="1367" t="s">
        <v>997</v>
      </c>
      <c r="Q217" s="1367"/>
      <c r="R217" s="1367" t="s">
        <v>998</v>
      </c>
      <c r="S217" s="1367"/>
      <c r="T217" s="1367" t="s">
        <v>999</v>
      </c>
      <c r="U217" s="1367"/>
      <c r="V217" s="1367" t="s">
        <v>1000</v>
      </c>
      <c r="W217" s="1367"/>
      <c r="X217" s="1367" t="s">
        <v>1001</v>
      </c>
      <c r="Y217" s="1367"/>
    </row>
    <row r="218" customFormat="false" ht="18" hidden="false" customHeight="true" outlineLevel="0" collapsed="false">
      <c r="B218" s="1368" t="s">
        <v>937</v>
      </c>
      <c r="C218" s="1369" t="s">
        <v>1002</v>
      </c>
      <c r="D218" s="1369"/>
      <c r="E218" s="1369"/>
      <c r="F218" s="1369"/>
      <c r="G218" s="1369"/>
      <c r="H218" s="1369"/>
      <c r="I218" s="1369"/>
      <c r="J218" s="1370" t="n">
        <v>0.094</v>
      </c>
      <c r="K218" s="1370"/>
      <c r="L218" s="1370" t="n">
        <v>0.102</v>
      </c>
      <c r="M218" s="1370"/>
      <c r="N218" s="1370" t="n">
        <v>0.108</v>
      </c>
      <c r="O218" s="1370"/>
      <c r="P218" s="1370" t="n">
        <v>0.113</v>
      </c>
      <c r="Q218" s="1370"/>
      <c r="R218" s="1370" t="n">
        <v>0.116</v>
      </c>
      <c r="S218" s="1370"/>
      <c r="T218" s="1370" t="n">
        <v>0.118</v>
      </c>
      <c r="U218" s="1370"/>
      <c r="V218" s="1370" t="n">
        <v>0.119</v>
      </c>
      <c r="W218" s="1370"/>
      <c r="X218" s="1370" t="n">
        <v>0.12</v>
      </c>
      <c r="Y218" s="1370"/>
    </row>
    <row r="219" customFormat="false" ht="18" hidden="false" customHeight="true" outlineLevel="0" collapsed="false">
      <c r="B219" s="1368"/>
      <c r="C219" s="1369" t="s">
        <v>1003</v>
      </c>
      <c r="D219" s="1369"/>
      <c r="E219" s="1369"/>
      <c r="F219" s="1369"/>
      <c r="G219" s="1369"/>
      <c r="H219" s="1369"/>
      <c r="I219" s="1369"/>
      <c r="J219" s="1370" t="n">
        <v>0.108</v>
      </c>
      <c r="K219" s="1370"/>
      <c r="L219" s="1370" t="n">
        <v>0.118</v>
      </c>
      <c r="M219" s="1370"/>
      <c r="N219" s="1370" t="n">
        <v>0.125</v>
      </c>
      <c r="O219" s="1370"/>
      <c r="P219" s="1370" t="n">
        <v>0.13</v>
      </c>
      <c r="Q219" s="1370"/>
      <c r="R219" s="1370" t="n">
        <v>0.134</v>
      </c>
      <c r="S219" s="1370"/>
      <c r="T219" s="1370" t="n">
        <v>0.136</v>
      </c>
      <c r="U219" s="1370"/>
      <c r="V219" s="1370" t="n">
        <v>0.138</v>
      </c>
      <c r="W219" s="1370"/>
      <c r="X219" s="1370" t="n">
        <v>0.138</v>
      </c>
      <c r="Y219" s="1370"/>
    </row>
    <row r="220" customFormat="false" ht="18" hidden="false" customHeight="true" outlineLevel="0" collapsed="false">
      <c r="B220" s="1368"/>
      <c r="C220" s="1369" t="s">
        <v>1004</v>
      </c>
      <c r="D220" s="1369"/>
      <c r="E220" s="1369"/>
      <c r="F220" s="1369"/>
      <c r="G220" s="1369"/>
      <c r="H220" s="1369"/>
      <c r="I220" s="1369"/>
      <c r="J220" s="1370" t="n">
        <v>0.117</v>
      </c>
      <c r="K220" s="1370"/>
      <c r="L220" s="1370" t="n">
        <v>0.128</v>
      </c>
      <c r="M220" s="1370"/>
      <c r="N220" s="1370" t="n">
        <v>0.136</v>
      </c>
      <c r="O220" s="1370"/>
      <c r="P220" s="1370" t="n">
        <v>0.141</v>
      </c>
      <c r="Q220" s="1370"/>
      <c r="R220" s="1370" t="n">
        <v>0.145</v>
      </c>
      <c r="S220" s="1370"/>
      <c r="T220" s="1370" t="n">
        <v>0.148</v>
      </c>
      <c r="U220" s="1370"/>
      <c r="V220" s="1370" t="n">
        <v>0.149</v>
      </c>
      <c r="W220" s="1370"/>
      <c r="X220" s="1370" t="n">
        <v>0.15</v>
      </c>
      <c r="Y220" s="1370"/>
    </row>
    <row r="221" customFormat="false" ht="18" hidden="false" customHeight="true" outlineLevel="0" collapsed="false">
      <c r="B221" s="1368"/>
      <c r="C221" s="1369" t="s">
        <v>1005</v>
      </c>
      <c r="D221" s="1369"/>
      <c r="E221" s="1369"/>
      <c r="F221" s="1369"/>
      <c r="G221" s="1369"/>
      <c r="H221" s="1369"/>
      <c r="I221" s="1369"/>
      <c r="J221" s="1370" t="n">
        <v>0.121</v>
      </c>
      <c r="K221" s="1370"/>
      <c r="L221" s="1370" t="n">
        <v>0.132</v>
      </c>
      <c r="M221" s="1370"/>
      <c r="N221" s="1370" t="n">
        <v>0.14</v>
      </c>
      <c r="O221" s="1370"/>
      <c r="P221" s="1370" t="n">
        <v>0.146</v>
      </c>
      <c r="Q221" s="1370"/>
      <c r="R221" s="1370" t="n">
        <v>0.15</v>
      </c>
      <c r="S221" s="1370"/>
      <c r="T221" s="1370" t="n">
        <v>0.153</v>
      </c>
      <c r="U221" s="1370"/>
      <c r="V221" s="1370" t="n">
        <v>0.154</v>
      </c>
      <c r="W221" s="1370"/>
      <c r="X221" s="1370" t="n">
        <v>0.155</v>
      </c>
      <c r="Y221" s="1370"/>
    </row>
    <row r="222" customFormat="false" ht="18" hidden="false" customHeight="true" outlineLevel="0" collapsed="false">
      <c r="B222" s="1368"/>
      <c r="C222" s="1369" t="s">
        <v>1006</v>
      </c>
      <c r="D222" s="1369"/>
      <c r="E222" s="1369"/>
      <c r="F222" s="1369"/>
      <c r="G222" s="1369"/>
      <c r="H222" s="1369"/>
      <c r="I222" s="1369"/>
      <c r="J222" s="1370" t="n">
        <v>0.12</v>
      </c>
      <c r="K222" s="1370"/>
      <c r="L222" s="1370" t="n">
        <v>0.131</v>
      </c>
      <c r="M222" s="1370"/>
      <c r="N222" s="1370" t="n">
        <v>0.139</v>
      </c>
      <c r="O222" s="1370"/>
      <c r="P222" s="1370" t="n">
        <v>0.145</v>
      </c>
      <c r="Q222" s="1370"/>
      <c r="R222" s="1370" t="n">
        <v>0.149</v>
      </c>
      <c r="S222" s="1370"/>
      <c r="T222" s="1370" t="n">
        <v>0.151</v>
      </c>
      <c r="U222" s="1370"/>
      <c r="V222" s="1370" t="n">
        <v>0.153</v>
      </c>
      <c r="W222" s="1370"/>
      <c r="X222" s="1370" t="n">
        <v>0.153</v>
      </c>
      <c r="Y222" s="1370"/>
    </row>
    <row r="223" customFormat="false" ht="18" hidden="false" customHeight="true" outlineLevel="0" collapsed="false">
      <c r="B223" s="1368"/>
      <c r="C223" s="1369" t="s">
        <v>1007</v>
      </c>
      <c r="D223" s="1369"/>
      <c r="E223" s="1369"/>
      <c r="F223" s="1369"/>
      <c r="G223" s="1369"/>
      <c r="H223" s="1369"/>
      <c r="I223" s="1369"/>
      <c r="J223" s="1370" t="n">
        <v>0.113</v>
      </c>
      <c r="K223" s="1370"/>
      <c r="L223" s="1370" t="n">
        <v>0.123</v>
      </c>
      <c r="M223" s="1370"/>
      <c r="N223" s="1370" t="n">
        <v>0.131</v>
      </c>
      <c r="O223" s="1370"/>
      <c r="P223" s="1370" t="n">
        <v>0.137</v>
      </c>
      <c r="Q223" s="1370"/>
      <c r="R223" s="1370" t="n">
        <v>0.14</v>
      </c>
      <c r="S223" s="1370"/>
      <c r="T223" s="1370" t="n">
        <v>0.143</v>
      </c>
      <c r="U223" s="1370"/>
      <c r="V223" s="1370" t="n">
        <v>0.144</v>
      </c>
      <c r="W223" s="1370"/>
      <c r="X223" s="1370" t="n">
        <v>0.145</v>
      </c>
      <c r="Y223" s="1370"/>
    </row>
    <row r="224" customFormat="false" ht="18" hidden="false" customHeight="true" outlineLevel="0" collapsed="false">
      <c r="B224" s="1368"/>
      <c r="C224" s="1369" t="s">
        <v>1008</v>
      </c>
      <c r="D224" s="1369"/>
      <c r="E224" s="1369"/>
      <c r="F224" s="1369"/>
      <c r="G224" s="1369"/>
      <c r="H224" s="1369"/>
      <c r="I224" s="1369"/>
      <c r="J224" s="1370" t="n">
        <v>0.101</v>
      </c>
      <c r="K224" s="1370"/>
      <c r="L224" s="1370" t="n">
        <v>0.11</v>
      </c>
      <c r="M224" s="1370"/>
      <c r="N224" s="1370" t="n">
        <v>0.117</v>
      </c>
      <c r="O224" s="1370"/>
      <c r="P224" s="1370" t="n">
        <v>0.122</v>
      </c>
      <c r="Q224" s="1370"/>
      <c r="R224" s="1370" t="n">
        <v>0.126</v>
      </c>
      <c r="S224" s="1370"/>
      <c r="T224" s="1370" t="n">
        <v>0.128</v>
      </c>
      <c r="U224" s="1370"/>
      <c r="V224" s="1370" t="n">
        <v>0.129</v>
      </c>
      <c r="W224" s="1370"/>
      <c r="X224" s="1370" t="n">
        <v>0.129</v>
      </c>
      <c r="Y224" s="1370"/>
    </row>
    <row r="225" customFormat="false" ht="18" hidden="false" customHeight="true" outlineLevel="0" collapsed="false">
      <c r="B225" s="1368"/>
      <c r="C225" s="1369" t="s">
        <v>1009</v>
      </c>
      <c r="D225" s="1369"/>
      <c r="E225" s="1369"/>
      <c r="F225" s="1369"/>
      <c r="G225" s="1369"/>
      <c r="H225" s="1369"/>
      <c r="I225" s="1369"/>
      <c r="J225" s="1370" t="n">
        <v>0.084</v>
      </c>
      <c r="K225" s="1370"/>
      <c r="L225" s="1370" t="n">
        <v>0.092</v>
      </c>
      <c r="M225" s="1370"/>
      <c r="N225" s="1370" t="n">
        <v>0.097</v>
      </c>
      <c r="O225" s="1370"/>
      <c r="P225" s="1370" t="n">
        <v>0.101</v>
      </c>
      <c r="Q225" s="1370"/>
      <c r="R225" s="1370" t="n">
        <v>0.104</v>
      </c>
      <c r="S225" s="1370"/>
      <c r="T225" s="1370" t="n">
        <v>0.106</v>
      </c>
      <c r="U225" s="1370"/>
      <c r="V225" s="1370" t="n">
        <v>0.107</v>
      </c>
      <c r="W225" s="1370"/>
      <c r="X225" s="1370" t="n">
        <v>0.107</v>
      </c>
      <c r="Y225" s="1370"/>
    </row>
    <row r="226" customFormat="false" ht="18" hidden="false" customHeight="true" outlineLevel="0" collapsed="false">
      <c r="B226" s="1368"/>
      <c r="C226" s="1369" t="s">
        <v>1010</v>
      </c>
      <c r="D226" s="1369"/>
      <c r="E226" s="1369"/>
      <c r="F226" s="1369"/>
      <c r="G226" s="1369"/>
      <c r="H226" s="1369"/>
      <c r="I226" s="1369"/>
      <c r="J226" s="1370" t="n">
        <v>0.062</v>
      </c>
      <c r="K226" s="1370"/>
      <c r="L226" s="1370" t="n">
        <v>0.067</v>
      </c>
      <c r="M226" s="1370"/>
      <c r="N226" s="1370" t="n">
        <v>0.071</v>
      </c>
      <c r="O226" s="1370"/>
      <c r="P226" s="1370" t="n">
        <v>0.074</v>
      </c>
      <c r="Q226" s="1370"/>
      <c r="R226" s="1370" t="n">
        <v>0.076</v>
      </c>
      <c r="S226" s="1370"/>
      <c r="T226" s="1370" t="n">
        <v>0.078</v>
      </c>
      <c r="U226" s="1370"/>
      <c r="V226" s="1370" t="n">
        <v>0.078</v>
      </c>
      <c r="W226" s="1370"/>
      <c r="X226" s="1370" t="n">
        <v>0.079</v>
      </c>
      <c r="Y226" s="1370"/>
    </row>
    <row r="227" customFormat="false" ht="13.5" hidden="false" customHeight="false" outlineLevel="0" collapsed="false">
      <c r="B227" s="1358"/>
      <c r="C227" s="1358"/>
      <c r="D227" s="1358"/>
      <c r="E227" s="1358"/>
      <c r="F227" s="1358"/>
      <c r="G227" s="1358"/>
      <c r="H227" s="1358"/>
      <c r="I227" s="1358"/>
      <c r="J227" s="1358"/>
      <c r="K227" s="1358"/>
      <c r="L227" s="1358"/>
      <c r="M227" s="1358"/>
      <c r="N227" s="1358"/>
      <c r="O227" s="1358"/>
      <c r="P227" s="1358"/>
      <c r="Q227" s="1358"/>
      <c r="R227" s="1358"/>
      <c r="S227" s="1358"/>
      <c r="T227" s="1358"/>
      <c r="U227" s="1358"/>
      <c r="V227" s="1358"/>
      <c r="W227" s="1358"/>
      <c r="X227" s="1358"/>
      <c r="Y227" s="970"/>
    </row>
    <row r="228" customFormat="false" ht="18" hidden="false" customHeight="true" outlineLevel="0" collapsed="false">
      <c r="B228" s="1363" t="s">
        <v>1021</v>
      </c>
      <c r="C228" s="1358"/>
      <c r="D228" s="1358"/>
      <c r="E228" s="1358"/>
      <c r="F228" s="1358"/>
      <c r="G228" s="1358"/>
      <c r="H228" s="1358"/>
      <c r="I228" s="1358"/>
      <c r="J228" s="1358"/>
      <c r="K228" s="1358"/>
      <c r="L228" s="1358"/>
      <c r="M228" s="1358"/>
      <c r="N228" s="1358"/>
      <c r="O228" s="1358"/>
      <c r="P228" s="1358"/>
      <c r="Q228" s="1358"/>
      <c r="R228" s="1358"/>
      <c r="S228" s="1358"/>
      <c r="T228" s="1358"/>
      <c r="U228" s="1358"/>
      <c r="V228" s="1358"/>
      <c r="W228" s="1358"/>
      <c r="X228" s="1358"/>
      <c r="Y228" s="1364" t="s">
        <v>984</v>
      </c>
    </row>
    <row r="229" customFormat="false" ht="18" hidden="false" customHeight="true" outlineLevel="0" collapsed="false">
      <c r="B229" s="1365" t="s">
        <v>1019</v>
      </c>
      <c r="C229" s="1365"/>
      <c r="D229" s="1365"/>
      <c r="E229" s="1365"/>
      <c r="F229" s="1365"/>
      <c r="G229" s="1365"/>
      <c r="H229" s="1365"/>
      <c r="I229" s="1365"/>
      <c r="J229" s="1366" t="s">
        <v>239</v>
      </c>
      <c r="K229" s="1366"/>
      <c r="L229" s="1366"/>
      <c r="M229" s="1366"/>
      <c r="N229" s="1366"/>
      <c r="O229" s="1366"/>
      <c r="P229" s="1366"/>
      <c r="Q229" s="1366"/>
      <c r="R229" s="1366"/>
      <c r="S229" s="1366"/>
      <c r="T229" s="1366"/>
      <c r="U229" s="1366"/>
      <c r="V229" s="1366"/>
      <c r="W229" s="1366"/>
      <c r="X229" s="1366"/>
      <c r="Y229" s="1366"/>
    </row>
    <row r="230" customFormat="false" ht="18" hidden="false" customHeight="true" outlineLevel="0" collapsed="false">
      <c r="B230" s="1365"/>
      <c r="C230" s="1365"/>
      <c r="D230" s="1365"/>
      <c r="E230" s="1365"/>
      <c r="F230" s="1365"/>
      <c r="G230" s="1365"/>
      <c r="H230" s="1365"/>
      <c r="I230" s="1365"/>
      <c r="J230" s="1367" t="s">
        <v>986</v>
      </c>
      <c r="K230" s="1367"/>
      <c r="L230" s="1367" t="s">
        <v>987</v>
      </c>
      <c r="M230" s="1367"/>
      <c r="N230" s="1367" t="s">
        <v>988</v>
      </c>
      <c r="O230" s="1367"/>
      <c r="P230" s="1367" t="s">
        <v>989</v>
      </c>
      <c r="Q230" s="1367"/>
      <c r="R230" s="1367" t="s">
        <v>990</v>
      </c>
      <c r="S230" s="1367"/>
      <c r="T230" s="1367" t="s">
        <v>991</v>
      </c>
      <c r="U230" s="1367"/>
      <c r="V230" s="1367" t="s">
        <v>992</v>
      </c>
      <c r="W230" s="1367"/>
      <c r="X230" s="1367" t="s">
        <v>993</v>
      </c>
      <c r="Y230" s="1367"/>
    </row>
    <row r="231" customFormat="false" ht="18" hidden="false" customHeight="true" outlineLevel="0" collapsed="false">
      <c r="B231" s="1365"/>
      <c r="C231" s="1365"/>
      <c r="D231" s="1365"/>
      <c r="E231" s="1365"/>
      <c r="F231" s="1365"/>
      <c r="G231" s="1365"/>
      <c r="H231" s="1365"/>
      <c r="I231" s="1365"/>
      <c r="J231" s="1367" t="s">
        <v>994</v>
      </c>
      <c r="K231" s="1367"/>
      <c r="L231" s="1367" t="s">
        <v>995</v>
      </c>
      <c r="M231" s="1367"/>
      <c r="N231" s="1367" t="s">
        <v>996</v>
      </c>
      <c r="O231" s="1367"/>
      <c r="P231" s="1367" t="s">
        <v>997</v>
      </c>
      <c r="Q231" s="1367"/>
      <c r="R231" s="1367" t="s">
        <v>998</v>
      </c>
      <c r="S231" s="1367"/>
      <c r="T231" s="1367" t="s">
        <v>999</v>
      </c>
      <c r="U231" s="1367"/>
      <c r="V231" s="1367" t="s">
        <v>1000</v>
      </c>
      <c r="W231" s="1367"/>
      <c r="X231" s="1367" t="s">
        <v>1001</v>
      </c>
      <c r="Y231" s="1367"/>
    </row>
    <row r="232" customFormat="false" ht="18" hidden="false" customHeight="true" outlineLevel="0" collapsed="false">
      <c r="B232" s="1368" t="s">
        <v>937</v>
      </c>
      <c r="C232" s="1369" t="s">
        <v>1002</v>
      </c>
      <c r="D232" s="1369"/>
      <c r="E232" s="1369"/>
      <c r="F232" s="1369"/>
      <c r="G232" s="1369"/>
      <c r="H232" s="1369"/>
      <c r="I232" s="1369"/>
      <c r="J232" s="1370" t="n">
        <v>0.112</v>
      </c>
      <c r="K232" s="1370"/>
      <c r="L232" s="1370" t="n">
        <v>0.122</v>
      </c>
      <c r="M232" s="1370"/>
      <c r="N232" s="1370" t="n">
        <v>0.129</v>
      </c>
      <c r="O232" s="1370"/>
      <c r="P232" s="1370" t="n">
        <v>0.135</v>
      </c>
      <c r="Q232" s="1370"/>
      <c r="R232" s="1370" t="n">
        <v>0.139</v>
      </c>
      <c r="S232" s="1370"/>
      <c r="T232" s="1370" t="n">
        <v>0.141</v>
      </c>
      <c r="U232" s="1370"/>
      <c r="V232" s="1370" t="n">
        <v>0.142</v>
      </c>
      <c r="W232" s="1370"/>
      <c r="X232" s="1370" t="n">
        <v>0.143</v>
      </c>
      <c r="Y232" s="1370"/>
    </row>
    <row r="233" customFormat="false" ht="18" hidden="false" customHeight="true" outlineLevel="0" collapsed="false">
      <c r="B233" s="1368"/>
      <c r="C233" s="1369" t="s">
        <v>1003</v>
      </c>
      <c r="D233" s="1369"/>
      <c r="E233" s="1369"/>
      <c r="F233" s="1369"/>
      <c r="G233" s="1369"/>
      <c r="H233" s="1369"/>
      <c r="I233" s="1369"/>
      <c r="J233" s="1370" t="n">
        <v>0.123</v>
      </c>
      <c r="K233" s="1370"/>
      <c r="L233" s="1370" t="n">
        <v>0.134</v>
      </c>
      <c r="M233" s="1370"/>
      <c r="N233" s="1370" t="n">
        <v>0.142</v>
      </c>
      <c r="O233" s="1370"/>
      <c r="P233" s="1370" t="n">
        <v>0.148</v>
      </c>
      <c r="Q233" s="1370"/>
      <c r="R233" s="1370" t="n">
        <v>0.152</v>
      </c>
      <c r="S233" s="1370"/>
      <c r="T233" s="1370" t="n">
        <v>0.155</v>
      </c>
      <c r="U233" s="1370"/>
      <c r="V233" s="1370" t="n">
        <v>0.156</v>
      </c>
      <c r="W233" s="1370"/>
      <c r="X233" s="1370" t="n">
        <v>0.157</v>
      </c>
      <c r="Y233" s="1370"/>
    </row>
    <row r="234" customFormat="false" ht="18" hidden="false" customHeight="true" outlineLevel="0" collapsed="false">
      <c r="B234" s="1368"/>
      <c r="C234" s="1369" t="s">
        <v>1004</v>
      </c>
      <c r="D234" s="1369"/>
      <c r="E234" s="1369"/>
      <c r="F234" s="1369"/>
      <c r="G234" s="1369"/>
      <c r="H234" s="1369"/>
      <c r="I234" s="1369"/>
      <c r="J234" s="1370" t="n">
        <v>0.129</v>
      </c>
      <c r="K234" s="1370"/>
      <c r="L234" s="1370" t="n">
        <v>0.141</v>
      </c>
      <c r="M234" s="1370"/>
      <c r="N234" s="1370" t="n">
        <v>0.15</v>
      </c>
      <c r="O234" s="1370"/>
      <c r="P234" s="1370" t="n">
        <v>0.156</v>
      </c>
      <c r="Q234" s="1370"/>
      <c r="R234" s="1370" t="n">
        <v>0.16</v>
      </c>
      <c r="S234" s="1370"/>
      <c r="T234" s="1370" t="n">
        <v>0.163</v>
      </c>
      <c r="U234" s="1370"/>
      <c r="V234" s="1370" t="n">
        <v>0.164</v>
      </c>
      <c r="W234" s="1370"/>
      <c r="X234" s="1370" t="n">
        <v>0.165</v>
      </c>
      <c r="Y234" s="1370"/>
    </row>
    <row r="235" customFormat="false" ht="18" hidden="false" customHeight="true" outlineLevel="0" collapsed="false">
      <c r="B235" s="1368"/>
      <c r="C235" s="1369" t="s">
        <v>1005</v>
      </c>
      <c r="D235" s="1369"/>
      <c r="E235" s="1369"/>
      <c r="F235" s="1369"/>
      <c r="G235" s="1369"/>
      <c r="H235" s="1369"/>
      <c r="I235" s="1369"/>
      <c r="J235" s="1370" t="n">
        <v>0.132</v>
      </c>
      <c r="K235" s="1370"/>
      <c r="L235" s="1370" t="n">
        <v>0.143</v>
      </c>
      <c r="M235" s="1370"/>
      <c r="N235" s="1370" t="n">
        <v>0.152</v>
      </c>
      <c r="O235" s="1370"/>
      <c r="P235" s="1370" t="n">
        <v>0.159</v>
      </c>
      <c r="Q235" s="1370"/>
      <c r="R235" s="1370" t="n">
        <v>0.163</v>
      </c>
      <c r="S235" s="1370"/>
      <c r="T235" s="1370" t="n">
        <v>0.166</v>
      </c>
      <c r="U235" s="1370"/>
      <c r="V235" s="1370" t="n">
        <v>0.167</v>
      </c>
      <c r="W235" s="1370"/>
      <c r="X235" s="1370" t="n">
        <v>0.168</v>
      </c>
      <c r="Y235" s="1370"/>
    </row>
    <row r="236" customFormat="false" ht="18" hidden="false" customHeight="true" outlineLevel="0" collapsed="false">
      <c r="B236" s="1368"/>
      <c r="C236" s="1369" t="s">
        <v>1006</v>
      </c>
      <c r="D236" s="1369"/>
      <c r="E236" s="1369"/>
      <c r="F236" s="1369"/>
      <c r="G236" s="1369"/>
      <c r="H236" s="1369"/>
      <c r="I236" s="1369"/>
      <c r="J236" s="1370" t="n">
        <v>0.129</v>
      </c>
      <c r="K236" s="1370"/>
      <c r="L236" s="1370" t="n">
        <v>0.141</v>
      </c>
      <c r="M236" s="1370"/>
      <c r="N236" s="1370" t="n">
        <v>0.15</v>
      </c>
      <c r="O236" s="1370"/>
      <c r="P236" s="1370" t="n">
        <v>0.156</v>
      </c>
      <c r="Q236" s="1370"/>
      <c r="R236" s="1370" t="n">
        <v>0.16</v>
      </c>
      <c r="S236" s="1370"/>
      <c r="T236" s="1370" t="n">
        <v>0.163</v>
      </c>
      <c r="U236" s="1370"/>
      <c r="V236" s="1370" t="n">
        <v>0.165</v>
      </c>
      <c r="W236" s="1370"/>
      <c r="X236" s="1370" t="n">
        <v>0.165</v>
      </c>
      <c r="Y236" s="1370"/>
    </row>
    <row r="237" customFormat="false" ht="18" hidden="false" customHeight="true" outlineLevel="0" collapsed="false">
      <c r="B237" s="1368"/>
      <c r="C237" s="1369" t="s">
        <v>1007</v>
      </c>
      <c r="D237" s="1369"/>
      <c r="E237" s="1369"/>
      <c r="F237" s="1369"/>
      <c r="G237" s="1369"/>
      <c r="H237" s="1369"/>
      <c r="I237" s="1369"/>
      <c r="J237" s="1370" t="n">
        <v>0.123</v>
      </c>
      <c r="K237" s="1370"/>
      <c r="L237" s="1370" t="n">
        <v>0.134</v>
      </c>
      <c r="M237" s="1370"/>
      <c r="N237" s="1370" t="n">
        <v>0.142</v>
      </c>
      <c r="O237" s="1370"/>
      <c r="P237" s="1370" t="n">
        <v>0.148</v>
      </c>
      <c r="Q237" s="1370"/>
      <c r="R237" s="1370" t="n">
        <v>0.152</v>
      </c>
      <c r="S237" s="1370"/>
      <c r="T237" s="1370" t="n">
        <v>0.155</v>
      </c>
      <c r="U237" s="1370"/>
      <c r="V237" s="1370" t="n">
        <v>0.156</v>
      </c>
      <c r="W237" s="1370"/>
      <c r="X237" s="1370" t="n">
        <v>0.157</v>
      </c>
      <c r="Y237" s="1370"/>
    </row>
    <row r="238" customFormat="false" ht="18" hidden="false" customHeight="true" outlineLevel="0" collapsed="false">
      <c r="B238" s="1368"/>
      <c r="C238" s="1369" t="s">
        <v>1008</v>
      </c>
      <c r="D238" s="1369"/>
      <c r="E238" s="1369"/>
      <c r="F238" s="1369"/>
      <c r="G238" s="1369"/>
      <c r="H238" s="1369"/>
      <c r="I238" s="1369"/>
      <c r="J238" s="1370" t="n">
        <v>0.112</v>
      </c>
      <c r="K238" s="1370"/>
      <c r="L238" s="1370" t="n">
        <v>0.122</v>
      </c>
      <c r="M238" s="1370"/>
      <c r="N238" s="1370" t="n">
        <v>0.13</v>
      </c>
      <c r="O238" s="1370"/>
      <c r="P238" s="1370" t="n">
        <v>0.135</v>
      </c>
      <c r="Q238" s="1370"/>
      <c r="R238" s="1370" t="n">
        <v>0.139</v>
      </c>
      <c r="S238" s="1370"/>
      <c r="T238" s="1370" t="n">
        <v>0.141</v>
      </c>
      <c r="U238" s="1370"/>
      <c r="V238" s="1370" t="n">
        <v>0.143</v>
      </c>
      <c r="W238" s="1370"/>
      <c r="X238" s="1370" t="n">
        <v>0.143</v>
      </c>
      <c r="Y238" s="1370"/>
    </row>
    <row r="239" customFormat="false" ht="18" hidden="false" customHeight="true" outlineLevel="0" collapsed="false">
      <c r="B239" s="1368"/>
      <c r="C239" s="1369" t="s">
        <v>1009</v>
      </c>
      <c r="D239" s="1369"/>
      <c r="E239" s="1369"/>
      <c r="F239" s="1369"/>
      <c r="G239" s="1369"/>
      <c r="H239" s="1369"/>
      <c r="I239" s="1369"/>
      <c r="J239" s="1370" t="n">
        <v>0.097</v>
      </c>
      <c r="K239" s="1370"/>
      <c r="L239" s="1370" t="n">
        <v>0.106</v>
      </c>
      <c r="M239" s="1370"/>
      <c r="N239" s="1370" t="n">
        <v>0.112</v>
      </c>
      <c r="O239" s="1370"/>
      <c r="P239" s="1370" t="n">
        <v>0.117</v>
      </c>
      <c r="Q239" s="1370"/>
      <c r="R239" s="1370" t="n">
        <v>0.12</v>
      </c>
      <c r="S239" s="1370"/>
      <c r="T239" s="1370" t="n">
        <v>0.122</v>
      </c>
      <c r="U239" s="1370"/>
      <c r="V239" s="1370" t="n">
        <v>0.123</v>
      </c>
      <c r="W239" s="1370"/>
      <c r="X239" s="1370" t="n">
        <v>0.124</v>
      </c>
      <c r="Y239" s="1370"/>
    </row>
    <row r="240" customFormat="false" ht="18" hidden="false" customHeight="true" outlineLevel="0" collapsed="false">
      <c r="B240" s="1368"/>
      <c r="C240" s="1369" t="s">
        <v>1010</v>
      </c>
      <c r="D240" s="1369"/>
      <c r="E240" s="1369"/>
      <c r="F240" s="1369"/>
      <c r="G240" s="1369"/>
      <c r="H240" s="1369"/>
      <c r="I240" s="1369"/>
      <c r="J240" s="1370" t="n">
        <v>0.077</v>
      </c>
      <c r="K240" s="1370"/>
      <c r="L240" s="1370" t="n">
        <v>0.084</v>
      </c>
      <c r="M240" s="1370"/>
      <c r="N240" s="1370" t="n">
        <v>0.09</v>
      </c>
      <c r="O240" s="1370"/>
      <c r="P240" s="1370" t="n">
        <v>0.093</v>
      </c>
      <c r="Q240" s="1370"/>
      <c r="R240" s="1370" t="n">
        <v>0.096</v>
      </c>
      <c r="S240" s="1370"/>
      <c r="T240" s="1370" t="n">
        <v>0.098</v>
      </c>
      <c r="U240" s="1370"/>
      <c r="V240" s="1370" t="n">
        <v>0.098</v>
      </c>
      <c r="W240" s="1370"/>
      <c r="X240" s="1370" t="n">
        <v>0.099</v>
      </c>
      <c r="Y240" s="1370"/>
    </row>
    <row r="241" customFormat="false" ht="13.5" hidden="false" customHeight="false" outlineLevel="0" collapsed="false">
      <c r="B241" s="1358"/>
      <c r="C241" s="1358"/>
      <c r="D241" s="1358"/>
      <c r="E241" s="1358"/>
      <c r="F241" s="1358"/>
      <c r="G241" s="1358"/>
      <c r="H241" s="1358"/>
      <c r="I241" s="1358"/>
      <c r="J241" s="1358"/>
      <c r="K241" s="1358"/>
      <c r="L241" s="1358"/>
      <c r="M241" s="1358"/>
      <c r="N241" s="1358"/>
      <c r="O241" s="1358"/>
      <c r="P241" s="1358"/>
      <c r="Q241" s="1358"/>
      <c r="R241" s="1358"/>
      <c r="S241" s="1358"/>
      <c r="T241" s="1358"/>
      <c r="U241" s="1358"/>
      <c r="V241" s="1358"/>
      <c r="W241" s="1358"/>
      <c r="X241" s="1358"/>
      <c r="Y241" s="970"/>
    </row>
    <row r="242" customFormat="false" ht="18" hidden="false" customHeight="true" outlineLevel="0" collapsed="false">
      <c r="B242" s="1357" t="s">
        <v>1017</v>
      </c>
      <c r="C242" s="1358"/>
      <c r="D242" s="1358"/>
      <c r="E242" s="1358"/>
      <c r="F242" s="1358"/>
      <c r="G242" s="1358"/>
      <c r="H242" s="1358"/>
      <c r="I242" s="1358"/>
      <c r="J242" s="1358"/>
      <c r="K242" s="1358"/>
      <c r="L242" s="1358"/>
      <c r="M242" s="1358"/>
      <c r="N242" s="1358"/>
      <c r="O242" s="1358"/>
      <c r="P242" s="1358"/>
      <c r="Q242" s="1358"/>
      <c r="R242" s="1358"/>
      <c r="S242" s="1358"/>
      <c r="T242" s="1358"/>
      <c r="U242" s="1358"/>
      <c r="V242" s="1358"/>
      <c r="W242" s="1358"/>
      <c r="X242" s="1358"/>
      <c r="Y242" s="970"/>
    </row>
    <row r="243" customFormat="false" ht="5.1" hidden="false" customHeight="true" outlineLevel="0" collapsed="false">
      <c r="B243" s="1359"/>
      <c r="C243" s="970"/>
      <c r="D243" s="970"/>
      <c r="E243" s="970"/>
      <c r="F243" s="1193"/>
      <c r="G243" s="1193"/>
      <c r="H243" s="1193"/>
      <c r="I243" s="1193"/>
      <c r="J243" s="1193"/>
      <c r="K243" s="1193"/>
      <c r="L243" s="1193"/>
      <c r="M243" s="1193"/>
      <c r="N243" s="1193"/>
      <c r="O243" s="1193"/>
      <c r="P243" s="1193"/>
      <c r="Q243" s="1193"/>
      <c r="R243" s="1193"/>
      <c r="S243" s="1193"/>
      <c r="T243" s="1193"/>
      <c r="U243" s="1193"/>
      <c r="V243" s="1193"/>
      <c r="W243" s="1193"/>
      <c r="X243" s="1193"/>
      <c r="Y243" s="1193"/>
    </row>
    <row r="244" customFormat="false" ht="13.5" hidden="false" customHeight="true" outlineLevel="0" collapsed="false">
      <c r="B244" s="1360" t="s">
        <v>908</v>
      </c>
      <c r="C244" s="1361" t="s">
        <v>981</v>
      </c>
      <c r="D244" s="970"/>
      <c r="E244" s="970"/>
      <c r="F244" s="1193"/>
      <c r="G244" s="1193"/>
      <c r="H244" s="1193"/>
      <c r="I244" s="1193"/>
      <c r="J244" s="1193"/>
      <c r="K244" s="1193"/>
      <c r="L244" s="1193"/>
      <c r="M244" s="1193"/>
      <c r="N244" s="1193"/>
      <c r="O244" s="1193"/>
      <c r="P244" s="1193"/>
      <c r="Q244" s="1193"/>
      <c r="R244" s="1193"/>
      <c r="S244" s="1193"/>
      <c r="T244" s="1193"/>
      <c r="U244" s="1193"/>
      <c r="V244" s="1193"/>
      <c r="W244" s="1193"/>
      <c r="X244" s="1193"/>
      <c r="Y244" s="1193"/>
    </row>
    <row r="245" customFormat="false" ht="13.5" hidden="false" customHeight="true" outlineLevel="0" collapsed="false">
      <c r="B245" s="1362"/>
      <c r="C245" s="1361" t="s">
        <v>910</v>
      </c>
      <c r="D245" s="970"/>
      <c r="E245" s="970"/>
      <c r="F245" s="1193"/>
      <c r="G245" s="1193"/>
      <c r="H245" s="1193"/>
      <c r="I245" s="1193"/>
      <c r="J245" s="1193"/>
      <c r="K245" s="1193"/>
      <c r="L245" s="1193"/>
      <c r="M245" s="1193"/>
      <c r="N245" s="1193"/>
      <c r="O245" s="1193"/>
      <c r="P245" s="1193"/>
      <c r="Q245" s="1193"/>
      <c r="R245" s="1193"/>
      <c r="S245" s="1193"/>
      <c r="T245" s="1193"/>
      <c r="U245" s="1193"/>
      <c r="V245" s="1193"/>
      <c r="W245" s="1193"/>
      <c r="X245" s="1193"/>
      <c r="Y245" s="1193"/>
    </row>
    <row r="246" customFormat="false" ht="13.5" hidden="false" customHeight="true" outlineLevel="0" collapsed="false">
      <c r="B246" s="1360" t="s">
        <v>908</v>
      </c>
      <c r="C246" s="1361" t="s">
        <v>982</v>
      </c>
      <c r="D246" s="970"/>
      <c r="E246" s="970"/>
      <c r="F246" s="1193"/>
      <c r="G246" s="1193"/>
      <c r="H246" s="1193"/>
      <c r="I246" s="1193"/>
      <c r="J246" s="1193"/>
      <c r="K246" s="1193"/>
      <c r="L246" s="1193"/>
      <c r="M246" s="1193"/>
      <c r="N246" s="1193"/>
      <c r="O246" s="1193"/>
      <c r="P246" s="1193"/>
      <c r="Q246" s="1193"/>
      <c r="R246" s="1193"/>
      <c r="S246" s="1193"/>
      <c r="T246" s="1193"/>
      <c r="U246" s="1193"/>
      <c r="V246" s="1193"/>
      <c r="W246" s="1193"/>
      <c r="X246" s="1193"/>
      <c r="Y246" s="1193"/>
    </row>
    <row r="247" customFormat="false" ht="8.1" hidden="false" customHeight="true" outlineLevel="0" collapsed="false">
      <c r="B247" s="1359"/>
      <c r="C247" s="970"/>
      <c r="D247" s="970"/>
      <c r="E247" s="970"/>
      <c r="F247" s="1193"/>
      <c r="G247" s="1193"/>
      <c r="H247" s="1193"/>
      <c r="I247" s="1193"/>
      <c r="J247" s="1193"/>
      <c r="K247" s="1193"/>
      <c r="L247" s="1193"/>
      <c r="M247" s="1193"/>
      <c r="N247" s="1193"/>
      <c r="O247" s="1193"/>
      <c r="P247" s="1193"/>
      <c r="Q247" s="1193"/>
      <c r="R247" s="1193"/>
      <c r="S247" s="1193"/>
      <c r="T247" s="1193"/>
      <c r="U247" s="1193"/>
      <c r="V247" s="1193"/>
      <c r="W247" s="1193"/>
      <c r="X247" s="1193"/>
      <c r="Y247" s="1193"/>
    </row>
    <row r="248" customFormat="false" ht="18" hidden="false" customHeight="true" outlineLevel="0" collapsed="false">
      <c r="B248" s="1363" t="s">
        <v>1022</v>
      </c>
      <c r="C248" s="1358"/>
      <c r="D248" s="1358"/>
      <c r="E248" s="1358"/>
      <c r="F248" s="1358"/>
      <c r="G248" s="1358"/>
      <c r="H248" s="1358"/>
      <c r="I248" s="1358"/>
      <c r="J248" s="1358"/>
      <c r="K248" s="1358"/>
      <c r="L248" s="1358"/>
      <c r="M248" s="1358"/>
      <c r="N248" s="1358"/>
      <c r="O248" s="1358"/>
      <c r="P248" s="1358"/>
      <c r="Q248" s="1358"/>
      <c r="R248" s="1358"/>
      <c r="S248" s="1358"/>
      <c r="T248" s="1358"/>
      <c r="U248" s="1358"/>
      <c r="V248" s="1358"/>
      <c r="W248" s="1358"/>
      <c r="X248" s="1358"/>
      <c r="Y248" s="1364" t="s">
        <v>984</v>
      </c>
    </row>
    <row r="249" customFormat="false" ht="18" hidden="false" customHeight="true" outlineLevel="0" collapsed="false">
      <c r="B249" s="1365" t="s">
        <v>1019</v>
      </c>
      <c r="C249" s="1365"/>
      <c r="D249" s="1365"/>
      <c r="E249" s="1365"/>
      <c r="F249" s="1365"/>
      <c r="G249" s="1365"/>
      <c r="H249" s="1365"/>
      <c r="I249" s="1365"/>
      <c r="J249" s="1366" t="s">
        <v>239</v>
      </c>
      <c r="K249" s="1366"/>
      <c r="L249" s="1366"/>
      <c r="M249" s="1366"/>
      <c r="N249" s="1366"/>
      <c r="O249" s="1366"/>
      <c r="P249" s="1366"/>
      <c r="Q249" s="1366"/>
      <c r="R249" s="1366"/>
      <c r="S249" s="1366"/>
      <c r="T249" s="1366"/>
      <c r="U249" s="1366"/>
      <c r="V249" s="1366"/>
      <c r="W249" s="1366"/>
      <c r="X249" s="1366"/>
      <c r="Y249" s="1366"/>
    </row>
    <row r="250" customFormat="false" ht="18" hidden="false" customHeight="true" outlineLevel="0" collapsed="false">
      <c r="B250" s="1365"/>
      <c r="C250" s="1365"/>
      <c r="D250" s="1365"/>
      <c r="E250" s="1365"/>
      <c r="F250" s="1365"/>
      <c r="G250" s="1365"/>
      <c r="H250" s="1365"/>
      <c r="I250" s="1365"/>
      <c r="J250" s="1367" t="s">
        <v>986</v>
      </c>
      <c r="K250" s="1367"/>
      <c r="L250" s="1367" t="s">
        <v>987</v>
      </c>
      <c r="M250" s="1367"/>
      <c r="N250" s="1367" t="s">
        <v>988</v>
      </c>
      <c r="O250" s="1367"/>
      <c r="P250" s="1367" t="s">
        <v>989</v>
      </c>
      <c r="Q250" s="1367"/>
      <c r="R250" s="1367" t="s">
        <v>990</v>
      </c>
      <c r="S250" s="1367"/>
      <c r="T250" s="1367" t="s">
        <v>991</v>
      </c>
      <c r="U250" s="1367"/>
      <c r="V250" s="1367" t="s">
        <v>992</v>
      </c>
      <c r="W250" s="1367"/>
      <c r="X250" s="1367" t="s">
        <v>993</v>
      </c>
      <c r="Y250" s="1367"/>
    </row>
    <row r="251" customFormat="false" ht="18" hidden="false" customHeight="true" outlineLevel="0" collapsed="false">
      <c r="B251" s="1365"/>
      <c r="C251" s="1365"/>
      <c r="D251" s="1365"/>
      <c r="E251" s="1365"/>
      <c r="F251" s="1365"/>
      <c r="G251" s="1365"/>
      <c r="H251" s="1365"/>
      <c r="I251" s="1365"/>
      <c r="J251" s="1367" t="s">
        <v>994</v>
      </c>
      <c r="K251" s="1367"/>
      <c r="L251" s="1367" t="s">
        <v>995</v>
      </c>
      <c r="M251" s="1367"/>
      <c r="N251" s="1367" t="s">
        <v>996</v>
      </c>
      <c r="O251" s="1367"/>
      <c r="P251" s="1367" t="s">
        <v>997</v>
      </c>
      <c r="Q251" s="1367"/>
      <c r="R251" s="1367" t="s">
        <v>998</v>
      </c>
      <c r="S251" s="1367"/>
      <c r="T251" s="1367" t="s">
        <v>999</v>
      </c>
      <c r="U251" s="1367"/>
      <c r="V251" s="1367" t="s">
        <v>1000</v>
      </c>
      <c r="W251" s="1367"/>
      <c r="X251" s="1367" t="s">
        <v>1001</v>
      </c>
      <c r="Y251" s="1367"/>
    </row>
    <row r="252" customFormat="false" ht="18" hidden="false" customHeight="true" outlineLevel="0" collapsed="false">
      <c r="B252" s="1368" t="s">
        <v>937</v>
      </c>
      <c r="C252" s="1369" t="s">
        <v>1002</v>
      </c>
      <c r="D252" s="1369"/>
      <c r="E252" s="1369"/>
      <c r="F252" s="1369"/>
      <c r="G252" s="1369"/>
      <c r="H252" s="1369"/>
      <c r="I252" s="1369"/>
      <c r="J252" s="1370" t="n">
        <v>0.072</v>
      </c>
      <c r="K252" s="1370"/>
      <c r="L252" s="1370" t="n">
        <v>0.078</v>
      </c>
      <c r="M252" s="1370"/>
      <c r="N252" s="1370" t="n">
        <v>0.083</v>
      </c>
      <c r="O252" s="1370"/>
      <c r="P252" s="1370" t="n">
        <v>0.087</v>
      </c>
      <c r="Q252" s="1370"/>
      <c r="R252" s="1370" t="n">
        <v>0.089</v>
      </c>
      <c r="S252" s="1370"/>
      <c r="T252" s="1370" t="n">
        <v>0.091</v>
      </c>
      <c r="U252" s="1370"/>
      <c r="V252" s="1370" t="n">
        <v>0.091</v>
      </c>
      <c r="W252" s="1370"/>
      <c r="X252" s="1370" t="n">
        <v>0.092</v>
      </c>
      <c r="Y252" s="1370"/>
    </row>
    <row r="253" customFormat="false" ht="18" hidden="false" customHeight="true" outlineLevel="0" collapsed="false">
      <c r="B253" s="1368"/>
      <c r="C253" s="1369" t="s">
        <v>1003</v>
      </c>
      <c r="D253" s="1369"/>
      <c r="E253" s="1369"/>
      <c r="F253" s="1369"/>
      <c r="G253" s="1369"/>
      <c r="H253" s="1369"/>
      <c r="I253" s="1369"/>
      <c r="J253" s="1370" t="n">
        <v>0.095</v>
      </c>
      <c r="K253" s="1370"/>
      <c r="L253" s="1370" t="n">
        <v>0.103</v>
      </c>
      <c r="M253" s="1370"/>
      <c r="N253" s="1370" t="n">
        <v>0.11</v>
      </c>
      <c r="O253" s="1370"/>
      <c r="P253" s="1370" t="n">
        <v>0.114</v>
      </c>
      <c r="Q253" s="1370"/>
      <c r="R253" s="1370" t="n">
        <v>0.117</v>
      </c>
      <c r="S253" s="1370"/>
      <c r="T253" s="1370" t="n">
        <v>0.119</v>
      </c>
      <c r="U253" s="1370"/>
      <c r="V253" s="1370" t="n">
        <v>0.121</v>
      </c>
      <c r="W253" s="1370"/>
      <c r="X253" s="1370" t="n">
        <v>0.121</v>
      </c>
      <c r="Y253" s="1370"/>
    </row>
    <row r="254" customFormat="false" ht="18" hidden="false" customHeight="true" outlineLevel="0" collapsed="false">
      <c r="B254" s="1368"/>
      <c r="C254" s="1369" t="s">
        <v>1004</v>
      </c>
      <c r="D254" s="1369"/>
      <c r="E254" s="1369"/>
      <c r="F254" s="1369"/>
      <c r="G254" s="1369"/>
      <c r="H254" s="1369"/>
      <c r="I254" s="1369"/>
      <c r="J254" s="1370" t="n">
        <v>0.1</v>
      </c>
      <c r="K254" s="1370"/>
      <c r="L254" s="1370" t="n">
        <v>0.109</v>
      </c>
      <c r="M254" s="1370"/>
      <c r="N254" s="1370" t="n">
        <v>0.116</v>
      </c>
      <c r="O254" s="1370"/>
      <c r="P254" s="1370" t="n">
        <v>0.121</v>
      </c>
      <c r="Q254" s="1370"/>
      <c r="R254" s="1370" t="n">
        <v>0.124</v>
      </c>
      <c r="S254" s="1370"/>
      <c r="T254" s="1370" t="n">
        <v>0.126</v>
      </c>
      <c r="U254" s="1370"/>
      <c r="V254" s="1370" t="n">
        <v>0.127</v>
      </c>
      <c r="W254" s="1370"/>
      <c r="X254" s="1370" t="n">
        <v>0.128</v>
      </c>
      <c r="Y254" s="1370"/>
    </row>
    <row r="255" customFormat="false" ht="18" hidden="false" customHeight="true" outlineLevel="0" collapsed="false">
      <c r="B255" s="1368"/>
      <c r="C255" s="1369" t="s">
        <v>1005</v>
      </c>
      <c r="D255" s="1369"/>
      <c r="E255" s="1369"/>
      <c r="F255" s="1369"/>
      <c r="G255" s="1369"/>
      <c r="H255" s="1369"/>
      <c r="I255" s="1369"/>
      <c r="J255" s="1370" t="n">
        <v>0.097</v>
      </c>
      <c r="K255" s="1370"/>
      <c r="L255" s="1370" t="n">
        <v>0.105</v>
      </c>
      <c r="M255" s="1370"/>
      <c r="N255" s="1370" t="n">
        <v>0.112</v>
      </c>
      <c r="O255" s="1370"/>
      <c r="P255" s="1370" t="n">
        <v>0.116</v>
      </c>
      <c r="Q255" s="1370"/>
      <c r="R255" s="1370" t="n">
        <v>0.12</v>
      </c>
      <c r="S255" s="1370"/>
      <c r="T255" s="1370" t="n">
        <v>0.122</v>
      </c>
      <c r="U255" s="1370"/>
      <c r="V255" s="1370" t="n">
        <v>0.123</v>
      </c>
      <c r="W255" s="1370"/>
      <c r="X255" s="1370" t="n">
        <v>0.123</v>
      </c>
      <c r="Y255" s="1370"/>
    </row>
    <row r="256" customFormat="false" ht="18" hidden="false" customHeight="true" outlineLevel="0" collapsed="false">
      <c r="B256" s="1368"/>
      <c r="C256" s="1369" t="s">
        <v>1006</v>
      </c>
      <c r="D256" s="1369"/>
      <c r="E256" s="1369"/>
      <c r="F256" s="1369"/>
      <c r="G256" s="1369"/>
      <c r="H256" s="1369"/>
      <c r="I256" s="1369"/>
      <c r="J256" s="1370" t="n">
        <v>0.09</v>
      </c>
      <c r="K256" s="1370"/>
      <c r="L256" s="1370" t="n">
        <v>0.098</v>
      </c>
      <c r="M256" s="1370"/>
      <c r="N256" s="1370" t="n">
        <v>0.104</v>
      </c>
      <c r="O256" s="1370"/>
      <c r="P256" s="1370" t="n">
        <v>0.109</v>
      </c>
      <c r="Q256" s="1370"/>
      <c r="R256" s="1370" t="n">
        <v>0.112</v>
      </c>
      <c r="S256" s="1370"/>
      <c r="T256" s="1370" t="n">
        <v>0.114</v>
      </c>
      <c r="U256" s="1370"/>
      <c r="V256" s="1370" t="n">
        <v>0.115</v>
      </c>
      <c r="W256" s="1370"/>
      <c r="X256" s="1370" t="n">
        <v>0.115</v>
      </c>
      <c r="Y256" s="1370"/>
    </row>
    <row r="257" customFormat="false" ht="18" hidden="false" customHeight="true" outlineLevel="0" collapsed="false">
      <c r="B257" s="1368"/>
      <c r="C257" s="1369" t="s">
        <v>1007</v>
      </c>
      <c r="D257" s="1369"/>
      <c r="E257" s="1369"/>
      <c r="F257" s="1369"/>
      <c r="G257" s="1369"/>
      <c r="H257" s="1369"/>
      <c r="I257" s="1369"/>
      <c r="J257" s="1370" t="n">
        <v>0.085</v>
      </c>
      <c r="K257" s="1370"/>
      <c r="L257" s="1370" t="n">
        <v>0.092</v>
      </c>
      <c r="M257" s="1370"/>
      <c r="N257" s="1370" t="n">
        <v>0.098</v>
      </c>
      <c r="O257" s="1370"/>
      <c r="P257" s="1370" t="n">
        <v>0.102</v>
      </c>
      <c r="Q257" s="1370"/>
      <c r="R257" s="1370" t="n">
        <v>0.105</v>
      </c>
      <c r="S257" s="1370"/>
      <c r="T257" s="1370" t="n">
        <v>0.107</v>
      </c>
      <c r="U257" s="1370"/>
      <c r="V257" s="1370" t="n">
        <v>0.108</v>
      </c>
      <c r="W257" s="1370"/>
      <c r="X257" s="1370" t="n">
        <v>0.108</v>
      </c>
      <c r="Y257" s="1370"/>
    </row>
    <row r="258" customFormat="false" ht="18" hidden="false" customHeight="true" outlineLevel="0" collapsed="false">
      <c r="B258" s="1368"/>
      <c r="C258" s="1369" t="s">
        <v>1008</v>
      </c>
      <c r="D258" s="1369"/>
      <c r="E258" s="1369"/>
      <c r="F258" s="1369"/>
      <c r="G258" s="1369"/>
      <c r="H258" s="1369"/>
      <c r="I258" s="1369"/>
      <c r="J258" s="1370" t="n">
        <v>0.08</v>
      </c>
      <c r="K258" s="1370"/>
      <c r="L258" s="1370" t="n">
        <v>0.087</v>
      </c>
      <c r="M258" s="1370"/>
      <c r="N258" s="1370" t="n">
        <v>0.092</v>
      </c>
      <c r="O258" s="1370"/>
      <c r="P258" s="1370" t="n">
        <v>0.096</v>
      </c>
      <c r="Q258" s="1370"/>
      <c r="R258" s="1370" t="n">
        <v>0.098</v>
      </c>
      <c r="S258" s="1370"/>
      <c r="T258" s="1370" t="n">
        <v>0.1</v>
      </c>
      <c r="U258" s="1370"/>
      <c r="V258" s="1370" t="n">
        <v>0.101</v>
      </c>
      <c r="W258" s="1370"/>
      <c r="X258" s="1370" t="n">
        <v>0.101</v>
      </c>
      <c r="Y258" s="1370"/>
    </row>
    <row r="259" customFormat="false" ht="18" hidden="false" customHeight="true" outlineLevel="0" collapsed="false">
      <c r="B259" s="1368"/>
      <c r="C259" s="1369" t="s">
        <v>1009</v>
      </c>
      <c r="D259" s="1369"/>
      <c r="E259" s="1369"/>
      <c r="F259" s="1369"/>
      <c r="G259" s="1369"/>
      <c r="H259" s="1369"/>
      <c r="I259" s="1369"/>
      <c r="J259" s="1370" t="n">
        <v>0.073</v>
      </c>
      <c r="K259" s="1370"/>
      <c r="L259" s="1370" t="n">
        <v>0.079</v>
      </c>
      <c r="M259" s="1370"/>
      <c r="N259" s="1370" t="n">
        <v>0.084</v>
      </c>
      <c r="O259" s="1370"/>
      <c r="P259" s="1370" t="n">
        <v>0.087</v>
      </c>
      <c r="Q259" s="1370"/>
      <c r="R259" s="1370" t="n">
        <v>0.09</v>
      </c>
      <c r="S259" s="1370"/>
      <c r="T259" s="1370" t="n">
        <v>0.091</v>
      </c>
      <c r="U259" s="1370"/>
      <c r="V259" s="1370" t="n">
        <v>0.092</v>
      </c>
      <c r="W259" s="1370"/>
      <c r="X259" s="1370" t="n">
        <v>0.093</v>
      </c>
      <c r="Y259" s="1370"/>
    </row>
    <row r="260" customFormat="false" ht="18" hidden="false" customHeight="true" outlineLevel="0" collapsed="false">
      <c r="B260" s="1368"/>
      <c r="C260" s="1369" t="s">
        <v>1010</v>
      </c>
      <c r="D260" s="1369"/>
      <c r="E260" s="1369"/>
      <c r="F260" s="1369"/>
      <c r="G260" s="1369"/>
      <c r="H260" s="1369"/>
      <c r="I260" s="1369"/>
      <c r="J260" s="1370" t="n">
        <v>0.058</v>
      </c>
      <c r="K260" s="1370"/>
      <c r="L260" s="1370" t="n">
        <v>0.063</v>
      </c>
      <c r="M260" s="1370"/>
      <c r="N260" s="1370" t="n">
        <v>0.067</v>
      </c>
      <c r="O260" s="1370"/>
      <c r="P260" s="1370" t="n">
        <v>0.07</v>
      </c>
      <c r="Q260" s="1370"/>
      <c r="R260" s="1370" t="n">
        <v>0.072</v>
      </c>
      <c r="S260" s="1370"/>
      <c r="T260" s="1370" t="n">
        <v>0.073</v>
      </c>
      <c r="U260" s="1370"/>
      <c r="V260" s="1370" t="n">
        <v>0.074</v>
      </c>
      <c r="W260" s="1370"/>
      <c r="X260" s="1370" t="n">
        <v>0.074</v>
      </c>
      <c r="Y260" s="1370"/>
    </row>
    <row r="261" customFormat="false" ht="13.5" hidden="false" customHeight="false" outlineLevel="0" collapsed="false">
      <c r="B261" s="1358"/>
      <c r="C261" s="1358"/>
      <c r="D261" s="1358"/>
      <c r="E261" s="1358"/>
      <c r="F261" s="1358"/>
      <c r="G261" s="1358"/>
      <c r="H261" s="1358"/>
      <c r="I261" s="1358"/>
      <c r="J261" s="1358"/>
      <c r="K261" s="1358"/>
      <c r="L261" s="1358"/>
      <c r="M261" s="1358"/>
      <c r="N261" s="1358"/>
      <c r="O261" s="1358"/>
      <c r="P261" s="1358"/>
      <c r="Q261" s="1358"/>
      <c r="R261" s="1358"/>
      <c r="S261" s="1358"/>
      <c r="T261" s="1358"/>
      <c r="U261" s="1358"/>
      <c r="V261" s="1358"/>
      <c r="W261" s="1358"/>
      <c r="X261" s="1358"/>
      <c r="Y261" s="970"/>
    </row>
    <row r="262" customFormat="false" ht="18" hidden="false" customHeight="true" outlineLevel="0" collapsed="false">
      <c r="B262" s="1363" t="s">
        <v>1023</v>
      </c>
      <c r="C262" s="1358"/>
      <c r="D262" s="1358"/>
      <c r="E262" s="1358"/>
      <c r="F262" s="1358"/>
      <c r="G262" s="1358"/>
      <c r="H262" s="1358"/>
      <c r="I262" s="1358"/>
      <c r="J262" s="1358"/>
      <c r="K262" s="1358"/>
      <c r="L262" s="1358"/>
      <c r="M262" s="1358"/>
      <c r="N262" s="1358"/>
      <c r="O262" s="1358"/>
      <c r="P262" s="1358"/>
      <c r="Q262" s="1358"/>
      <c r="R262" s="1358"/>
      <c r="S262" s="1358"/>
      <c r="T262" s="1358"/>
      <c r="U262" s="1358"/>
      <c r="V262" s="1358"/>
      <c r="W262" s="1358"/>
      <c r="X262" s="1358"/>
      <c r="Y262" s="1364" t="s">
        <v>984</v>
      </c>
    </row>
    <row r="263" customFormat="false" ht="18" hidden="false" customHeight="true" outlineLevel="0" collapsed="false">
      <c r="B263" s="1365" t="s">
        <v>1019</v>
      </c>
      <c r="C263" s="1365"/>
      <c r="D263" s="1365"/>
      <c r="E263" s="1365"/>
      <c r="F263" s="1365"/>
      <c r="G263" s="1365"/>
      <c r="H263" s="1365"/>
      <c r="I263" s="1365"/>
      <c r="J263" s="1366" t="s">
        <v>239</v>
      </c>
      <c r="K263" s="1366"/>
      <c r="L263" s="1366"/>
      <c r="M263" s="1366"/>
      <c r="N263" s="1366"/>
      <c r="O263" s="1366"/>
      <c r="P263" s="1366"/>
      <c r="Q263" s="1366"/>
      <c r="R263" s="1366"/>
      <c r="S263" s="1366"/>
      <c r="T263" s="1366"/>
      <c r="U263" s="1366"/>
      <c r="V263" s="1366"/>
      <c r="W263" s="1366"/>
      <c r="X263" s="1366"/>
      <c r="Y263" s="1366"/>
    </row>
    <row r="264" customFormat="false" ht="18" hidden="false" customHeight="true" outlineLevel="0" collapsed="false">
      <c r="B264" s="1365"/>
      <c r="C264" s="1365"/>
      <c r="D264" s="1365"/>
      <c r="E264" s="1365"/>
      <c r="F264" s="1365"/>
      <c r="G264" s="1365"/>
      <c r="H264" s="1365"/>
      <c r="I264" s="1365"/>
      <c r="J264" s="1367" t="s">
        <v>986</v>
      </c>
      <c r="K264" s="1367"/>
      <c r="L264" s="1367" t="s">
        <v>987</v>
      </c>
      <c r="M264" s="1367"/>
      <c r="N264" s="1367" t="s">
        <v>988</v>
      </c>
      <c r="O264" s="1367"/>
      <c r="P264" s="1367" t="s">
        <v>989</v>
      </c>
      <c r="Q264" s="1367"/>
      <c r="R264" s="1367" t="s">
        <v>990</v>
      </c>
      <c r="S264" s="1367"/>
      <c r="T264" s="1367" t="s">
        <v>991</v>
      </c>
      <c r="U264" s="1367"/>
      <c r="V264" s="1367" t="s">
        <v>992</v>
      </c>
      <c r="W264" s="1367"/>
      <c r="X264" s="1367" t="s">
        <v>993</v>
      </c>
      <c r="Y264" s="1367"/>
    </row>
    <row r="265" customFormat="false" ht="18" hidden="false" customHeight="true" outlineLevel="0" collapsed="false">
      <c r="B265" s="1365"/>
      <c r="C265" s="1365"/>
      <c r="D265" s="1365"/>
      <c r="E265" s="1365"/>
      <c r="F265" s="1365"/>
      <c r="G265" s="1365"/>
      <c r="H265" s="1365"/>
      <c r="I265" s="1365"/>
      <c r="J265" s="1367" t="s">
        <v>994</v>
      </c>
      <c r="K265" s="1367"/>
      <c r="L265" s="1367" t="s">
        <v>995</v>
      </c>
      <c r="M265" s="1367"/>
      <c r="N265" s="1367" t="s">
        <v>996</v>
      </c>
      <c r="O265" s="1367"/>
      <c r="P265" s="1367" t="s">
        <v>997</v>
      </c>
      <c r="Q265" s="1367"/>
      <c r="R265" s="1367" t="s">
        <v>998</v>
      </c>
      <c r="S265" s="1367"/>
      <c r="T265" s="1367" t="s">
        <v>999</v>
      </c>
      <c r="U265" s="1367"/>
      <c r="V265" s="1367" t="s">
        <v>1000</v>
      </c>
      <c r="W265" s="1367"/>
      <c r="X265" s="1367" t="s">
        <v>1001</v>
      </c>
      <c r="Y265" s="1367"/>
    </row>
    <row r="266" customFormat="false" ht="18" hidden="false" customHeight="true" outlineLevel="0" collapsed="false">
      <c r="B266" s="1368" t="s">
        <v>937</v>
      </c>
      <c r="C266" s="1369" t="s">
        <v>1002</v>
      </c>
      <c r="D266" s="1369"/>
      <c r="E266" s="1369"/>
      <c r="F266" s="1369"/>
      <c r="G266" s="1369"/>
      <c r="H266" s="1369"/>
      <c r="I266" s="1369"/>
      <c r="J266" s="1370" t="n">
        <v>0.074</v>
      </c>
      <c r="K266" s="1370"/>
      <c r="L266" s="1370" t="n">
        <v>0.081</v>
      </c>
      <c r="M266" s="1370"/>
      <c r="N266" s="1370" t="n">
        <v>0.086</v>
      </c>
      <c r="O266" s="1370"/>
      <c r="P266" s="1370" t="n">
        <v>0.089</v>
      </c>
      <c r="Q266" s="1370"/>
      <c r="R266" s="1370" t="n">
        <v>0.092</v>
      </c>
      <c r="S266" s="1370"/>
      <c r="T266" s="1370" t="n">
        <v>0.093</v>
      </c>
      <c r="U266" s="1370"/>
      <c r="V266" s="1370" t="n">
        <v>0.094</v>
      </c>
      <c r="W266" s="1370"/>
      <c r="X266" s="1370" t="n">
        <v>0.094</v>
      </c>
      <c r="Y266" s="1370"/>
    </row>
    <row r="267" customFormat="false" ht="18" hidden="false" customHeight="true" outlineLevel="0" collapsed="false">
      <c r="B267" s="1368"/>
      <c r="C267" s="1369" t="s">
        <v>1003</v>
      </c>
      <c r="D267" s="1369"/>
      <c r="E267" s="1369"/>
      <c r="F267" s="1369"/>
      <c r="G267" s="1369"/>
      <c r="H267" s="1369"/>
      <c r="I267" s="1369"/>
      <c r="J267" s="1370" t="n">
        <v>0.088</v>
      </c>
      <c r="K267" s="1370"/>
      <c r="L267" s="1370" t="n">
        <v>0.096</v>
      </c>
      <c r="M267" s="1370"/>
      <c r="N267" s="1370" t="n">
        <v>0.102</v>
      </c>
      <c r="O267" s="1370"/>
      <c r="P267" s="1370" t="n">
        <v>0.106</v>
      </c>
      <c r="Q267" s="1370"/>
      <c r="R267" s="1370" t="n">
        <v>0.109</v>
      </c>
      <c r="S267" s="1370"/>
      <c r="T267" s="1370" t="n">
        <v>0.111</v>
      </c>
      <c r="U267" s="1370"/>
      <c r="V267" s="1370" t="n">
        <v>0.112</v>
      </c>
      <c r="W267" s="1370"/>
      <c r="X267" s="1370" t="n">
        <v>0.113</v>
      </c>
      <c r="Y267" s="1370"/>
    </row>
    <row r="268" customFormat="false" ht="18" hidden="false" customHeight="true" outlineLevel="0" collapsed="false">
      <c r="B268" s="1368"/>
      <c r="C268" s="1369" t="s">
        <v>1004</v>
      </c>
      <c r="D268" s="1369"/>
      <c r="E268" s="1369"/>
      <c r="F268" s="1369"/>
      <c r="G268" s="1369"/>
      <c r="H268" s="1369"/>
      <c r="I268" s="1369"/>
      <c r="J268" s="1370" t="n">
        <v>0.088</v>
      </c>
      <c r="K268" s="1370"/>
      <c r="L268" s="1370" t="n">
        <v>0.096</v>
      </c>
      <c r="M268" s="1370"/>
      <c r="N268" s="1370" t="n">
        <v>0.102</v>
      </c>
      <c r="O268" s="1370"/>
      <c r="P268" s="1370" t="n">
        <v>0.106</v>
      </c>
      <c r="Q268" s="1370"/>
      <c r="R268" s="1370" t="n">
        <v>0.109</v>
      </c>
      <c r="S268" s="1370"/>
      <c r="T268" s="1370" t="n">
        <v>0.111</v>
      </c>
      <c r="U268" s="1370"/>
      <c r="V268" s="1370" t="n">
        <v>0.112</v>
      </c>
      <c r="W268" s="1370"/>
      <c r="X268" s="1370" t="n">
        <v>0.112</v>
      </c>
      <c r="Y268" s="1370"/>
    </row>
    <row r="269" customFormat="false" ht="18" hidden="false" customHeight="true" outlineLevel="0" collapsed="false">
      <c r="B269" s="1368"/>
      <c r="C269" s="1369" t="s">
        <v>1005</v>
      </c>
      <c r="D269" s="1369"/>
      <c r="E269" s="1369"/>
      <c r="F269" s="1369"/>
      <c r="G269" s="1369"/>
      <c r="H269" s="1369"/>
      <c r="I269" s="1369"/>
      <c r="J269" s="1370" t="n">
        <v>0.082</v>
      </c>
      <c r="K269" s="1370"/>
      <c r="L269" s="1370" t="n">
        <v>0.09</v>
      </c>
      <c r="M269" s="1370"/>
      <c r="N269" s="1370" t="n">
        <v>0.095</v>
      </c>
      <c r="O269" s="1370"/>
      <c r="P269" s="1370" t="n">
        <v>0.099</v>
      </c>
      <c r="Q269" s="1370"/>
      <c r="R269" s="1370" t="n">
        <v>0.102</v>
      </c>
      <c r="S269" s="1370"/>
      <c r="T269" s="1370" t="n">
        <v>0.104</v>
      </c>
      <c r="U269" s="1370"/>
      <c r="V269" s="1370" t="n">
        <v>0.105</v>
      </c>
      <c r="W269" s="1370"/>
      <c r="X269" s="1370" t="n">
        <v>0.105</v>
      </c>
      <c r="Y269" s="1370"/>
    </row>
    <row r="270" customFormat="false" ht="18" hidden="false" customHeight="true" outlineLevel="0" collapsed="false">
      <c r="B270" s="1368"/>
      <c r="C270" s="1369" t="s">
        <v>1006</v>
      </c>
      <c r="D270" s="1369"/>
      <c r="E270" s="1369"/>
      <c r="F270" s="1369"/>
      <c r="G270" s="1369"/>
      <c r="H270" s="1369"/>
      <c r="I270" s="1369"/>
      <c r="J270" s="1370" t="n">
        <v>0.077</v>
      </c>
      <c r="K270" s="1370"/>
      <c r="L270" s="1370" t="n">
        <v>0.084</v>
      </c>
      <c r="M270" s="1370"/>
      <c r="N270" s="1370" t="n">
        <v>0.089</v>
      </c>
      <c r="O270" s="1370"/>
      <c r="P270" s="1370" t="n">
        <v>0.093</v>
      </c>
      <c r="Q270" s="1370"/>
      <c r="R270" s="1370" t="n">
        <v>0.095</v>
      </c>
      <c r="S270" s="1370"/>
      <c r="T270" s="1370" t="n">
        <v>0.097</v>
      </c>
      <c r="U270" s="1370"/>
      <c r="V270" s="1370" t="n">
        <v>0.098</v>
      </c>
      <c r="W270" s="1370"/>
      <c r="X270" s="1370" t="n">
        <v>0.098</v>
      </c>
      <c r="Y270" s="1370"/>
    </row>
    <row r="271" customFormat="false" ht="18" hidden="false" customHeight="true" outlineLevel="0" collapsed="false">
      <c r="B271" s="1368"/>
      <c r="C271" s="1369" t="s">
        <v>1007</v>
      </c>
      <c r="D271" s="1369"/>
      <c r="E271" s="1369"/>
      <c r="F271" s="1369"/>
      <c r="G271" s="1369"/>
      <c r="H271" s="1369"/>
      <c r="I271" s="1369"/>
      <c r="J271" s="1370" t="n">
        <v>0.074</v>
      </c>
      <c r="K271" s="1370"/>
      <c r="L271" s="1370" t="n">
        <v>0.081</v>
      </c>
      <c r="M271" s="1370"/>
      <c r="N271" s="1370" t="n">
        <v>0.086</v>
      </c>
      <c r="O271" s="1370"/>
      <c r="P271" s="1370" t="n">
        <v>0.089</v>
      </c>
      <c r="Q271" s="1370"/>
      <c r="R271" s="1370" t="n">
        <v>0.092</v>
      </c>
      <c r="S271" s="1370"/>
      <c r="T271" s="1370" t="n">
        <v>0.093</v>
      </c>
      <c r="U271" s="1370"/>
      <c r="V271" s="1370" t="n">
        <v>0.094</v>
      </c>
      <c r="W271" s="1370"/>
      <c r="X271" s="1370" t="n">
        <v>0.095</v>
      </c>
      <c r="Y271" s="1370"/>
    </row>
    <row r="272" customFormat="false" ht="18" hidden="false" customHeight="true" outlineLevel="0" collapsed="false">
      <c r="B272" s="1368"/>
      <c r="C272" s="1369" t="s">
        <v>1008</v>
      </c>
      <c r="D272" s="1369"/>
      <c r="E272" s="1369"/>
      <c r="F272" s="1369"/>
      <c r="G272" s="1369"/>
      <c r="H272" s="1369"/>
      <c r="I272" s="1369"/>
      <c r="J272" s="1370" t="n">
        <v>0.074</v>
      </c>
      <c r="K272" s="1370"/>
      <c r="L272" s="1370" t="n">
        <v>0.08</v>
      </c>
      <c r="M272" s="1370"/>
      <c r="N272" s="1370" t="n">
        <v>0.085</v>
      </c>
      <c r="O272" s="1370"/>
      <c r="P272" s="1370" t="n">
        <v>0.089</v>
      </c>
      <c r="Q272" s="1370"/>
      <c r="R272" s="1370" t="n">
        <v>0.091</v>
      </c>
      <c r="S272" s="1370"/>
      <c r="T272" s="1370" t="n">
        <v>0.093</v>
      </c>
      <c r="U272" s="1370"/>
      <c r="V272" s="1370" t="n">
        <v>0.094</v>
      </c>
      <c r="W272" s="1370"/>
      <c r="X272" s="1370" t="n">
        <v>0.094</v>
      </c>
      <c r="Y272" s="1370"/>
    </row>
    <row r="273" customFormat="false" ht="18" hidden="false" customHeight="true" outlineLevel="0" collapsed="false">
      <c r="B273" s="1368"/>
      <c r="C273" s="1369" t="s">
        <v>1009</v>
      </c>
      <c r="D273" s="1369"/>
      <c r="E273" s="1369"/>
      <c r="F273" s="1369"/>
      <c r="G273" s="1369"/>
      <c r="H273" s="1369"/>
      <c r="I273" s="1369"/>
      <c r="J273" s="1370" t="n">
        <v>0.071</v>
      </c>
      <c r="K273" s="1370"/>
      <c r="L273" s="1370" t="n">
        <v>0.077</v>
      </c>
      <c r="M273" s="1370"/>
      <c r="N273" s="1370" t="n">
        <v>0.082</v>
      </c>
      <c r="O273" s="1370"/>
      <c r="P273" s="1370" t="n">
        <v>0.085</v>
      </c>
      <c r="Q273" s="1370"/>
      <c r="R273" s="1370" t="n">
        <v>0.088</v>
      </c>
      <c r="S273" s="1370"/>
      <c r="T273" s="1370" t="n">
        <v>0.089</v>
      </c>
      <c r="U273" s="1370"/>
      <c r="V273" s="1370" t="n">
        <v>0.09</v>
      </c>
      <c r="W273" s="1370"/>
      <c r="X273" s="1370" t="n">
        <v>0.09</v>
      </c>
      <c r="Y273" s="1370"/>
    </row>
    <row r="274" customFormat="false" ht="18" hidden="false" customHeight="true" outlineLevel="0" collapsed="false">
      <c r="B274" s="1368"/>
      <c r="C274" s="1369" t="s">
        <v>1010</v>
      </c>
      <c r="D274" s="1369"/>
      <c r="E274" s="1369"/>
      <c r="F274" s="1369"/>
      <c r="G274" s="1369"/>
      <c r="H274" s="1369"/>
      <c r="I274" s="1369"/>
      <c r="J274" s="1370" t="n">
        <v>0.058</v>
      </c>
      <c r="K274" s="1370"/>
      <c r="L274" s="1370" t="n">
        <v>0.063</v>
      </c>
      <c r="M274" s="1370"/>
      <c r="N274" s="1370" t="n">
        <v>0.067</v>
      </c>
      <c r="O274" s="1370"/>
      <c r="P274" s="1370" t="n">
        <v>0.07</v>
      </c>
      <c r="Q274" s="1370"/>
      <c r="R274" s="1370" t="n">
        <v>0.072</v>
      </c>
      <c r="S274" s="1370"/>
      <c r="T274" s="1370" t="n">
        <v>0.073</v>
      </c>
      <c r="U274" s="1370"/>
      <c r="V274" s="1370" t="n">
        <v>0.074</v>
      </c>
      <c r="W274" s="1370"/>
      <c r="X274" s="1370" t="n">
        <v>0.074</v>
      </c>
      <c r="Y274" s="1370"/>
    </row>
    <row r="275" customFormat="false" ht="13.5" hidden="false" customHeight="false" outlineLevel="0" collapsed="false">
      <c r="B275" s="1358"/>
      <c r="C275" s="1358"/>
      <c r="D275" s="1358"/>
      <c r="E275" s="1358"/>
      <c r="F275" s="1358"/>
      <c r="G275" s="1358"/>
      <c r="H275" s="1358"/>
      <c r="I275" s="1358"/>
      <c r="J275" s="1358"/>
      <c r="K275" s="1358"/>
      <c r="L275" s="1358"/>
      <c r="M275" s="1358"/>
      <c r="N275" s="1358"/>
      <c r="O275" s="1358"/>
      <c r="P275" s="1358"/>
      <c r="Q275" s="1358"/>
      <c r="R275" s="1358"/>
      <c r="S275" s="1358"/>
      <c r="T275" s="1358"/>
      <c r="U275" s="1358"/>
      <c r="V275" s="1358"/>
      <c r="W275" s="1358"/>
      <c r="X275" s="1358"/>
      <c r="Y275" s="970"/>
    </row>
    <row r="276" s="1356" customFormat="true" ht="13.5" hidden="false" customHeight="true" outlineLevel="0" collapsed="false">
      <c r="A276" s="1353"/>
      <c r="B276" s="1371"/>
      <c r="C276" s="1371"/>
      <c r="D276" s="1371"/>
      <c r="E276" s="1371"/>
      <c r="F276" s="1371"/>
      <c r="G276" s="1371"/>
      <c r="H276" s="1371"/>
      <c r="I276" s="1371"/>
      <c r="J276" s="1371"/>
      <c r="K276" s="1371"/>
      <c r="L276" s="1371"/>
      <c r="M276" s="1371"/>
      <c r="N276" s="1371"/>
      <c r="O276" s="1371"/>
      <c r="P276" s="1371"/>
      <c r="Q276" s="1371"/>
      <c r="R276" s="1371"/>
      <c r="S276" s="1371"/>
      <c r="T276" s="1371"/>
      <c r="U276" s="1371"/>
      <c r="V276" s="1371"/>
      <c r="W276" s="1371"/>
      <c r="X276" s="1371"/>
      <c r="Y276" s="1372"/>
    </row>
    <row r="277" s="1356" customFormat="true" ht="13.5" hidden="false" customHeight="true" outlineLevel="0" collapsed="false">
      <c r="A277" s="1353"/>
      <c r="B277" s="1373"/>
      <c r="C277" s="1373"/>
      <c r="D277" s="1373"/>
      <c r="E277" s="1373"/>
      <c r="F277" s="1373"/>
      <c r="G277" s="1373"/>
      <c r="H277" s="1373"/>
      <c r="I277" s="1373"/>
      <c r="J277" s="1373"/>
      <c r="K277" s="1373"/>
      <c r="L277" s="1373"/>
      <c r="M277" s="1373"/>
      <c r="N277" s="1373"/>
      <c r="O277" s="1373"/>
      <c r="P277" s="1373"/>
      <c r="Q277" s="1373"/>
      <c r="R277" s="1373"/>
      <c r="S277" s="1373"/>
      <c r="T277" s="1373"/>
      <c r="U277" s="1373"/>
      <c r="V277" s="1373"/>
      <c r="W277" s="1373"/>
      <c r="X277" s="1373"/>
      <c r="Y277" s="1373"/>
    </row>
    <row r="278" s="1356" customFormat="true" ht="13.5" hidden="false" customHeight="true" outlineLevel="0" collapsed="false">
      <c r="A278" s="1353"/>
      <c r="B278" s="1373"/>
      <c r="C278" s="1373"/>
      <c r="D278" s="1373"/>
      <c r="E278" s="1373"/>
      <c r="F278" s="1373"/>
      <c r="G278" s="1373"/>
      <c r="H278" s="1373"/>
      <c r="I278" s="1373"/>
      <c r="J278" s="1373"/>
      <c r="K278" s="1373"/>
      <c r="L278" s="1373"/>
      <c r="M278" s="1373"/>
      <c r="N278" s="1373"/>
      <c r="O278" s="1373"/>
      <c r="P278" s="1373"/>
      <c r="Q278" s="1373"/>
      <c r="R278" s="1373"/>
      <c r="S278" s="1373"/>
      <c r="T278" s="1373"/>
      <c r="U278" s="1373"/>
      <c r="V278" s="1373"/>
      <c r="W278" s="1373"/>
      <c r="X278" s="1373"/>
      <c r="Y278" s="1373"/>
    </row>
    <row r="279" s="1356" customFormat="true" ht="13.5" hidden="false" customHeight="true" outlineLevel="0" collapsed="false">
      <c r="A279" s="1353"/>
      <c r="B279" s="1373"/>
      <c r="C279" s="1373"/>
      <c r="D279" s="1373"/>
      <c r="E279" s="1373"/>
      <c r="F279" s="1373"/>
      <c r="G279" s="1373"/>
      <c r="H279" s="1373"/>
      <c r="I279" s="1373"/>
      <c r="J279" s="1373"/>
      <c r="K279" s="1373"/>
      <c r="L279" s="1373"/>
      <c r="M279" s="1373"/>
      <c r="N279" s="1373"/>
      <c r="O279" s="1373"/>
      <c r="P279" s="1373"/>
      <c r="Q279" s="1373"/>
      <c r="R279" s="1373"/>
      <c r="S279" s="1373"/>
      <c r="T279" s="1373"/>
      <c r="U279" s="1373"/>
      <c r="V279" s="1373"/>
      <c r="W279" s="1373"/>
      <c r="X279" s="1373"/>
      <c r="Y279" s="1373"/>
    </row>
    <row r="280" s="1356" customFormat="true" ht="13.5" hidden="false" customHeight="true" outlineLevel="0" collapsed="false">
      <c r="A280" s="1353"/>
      <c r="B280" s="1374"/>
      <c r="C280" s="1375"/>
      <c r="D280" s="1375"/>
      <c r="E280" s="1375"/>
      <c r="F280" s="1375"/>
      <c r="G280" s="1375"/>
      <c r="H280" s="1375"/>
      <c r="I280" s="1375"/>
      <c r="J280" s="1376"/>
      <c r="K280" s="1376"/>
      <c r="L280" s="1376"/>
      <c r="M280" s="1376"/>
      <c r="N280" s="1376"/>
      <c r="O280" s="1376"/>
      <c r="P280" s="1376"/>
      <c r="Q280" s="1376"/>
      <c r="R280" s="1376"/>
      <c r="S280" s="1376"/>
      <c r="T280" s="1376"/>
      <c r="U280" s="1376"/>
      <c r="V280" s="1376"/>
      <c r="W280" s="1376"/>
      <c r="X280" s="1376"/>
      <c r="Y280" s="1376"/>
    </row>
    <row r="281" s="1356" customFormat="true" ht="13.5" hidden="false" customHeight="true" outlineLevel="0" collapsed="false">
      <c r="A281" s="1353"/>
      <c r="B281" s="1374"/>
      <c r="C281" s="1375"/>
      <c r="D281" s="1375"/>
      <c r="E281" s="1375"/>
      <c r="F281" s="1375"/>
      <c r="G281" s="1375"/>
      <c r="H281" s="1375"/>
      <c r="I281" s="1375"/>
      <c r="J281" s="1376"/>
      <c r="K281" s="1376"/>
      <c r="L281" s="1376"/>
      <c r="M281" s="1376"/>
      <c r="N281" s="1376"/>
      <c r="O281" s="1376"/>
      <c r="P281" s="1376"/>
      <c r="Q281" s="1376"/>
      <c r="R281" s="1376"/>
      <c r="S281" s="1376"/>
      <c r="T281" s="1376"/>
      <c r="U281" s="1376"/>
      <c r="V281" s="1376"/>
      <c r="W281" s="1376"/>
      <c r="X281" s="1376"/>
      <c r="Y281" s="1376"/>
    </row>
    <row r="282" s="1356" customFormat="true" ht="13.5" hidden="false" customHeight="true" outlineLevel="0" collapsed="false">
      <c r="A282" s="1353"/>
      <c r="B282" s="1374"/>
      <c r="C282" s="1375"/>
      <c r="D282" s="1375"/>
      <c r="E282" s="1375"/>
      <c r="F282" s="1375"/>
      <c r="G282" s="1375"/>
      <c r="H282" s="1375"/>
      <c r="I282" s="1375"/>
      <c r="J282" s="1376"/>
      <c r="K282" s="1376"/>
      <c r="L282" s="1376"/>
      <c r="M282" s="1376"/>
      <c r="N282" s="1376"/>
      <c r="O282" s="1376"/>
      <c r="P282" s="1376"/>
      <c r="Q282" s="1376"/>
      <c r="R282" s="1376"/>
      <c r="S282" s="1376"/>
      <c r="T282" s="1376"/>
      <c r="U282" s="1376"/>
      <c r="V282" s="1376"/>
      <c r="W282" s="1376"/>
      <c r="X282" s="1376"/>
      <c r="Y282" s="1376"/>
    </row>
    <row r="283" s="1356" customFormat="true" ht="13.5" hidden="false" customHeight="true" outlineLevel="0" collapsed="false">
      <c r="A283" s="1353"/>
      <c r="B283" s="1374"/>
      <c r="C283" s="1375"/>
      <c r="D283" s="1375"/>
      <c r="E283" s="1375"/>
      <c r="F283" s="1375"/>
      <c r="G283" s="1375"/>
      <c r="H283" s="1375"/>
      <c r="I283" s="1375"/>
      <c r="J283" s="1376"/>
      <c r="K283" s="1376"/>
      <c r="L283" s="1376"/>
      <c r="M283" s="1376"/>
      <c r="N283" s="1376"/>
      <c r="O283" s="1376"/>
      <c r="P283" s="1376"/>
      <c r="Q283" s="1376"/>
      <c r="R283" s="1376"/>
      <c r="S283" s="1376"/>
      <c r="T283" s="1376"/>
      <c r="U283" s="1376"/>
      <c r="V283" s="1376"/>
      <c r="W283" s="1376"/>
      <c r="X283" s="1376"/>
      <c r="Y283" s="1376"/>
    </row>
    <row r="284" s="1356" customFormat="true" ht="13.5" hidden="false" customHeight="true" outlineLevel="0" collapsed="false">
      <c r="A284" s="1353"/>
      <c r="B284" s="1374"/>
      <c r="C284" s="1375"/>
      <c r="D284" s="1375"/>
      <c r="E284" s="1375"/>
      <c r="F284" s="1375"/>
      <c r="G284" s="1375"/>
      <c r="H284" s="1375"/>
      <c r="I284" s="1375"/>
      <c r="J284" s="1376"/>
      <c r="K284" s="1376"/>
      <c r="L284" s="1376"/>
      <c r="M284" s="1376"/>
      <c r="N284" s="1376"/>
      <c r="O284" s="1376"/>
      <c r="P284" s="1376"/>
      <c r="Q284" s="1376"/>
      <c r="R284" s="1376"/>
      <c r="S284" s="1376"/>
      <c r="T284" s="1376"/>
      <c r="U284" s="1376"/>
      <c r="V284" s="1376"/>
      <c r="W284" s="1376"/>
      <c r="X284" s="1376"/>
      <c r="Y284" s="1376"/>
    </row>
    <row r="285" s="1356" customFormat="true" ht="13.5" hidden="false" customHeight="true" outlineLevel="0" collapsed="false">
      <c r="A285" s="1353"/>
      <c r="B285" s="1374"/>
      <c r="C285" s="1375"/>
      <c r="D285" s="1375"/>
      <c r="E285" s="1375"/>
      <c r="F285" s="1375"/>
      <c r="G285" s="1375"/>
      <c r="H285" s="1375"/>
      <c r="I285" s="1375"/>
      <c r="J285" s="1376"/>
      <c r="K285" s="1376"/>
      <c r="L285" s="1376"/>
      <c r="M285" s="1376"/>
      <c r="N285" s="1376"/>
      <c r="O285" s="1376"/>
      <c r="P285" s="1376"/>
      <c r="Q285" s="1376"/>
      <c r="R285" s="1376"/>
      <c r="S285" s="1376"/>
      <c r="T285" s="1376"/>
      <c r="U285" s="1376"/>
      <c r="V285" s="1376"/>
      <c r="W285" s="1376"/>
      <c r="X285" s="1376"/>
      <c r="Y285" s="1376"/>
    </row>
    <row r="286" s="1356" customFormat="true" ht="13.5" hidden="false" customHeight="true" outlineLevel="0" collapsed="false">
      <c r="A286" s="1353"/>
      <c r="B286" s="1374"/>
      <c r="C286" s="1375"/>
      <c r="D286" s="1375"/>
      <c r="E286" s="1375"/>
      <c r="F286" s="1375"/>
      <c r="G286" s="1375"/>
      <c r="H286" s="1375"/>
      <c r="I286" s="1375"/>
      <c r="J286" s="1376"/>
      <c r="K286" s="1376"/>
      <c r="L286" s="1376"/>
      <c r="M286" s="1376"/>
      <c r="N286" s="1376"/>
      <c r="O286" s="1376"/>
      <c r="P286" s="1376"/>
      <c r="Q286" s="1376"/>
      <c r="R286" s="1376"/>
      <c r="S286" s="1376"/>
      <c r="T286" s="1376"/>
      <c r="U286" s="1376"/>
      <c r="V286" s="1376"/>
      <c r="W286" s="1376"/>
      <c r="X286" s="1376"/>
      <c r="Y286" s="1376"/>
    </row>
    <row r="287" s="1356" customFormat="true" ht="13.5" hidden="false" customHeight="true" outlineLevel="0" collapsed="false">
      <c r="A287" s="1353"/>
      <c r="B287" s="1374"/>
      <c r="C287" s="1375"/>
      <c r="D287" s="1375"/>
      <c r="E287" s="1375"/>
      <c r="F287" s="1375"/>
      <c r="G287" s="1375"/>
      <c r="H287" s="1375"/>
      <c r="I287" s="1375"/>
      <c r="J287" s="1376"/>
      <c r="K287" s="1376"/>
      <c r="L287" s="1376"/>
      <c r="M287" s="1376"/>
      <c r="N287" s="1376"/>
      <c r="O287" s="1376"/>
      <c r="P287" s="1376"/>
      <c r="Q287" s="1376"/>
      <c r="R287" s="1376"/>
      <c r="S287" s="1376"/>
      <c r="T287" s="1376"/>
      <c r="U287" s="1376"/>
      <c r="V287" s="1376"/>
      <c r="W287" s="1376"/>
      <c r="X287" s="1376"/>
      <c r="Y287" s="1376"/>
    </row>
    <row r="288" s="1356" customFormat="true" ht="13.5" hidden="false" customHeight="true" outlineLevel="0" collapsed="false">
      <c r="A288" s="1353"/>
      <c r="B288" s="1371"/>
      <c r="C288" s="1371"/>
      <c r="D288" s="1371"/>
      <c r="E288" s="1371"/>
      <c r="F288" s="1371"/>
      <c r="G288" s="1371"/>
      <c r="H288" s="1371"/>
      <c r="I288" s="1371"/>
      <c r="J288" s="1371"/>
      <c r="K288" s="1371"/>
      <c r="L288" s="1371"/>
      <c r="M288" s="1371"/>
      <c r="N288" s="1371"/>
      <c r="O288" s="1371"/>
      <c r="P288" s="1371"/>
      <c r="Q288" s="1371"/>
      <c r="R288" s="1371"/>
      <c r="S288" s="1371"/>
      <c r="T288" s="1371"/>
      <c r="U288" s="1371"/>
      <c r="V288" s="1371"/>
      <c r="W288" s="1371"/>
      <c r="X288" s="1371"/>
      <c r="Y288" s="1193"/>
    </row>
    <row r="289" s="1356" customFormat="true" ht="13.5" hidden="false" customHeight="true" outlineLevel="0" collapsed="false">
      <c r="A289" s="1353"/>
      <c r="B289" s="1371"/>
      <c r="C289" s="1371"/>
      <c r="D289" s="1371"/>
      <c r="E289" s="1371"/>
      <c r="F289" s="1371"/>
      <c r="G289" s="1371"/>
      <c r="H289" s="1371"/>
      <c r="I289" s="1371"/>
      <c r="J289" s="1371"/>
      <c r="K289" s="1371"/>
      <c r="L289" s="1371"/>
      <c r="M289" s="1371"/>
      <c r="N289" s="1371"/>
      <c r="O289" s="1371"/>
      <c r="P289" s="1371"/>
      <c r="Q289" s="1371"/>
      <c r="R289" s="1371"/>
      <c r="S289" s="1371"/>
      <c r="T289" s="1371"/>
      <c r="U289" s="1371"/>
      <c r="V289" s="1371"/>
      <c r="W289" s="1371"/>
      <c r="X289" s="1371"/>
      <c r="Y289" s="1372"/>
    </row>
    <row r="290" s="1356" customFormat="true" ht="13.5" hidden="false" customHeight="true" outlineLevel="0" collapsed="false">
      <c r="A290" s="1353"/>
      <c r="B290" s="1373"/>
      <c r="C290" s="1373"/>
      <c r="D290" s="1373"/>
      <c r="E290" s="1373"/>
      <c r="F290" s="1373"/>
      <c r="G290" s="1373"/>
      <c r="H290" s="1373"/>
      <c r="I290" s="1373"/>
      <c r="J290" s="1373"/>
      <c r="K290" s="1373"/>
      <c r="L290" s="1373"/>
      <c r="M290" s="1373"/>
      <c r="N290" s="1373"/>
      <c r="O290" s="1373"/>
      <c r="P290" s="1373"/>
      <c r="Q290" s="1373"/>
      <c r="R290" s="1373"/>
      <c r="S290" s="1373"/>
      <c r="T290" s="1373"/>
      <c r="U290" s="1373"/>
      <c r="V290" s="1373"/>
      <c r="W290" s="1373"/>
      <c r="X290" s="1373"/>
      <c r="Y290" s="1373"/>
    </row>
    <row r="291" s="1356" customFormat="true" ht="13.5" hidden="false" customHeight="true" outlineLevel="0" collapsed="false">
      <c r="A291" s="1353"/>
      <c r="B291" s="1373"/>
      <c r="C291" s="1373"/>
      <c r="D291" s="1373"/>
      <c r="E291" s="1373"/>
      <c r="F291" s="1373"/>
      <c r="G291" s="1373"/>
      <c r="H291" s="1373"/>
      <c r="I291" s="1373"/>
      <c r="J291" s="1373"/>
      <c r="K291" s="1373"/>
      <c r="L291" s="1373"/>
      <c r="M291" s="1373"/>
      <c r="N291" s="1373"/>
      <c r="O291" s="1373"/>
      <c r="P291" s="1373"/>
      <c r="Q291" s="1373"/>
      <c r="R291" s="1373"/>
      <c r="S291" s="1373"/>
      <c r="T291" s="1373"/>
      <c r="U291" s="1373"/>
      <c r="V291" s="1373"/>
      <c r="W291" s="1373"/>
      <c r="X291" s="1373"/>
      <c r="Y291" s="1373"/>
    </row>
    <row r="292" s="1356" customFormat="true" ht="13.5" hidden="false" customHeight="true" outlineLevel="0" collapsed="false">
      <c r="A292" s="1353"/>
      <c r="B292" s="1374"/>
      <c r="C292" s="1375"/>
      <c r="D292" s="1375"/>
      <c r="E292" s="1375"/>
      <c r="F292" s="1375"/>
      <c r="G292" s="1375"/>
      <c r="H292" s="1375"/>
      <c r="I292" s="1375"/>
      <c r="J292" s="1376"/>
      <c r="K292" s="1376"/>
      <c r="L292" s="1376"/>
      <c r="M292" s="1376"/>
      <c r="N292" s="1376"/>
      <c r="O292" s="1376"/>
      <c r="P292" s="1376"/>
      <c r="Q292" s="1376"/>
      <c r="R292" s="1376"/>
      <c r="S292" s="1376"/>
      <c r="T292" s="1376"/>
      <c r="U292" s="1376"/>
      <c r="V292" s="1376"/>
      <c r="W292" s="1376"/>
      <c r="X292" s="1376"/>
      <c r="Y292" s="1376"/>
    </row>
    <row r="293" s="1356" customFormat="true" ht="13.5" hidden="false" customHeight="true" outlineLevel="0" collapsed="false">
      <c r="A293" s="1353"/>
      <c r="B293" s="1374"/>
      <c r="C293" s="1375"/>
      <c r="D293" s="1375"/>
      <c r="E293" s="1375"/>
      <c r="F293" s="1375"/>
      <c r="G293" s="1375"/>
      <c r="H293" s="1375"/>
      <c r="I293" s="1375"/>
      <c r="J293" s="1376"/>
      <c r="K293" s="1376"/>
      <c r="L293" s="1376"/>
      <c r="M293" s="1376"/>
      <c r="N293" s="1376"/>
      <c r="O293" s="1376"/>
      <c r="P293" s="1376"/>
      <c r="Q293" s="1376"/>
      <c r="R293" s="1376"/>
      <c r="S293" s="1376"/>
      <c r="T293" s="1376"/>
      <c r="U293" s="1376"/>
      <c r="V293" s="1376"/>
      <c r="W293" s="1376"/>
      <c r="X293" s="1376"/>
      <c r="Y293" s="1376"/>
    </row>
    <row r="294" s="1356" customFormat="true" ht="13.5" hidden="false" customHeight="true" outlineLevel="0" collapsed="false">
      <c r="A294" s="1353"/>
      <c r="B294" s="1374"/>
      <c r="C294" s="1375"/>
      <c r="D294" s="1375"/>
      <c r="E294" s="1375"/>
      <c r="F294" s="1375"/>
      <c r="G294" s="1375"/>
      <c r="H294" s="1375"/>
      <c r="I294" s="1375"/>
      <c r="J294" s="1376"/>
      <c r="K294" s="1376"/>
      <c r="L294" s="1376"/>
      <c r="M294" s="1376"/>
      <c r="N294" s="1376"/>
      <c r="O294" s="1376"/>
      <c r="P294" s="1376"/>
      <c r="Q294" s="1376"/>
      <c r="R294" s="1376"/>
      <c r="S294" s="1376"/>
      <c r="T294" s="1376"/>
      <c r="U294" s="1376"/>
      <c r="V294" s="1376"/>
      <c r="W294" s="1376"/>
      <c r="X294" s="1376"/>
      <c r="Y294" s="1376"/>
    </row>
    <row r="295" customFormat="false" ht="18" hidden="false" customHeight="true" outlineLevel="0" collapsed="false">
      <c r="B295" s="1357" t="s">
        <v>1024</v>
      </c>
      <c r="C295" s="1358"/>
      <c r="D295" s="1358"/>
      <c r="E295" s="1358"/>
      <c r="F295" s="1358"/>
      <c r="G295" s="1358"/>
      <c r="H295" s="1358"/>
      <c r="I295" s="1358"/>
      <c r="J295" s="1358"/>
      <c r="K295" s="1358"/>
      <c r="L295" s="1358"/>
      <c r="M295" s="1358"/>
      <c r="N295" s="1358"/>
      <c r="O295" s="1358"/>
      <c r="P295" s="1358"/>
      <c r="Q295" s="1358"/>
      <c r="R295" s="1358"/>
      <c r="S295" s="1358"/>
      <c r="T295" s="1358"/>
      <c r="U295" s="1358"/>
      <c r="V295" s="1358"/>
      <c r="W295" s="1358"/>
      <c r="X295" s="1358"/>
      <c r="Y295" s="970"/>
    </row>
    <row r="296" customFormat="false" ht="5.1" hidden="false" customHeight="true" outlineLevel="0" collapsed="false">
      <c r="B296" s="1357"/>
      <c r="C296" s="1358"/>
      <c r="D296" s="1358"/>
      <c r="E296" s="1358"/>
      <c r="F296" s="1358"/>
      <c r="G296" s="1358"/>
      <c r="H296" s="1358"/>
      <c r="I296" s="1358"/>
      <c r="J296" s="1358"/>
      <c r="K296" s="1358"/>
      <c r="L296" s="1358"/>
      <c r="M296" s="1358"/>
      <c r="N296" s="1358"/>
      <c r="O296" s="1358"/>
      <c r="P296" s="1358"/>
      <c r="Q296" s="1358"/>
      <c r="R296" s="1358"/>
      <c r="S296" s="1358"/>
      <c r="T296" s="1358"/>
      <c r="U296" s="1358"/>
      <c r="V296" s="1358"/>
      <c r="W296" s="1358"/>
      <c r="X296" s="1358"/>
      <c r="Y296" s="970"/>
    </row>
    <row r="297" customFormat="false" ht="13.5" hidden="false" customHeight="true" outlineLevel="0" collapsed="false">
      <c r="B297" s="1377" t="s">
        <v>908</v>
      </c>
      <c r="C297" s="1361" t="s">
        <v>1025</v>
      </c>
      <c r="D297" s="1358"/>
      <c r="E297" s="1358"/>
      <c r="F297" s="1358"/>
      <c r="G297" s="1358"/>
      <c r="H297" s="1358"/>
      <c r="I297" s="1358"/>
      <c r="J297" s="1358"/>
      <c r="K297" s="1358"/>
      <c r="L297" s="1358"/>
      <c r="M297" s="1358"/>
      <c r="N297" s="1358"/>
      <c r="O297" s="1358"/>
      <c r="P297" s="1358"/>
      <c r="Q297" s="1358"/>
      <c r="R297" s="1358"/>
      <c r="S297" s="1358"/>
      <c r="T297" s="1358"/>
      <c r="U297" s="1358"/>
      <c r="V297" s="1358"/>
      <c r="W297" s="1358"/>
      <c r="X297" s="1358"/>
      <c r="Y297" s="970"/>
    </row>
    <row r="298" customFormat="false" ht="13.5" hidden="false" customHeight="true" outlineLevel="0" collapsed="false">
      <c r="B298" s="1360" t="s">
        <v>908</v>
      </c>
      <c r="C298" s="1361" t="s">
        <v>981</v>
      </c>
      <c r="D298" s="970"/>
      <c r="E298" s="970"/>
      <c r="F298" s="1193"/>
      <c r="G298" s="1193"/>
      <c r="H298" s="1193"/>
      <c r="I298" s="1193"/>
      <c r="J298" s="1193"/>
      <c r="K298" s="1193"/>
      <c r="L298" s="1193"/>
      <c r="M298" s="1193"/>
      <c r="N298" s="1193"/>
      <c r="O298" s="1193"/>
      <c r="P298" s="1193"/>
      <c r="Q298" s="1193"/>
      <c r="R298" s="1193"/>
      <c r="S298" s="1193"/>
      <c r="T298" s="1193"/>
      <c r="U298" s="1193"/>
      <c r="V298" s="1193"/>
      <c r="W298" s="1193"/>
      <c r="X298" s="1193"/>
      <c r="Y298" s="1193"/>
    </row>
    <row r="299" customFormat="false" ht="13.5" hidden="false" customHeight="true" outlineLevel="0" collapsed="false">
      <c r="B299" s="1362"/>
      <c r="C299" s="1361" t="s">
        <v>910</v>
      </c>
      <c r="D299" s="970"/>
      <c r="E299" s="970"/>
      <c r="F299" s="1193"/>
      <c r="G299" s="1193"/>
      <c r="H299" s="1193"/>
      <c r="I299" s="1193"/>
      <c r="J299" s="1193"/>
      <c r="K299" s="1193"/>
      <c r="L299" s="1193"/>
      <c r="M299" s="1193"/>
      <c r="N299" s="1193"/>
      <c r="O299" s="1193"/>
      <c r="P299" s="1193"/>
      <c r="Q299" s="1193"/>
      <c r="R299" s="1193"/>
      <c r="S299" s="1193"/>
      <c r="T299" s="1193"/>
      <c r="U299" s="1193"/>
      <c r="V299" s="1193"/>
      <c r="W299" s="1193"/>
      <c r="X299" s="1193"/>
      <c r="Y299" s="1193"/>
    </row>
    <row r="300" customFormat="false" ht="13.5" hidden="false" customHeight="true" outlineLevel="0" collapsed="false">
      <c r="B300" s="1360" t="s">
        <v>908</v>
      </c>
      <c r="C300" s="1361" t="s">
        <v>982</v>
      </c>
      <c r="D300" s="970"/>
      <c r="E300" s="970"/>
      <c r="F300" s="1193"/>
      <c r="G300" s="1193"/>
      <c r="H300" s="1193"/>
      <c r="I300" s="1193"/>
      <c r="J300" s="1193"/>
      <c r="K300" s="1193"/>
      <c r="L300" s="1193"/>
      <c r="M300" s="1193"/>
      <c r="N300" s="1193"/>
      <c r="O300" s="1193"/>
      <c r="P300" s="1193"/>
      <c r="Q300" s="1193"/>
      <c r="R300" s="1193"/>
      <c r="S300" s="1193"/>
      <c r="T300" s="1193"/>
      <c r="U300" s="1193"/>
      <c r="V300" s="1193"/>
      <c r="W300" s="1193"/>
      <c r="X300" s="1193"/>
      <c r="Y300" s="1193"/>
    </row>
    <row r="301" customFormat="false" ht="8.1" hidden="false" customHeight="true" outlineLevel="0" collapsed="false">
      <c r="B301" s="1359"/>
      <c r="C301" s="970"/>
      <c r="D301" s="970"/>
      <c r="E301" s="970"/>
      <c r="F301" s="1193"/>
      <c r="G301" s="1193"/>
      <c r="H301" s="1193"/>
      <c r="I301" s="1193"/>
      <c r="J301" s="1193"/>
      <c r="K301" s="1193"/>
      <c r="L301" s="1193"/>
      <c r="M301" s="1193"/>
      <c r="N301" s="1193"/>
      <c r="O301" s="1193"/>
      <c r="P301" s="1193"/>
      <c r="Q301" s="1193"/>
      <c r="R301" s="1193"/>
      <c r="S301" s="1193"/>
      <c r="T301" s="1193"/>
      <c r="U301" s="1193"/>
      <c r="V301" s="1193"/>
      <c r="W301" s="1193"/>
      <c r="X301" s="1193"/>
      <c r="Y301" s="1193"/>
    </row>
    <row r="302" customFormat="false" ht="18" hidden="false" customHeight="true" outlineLevel="0" collapsed="false">
      <c r="B302" s="1363" t="s">
        <v>983</v>
      </c>
      <c r="C302" s="1358"/>
      <c r="D302" s="1358"/>
      <c r="E302" s="1358"/>
      <c r="F302" s="1358"/>
      <c r="G302" s="1358"/>
      <c r="H302" s="1358"/>
      <c r="I302" s="1358"/>
      <c r="J302" s="1358"/>
      <c r="K302" s="1358"/>
      <c r="L302" s="1358"/>
      <c r="M302" s="1358"/>
      <c r="N302" s="1358"/>
      <c r="O302" s="1358"/>
      <c r="P302" s="1358"/>
      <c r="Q302" s="1358"/>
      <c r="R302" s="1358"/>
      <c r="S302" s="1358"/>
      <c r="T302" s="1358"/>
      <c r="U302" s="1358"/>
      <c r="V302" s="1358"/>
      <c r="W302" s="1358"/>
      <c r="X302" s="1358"/>
      <c r="Y302" s="1364" t="s">
        <v>1026</v>
      </c>
    </row>
    <row r="303" customFormat="false" ht="18" hidden="false" customHeight="true" outlineLevel="0" collapsed="false">
      <c r="B303" s="1367"/>
      <c r="C303" s="1367"/>
      <c r="D303" s="1367"/>
      <c r="E303" s="1367"/>
      <c r="F303" s="1367"/>
      <c r="G303" s="1367"/>
      <c r="H303" s="1367"/>
      <c r="I303" s="1367"/>
      <c r="J303" s="1366" t="s">
        <v>239</v>
      </c>
      <c r="K303" s="1366"/>
      <c r="L303" s="1366"/>
      <c r="M303" s="1366"/>
      <c r="N303" s="1366"/>
      <c r="O303" s="1366"/>
      <c r="P303" s="1366"/>
      <c r="Q303" s="1366"/>
      <c r="R303" s="1366"/>
      <c r="S303" s="1366"/>
      <c r="T303" s="1366"/>
      <c r="U303" s="1366"/>
      <c r="V303" s="1366"/>
      <c r="W303" s="1366"/>
      <c r="X303" s="1366"/>
      <c r="Y303" s="1366"/>
    </row>
    <row r="304" customFormat="false" ht="18" hidden="false" customHeight="true" outlineLevel="0" collapsed="false">
      <c r="B304" s="1367"/>
      <c r="C304" s="1367"/>
      <c r="D304" s="1367"/>
      <c r="E304" s="1367"/>
      <c r="F304" s="1367"/>
      <c r="G304" s="1367"/>
      <c r="H304" s="1367"/>
      <c r="I304" s="1367"/>
      <c r="J304" s="1367" t="s">
        <v>986</v>
      </c>
      <c r="K304" s="1367"/>
      <c r="L304" s="1367" t="s">
        <v>987</v>
      </c>
      <c r="M304" s="1367"/>
      <c r="N304" s="1367" t="s">
        <v>988</v>
      </c>
      <c r="O304" s="1367"/>
      <c r="P304" s="1367" t="s">
        <v>989</v>
      </c>
      <c r="Q304" s="1367"/>
      <c r="R304" s="1367" t="s">
        <v>990</v>
      </c>
      <c r="S304" s="1367"/>
      <c r="T304" s="1367" t="s">
        <v>991</v>
      </c>
      <c r="U304" s="1367"/>
      <c r="V304" s="1367" t="s">
        <v>992</v>
      </c>
      <c r="W304" s="1367"/>
      <c r="X304" s="1367" t="s">
        <v>993</v>
      </c>
      <c r="Y304" s="1367"/>
    </row>
    <row r="305" customFormat="false" ht="18" hidden="false" customHeight="true" outlineLevel="0" collapsed="false">
      <c r="B305" s="1367"/>
      <c r="C305" s="1367"/>
      <c r="D305" s="1367"/>
      <c r="E305" s="1367"/>
      <c r="F305" s="1367"/>
      <c r="G305" s="1367"/>
      <c r="H305" s="1367"/>
      <c r="I305" s="1367"/>
      <c r="J305" s="1367" t="s">
        <v>994</v>
      </c>
      <c r="K305" s="1367"/>
      <c r="L305" s="1367" t="s">
        <v>995</v>
      </c>
      <c r="M305" s="1367"/>
      <c r="N305" s="1367" t="s">
        <v>996</v>
      </c>
      <c r="O305" s="1367"/>
      <c r="P305" s="1367" t="s">
        <v>997</v>
      </c>
      <c r="Q305" s="1367"/>
      <c r="R305" s="1367" t="s">
        <v>998</v>
      </c>
      <c r="S305" s="1367"/>
      <c r="T305" s="1367" t="s">
        <v>999</v>
      </c>
      <c r="U305" s="1367"/>
      <c r="V305" s="1367" t="s">
        <v>1000</v>
      </c>
      <c r="W305" s="1367"/>
      <c r="X305" s="1367" t="s">
        <v>1001</v>
      </c>
      <c r="Y305" s="1367"/>
    </row>
    <row r="306" customFormat="false" ht="18" hidden="false" customHeight="true" outlineLevel="0" collapsed="false">
      <c r="B306" s="1368" t="s">
        <v>937</v>
      </c>
      <c r="C306" s="1369" t="s">
        <v>1002</v>
      </c>
      <c r="D306" s="1369"/>
      <c r="E306" s="1369"/>
      <c r="F306" s="1369"/>
      <c r="G306" s="1369"/>
      <c r="H306" s="1369"/>
      <c r="I306" s="1369"/>
      <c r="J306" s="1370" t="n">
        <v>1.15</v>
      </c>
      <c r="K306" s="1370"/>
      <c r="L306" s="1370" t="n">
        <v>1.15</v>
      </c>
      <c r="M306" s="1370"/>
      <c r="N306" s="1370" t="n">
        <v>1.148</v>
      </c>
      <c r="O306" s="1370"/>
      <c r="P306" s="1370" t="n">
        <v>1.144</v>
      </c>
      <c r="Q306" s="1370"/>
      <c r="R306" s="1370" t="n">
        <v>1.139</v>
      </c>
      <c r="S306" s="1370"/>
      <c r="T306" s="1370" t="n">
        <v>1.133</v>
      </c>
      <c r="U306" s="1370"/>
      <c r="V306" s="1370" t="n">
        <v>1.126</v>
      </c>
      <c r="W306" s="1370"/>
      <c r="X306" s="1370" t="n">
        <v>1.12</v>
      </c>
      <c r="Y306" s="1370"/>
    </row>
    <row r="307" customFormat="false" ht="18" hidden="false" customHeight="true" outlineLevel="0" collapsed="false">
      <c r="B307" s="1368"/>
      <c r="C307" s="1369" t="s">
        <v>1003</v>
      </c>
      <c r="D307" s="1369"/>
      <c r="E307" s="1369"/>
      <c r="F307" s="1369"/>
      <c r="G307" s="1369"/>
      <c r="H307" s="1369"/>
      <c r="I307" s="1369"/>
      <c r="J307" s="1370" t="n">
        <v>1.228</v>
      </c>
      <c r="K307" s="1370"/>
      <c r="L307" s="1370" t="n">
        <v>1.227</v>
      </c>
      <c r="M307" s="1370"/>
      <c r="N307" s="1370" t="n">
        <v>1.225</v>
      </c>
      <c r="O307" s="1370"/>
      <c r="P307" s="1370" t="n">
        <v>1.221</v>
      </c>
      <c r="Q307" s="1370"/>
      <c r="R307" s="1370" t="n">
        <v>1.215</v>
      </c>
      <c r="S307" s="1370"/>
      <c r="T307" s="1370" t="n">
        <v>1.209</v>
      </c>
      <c r="U307" s="1370"/>
      <c r="V307" s="1370" t="n">
        <v>1.202</v>
      </c>
      <c r="W307" s="1370"/>
      <c r="X307" s="1370" t="n">
        <v>1.195</v>
      </c>
      <c r="Y307" s="1370"/>
    </row>
    <row r="308" customFormat="false" ht="18" hidden="false" customHeight="true" outlineLevel="0" collapsed="false">
      <c r="B308" s="1368"/>
      <c r="C308" s="1369" t="s">
        <v>1004</v>
      </c>
      <c r="D308" s="1369"/>
      <c r="E308" s="1369"/>
      <c r="F308" s="1369"/>
      <c r="G308" s="1369"/>
      <c r="H308" s="1369"/>
      <c r="I308" s="1369"/>
      <c r="J308" s="1370" t="n">
        <v>1.284</v>
      </c>
      <c r="K308" s="1370"/>
      <c r="L308" s="1370" t="n">
        <v>1.284</v>
      </c>
      <c r="M308" s="1370"/>
      <c r="N308" s="1370" t="n">
        <v>1.282</v>
      </c>
      <c r="O308" s="1370"/>
      <c r="P308" s="1370" t="n">
        <v>1.277</v>
      </c>
      <c r="Q308" s="1370"/>
      <c r="R308" s="1370" t="n">
        <v>1.272</v>
      </c>
      <c r="S308" s="1370"/>
      <c r="T308" s="1370" t="n">
        <v>1.265</v>
      </c>
      <c r="U308" s="1370"/>
      <c r="V308" s="1370" t="n">
        <v>1.258</v>
      </c>
      <c r="W308" s="1370"/>
      <c r="X308" s="1370" t="n">
        <v>1.25</v>
      </c>
      <c r="Y308" s="1370"/>
    </row>
    <row r="309" customFormat="false" ht="18" hidden="false" customHeight="true" outlineLevel="0" collapsed="false">
      <c r="B309" s="1368"/>
      <c r="C309" s="1369" t="s">
        <v>1005</v>
      </c>
      <c r="D309" s="1369"/>
      <c r="E309" s="1369"/>
      <c r="F309" s="1369"/>
      <c r="G309" s="1369"/>
      <c r="H309" s="1369"/>
      <c r="I309" s="1369"/>
      <c r="J309" s="1370" t="n">
        <v>1.32</v>
      </c>
      <c r="K309" s="1370"/>
      <c r="L309" s="1370" t="n">
        <v>1.32</v>
      </c>
      <c r="M309" s="1370"/>
      <c r="N309" s="1370" t="n">
        <v>1.317</v>
      </c>
      <c r="O309" s="1370"/>
      <c r="P309" s="1370" t="n">
        <v>1.313</v>
      </c>
      <c r="Q309" s="1370"/>
      <c r="R309" s="1370" t="n">
        <v>1.307</v>
      </c>
      <c r="S309" s="1370"/>
      <c r="T309" s="1370" t="n">
        <v>1.3</v>
      </c>
      <c r="U309" s="1370"/>
      <c r="V309" s="1370" t="n">
        <v>1.293</v>
      </c>
      <c r="W309" s="1370"/>
      <c r="X309" s="1370" t="n">
        <v>1.285</v>
      </c>
      <c r="Y309" s="1370"/>
    </row>
    <row r="310" customFormat="false" ht="18" hidden="false" customHeight="true" outlineLevel="0" collapsed="false">
      <c r="B310" s="1368"/>
      <c r="C310" s="1369" t="s">
        <v>1006</v>
      </c>
      <c r="D310" s="1369"/>
      <c r="E310" s="1369"/>
      <c r="F310" s="1369"/>
      <c r="G310" s="1369"/>
      <c r="H310" s="1369"/>
      <c r="I310" s="1369"/>
      <c r="J310" s="1370" t="n">
        <v>1.335</v>
      </c>
      <c r="K310" s="1370"/>
      <c r="L310" s="1370" t="n">
        <v>1.335</v>
      </c>
      <c r="M310" s="1370"/>
      <c r="N310" s="1370" t="n">
        <v>1.332</v>
      </c>
      <c r="O310" s="1370"/>
      <c r="P310" s="1370" t="n">
        <v>1.328</v>
      </c>
      <c r="Q310" s="1370"/>
      <c r="R310" s="1370" t="n">
        <v>1.322</v>
      </c>
      <c r="S310" s="1370"/>
      <c r="T310" s="1370" t="n">
        <v>1.315</v>
      </c>
      <c r="U310" s="1370"/>
      <c r="V310" s="1370" t="n">
        <v>1.307</v>
      </c>
      <c r="W310" s="1370"/>
      <c r="X310" s="1370" t="n">
        <v>1.3</v>
      </c>
      <c r="Y310" s="1370"/>
    </row>
    <row r="311" customFormat="false" ht="18" hidden="false" customHeight="true" outlineLevel="0" collapsed="false">
      <c r="B311" s="1368"/>
      <c r="C311" s="1369" t="s">
        <v>1007</v>
      </c>
      <c r="D311" s="1369"/>
      <c r="E311" s="1369"/>
      <c r="F311" s="1369"/>
      <c r="G311" s="1369"/>
      <c r="H311" s="1369"/>
      <c r="I311" s="1369"/>
      <c r="J311" s="1370" t="n">
        <v>1.329</v>
      </c>
      <c r="K311" s="1370"/>
      <c r="L311" s="1370" t="n">
        <v>1.329</v>
      </c>
      <c r="M311" s="1370"/>
      <c r="N311" s="1370" t="n">
        <v>1.326</v>
      </c>
      <c r="O311" s="1370"/>
      <c r="P311" s="1370" t="n">
        <v>1.322</v>
      </c>
      <c r="Q311" s="1370"/>
      <c r="R311" s="1370" t="n">
        <v>1.316</v>
      </c>
      <c r="S311" s="1370"/>
      <c r="T311" s="1370" t="n">
        <v>1.309</v>
      </c>
      <c r="U311" s="1370"/>
      <c r="V311" s="1370" t="n">
        <v>1.302</v>
      </c>
      <c r="W311" s="1370"/>
      <c r="X311" s="1370" t="n">
        <v>1.294</v>
      </c>
      <c r="Y311" s="1370"/>
    </row>
    <row r="312" customFormat="false" ht="18" hidden="false" customHeight="true" outlineLevel="0" collapsed="false">
      <c r="B312" s="1368"/>
      <c r="C312" s="1369" t="s">
        <v>1008</v>
      </c>
      <c r="D312" s="1369"/>
      <c r="E312" s="1369"/>
      <c r="F312" s="1369"/>
      <c r="G312" s="1369"/>
      <c r="H312" s="1369"/>
      <c r="I312" s="1369"/>
      <c r="J312" s="1370" t="n">
        <v>1.302</v>
      </c>
      <c r="K312" s="1370"/>
      <c r="L312" s="1370" t="n">
        <v>1.302</v>
      </c>
      <c r="M312" s="1370"/>
      <c r="N312" s="1370" t="n">
        <v>1.299</v>
      </c>
      <c r="O312" s="1370"/>
      <c r="P312" s="1370" t="n">
        <v>1.295</v>
      </c>
      <c r="Q312" s="1370"/>
      <c r="R312" s="1370" t="n">
        <v>1.289</v>
      </c>
      <c r="S312" s="1370"/>
      <c r="T312" s="1370" t="n">
        <v>1.283</v>
      </c>
      <c r="U312" s="1370"/>
      <c r="V312" s="1370" t="n">
        <v>1.275</v>
      </c>
      <c r="W312" s="1370"/>
      <c r="X312" s="1370" t="n">
        <v>1.268</v>
      </c>
      <c r="Y312" s="1370"/>
    </row>
    <row r="313" customFormat="false" ht="18" hidden="false" customHeight="true" outlineLevel="0" collapsed="false">
      <c r="B313" s="1368"/>
      <c r="C313" s="1369" t="s">
        <v>1009</v>
      </c>
      <c r="D313" s="1369"/>
      <c r="E313" s="1369"/>
      <c r="F313" s="1369"/>
      <c r="G313" s="1369"/>
      <c r="H313" s="1369"/>
      <c r="I313" s="1369"/>
      <c r="J313" s="1370" t="n">
        <v>1.254</v>
      </c>
      <c r="K313" s="1370"/>
      <c r="L313" s="1370" t="n">
        <v>1.254</v>
      </c>
      <c r="M313" s="1370"/>
      <c r="N313" s="1370" t="n">
        <v>1.252</v>
      </c>
      <c r="O313" s="1370"/>
      <c r="P313" s="1370" t="n">
        <v>1.248</v>
      </c>
      <c r="Q313" s="1370"/>
      <c r="R313" s="1370" t="n">
        <v>1.242</v>
      </c>
      <c r="S313" s="1370"/>
      <c r="T313" s="1370" t="n">
        <v>1.236</v>
      </c>
      <c r="U313" s="1370"/>
      <c r="V313" s="1370" t="n">
        <v>1.228</v>
      </c>
      <c r="W313" s="1370"/>
      <c r="X313" s="1370" t="n">
        <v>1.221</v>
      </c>
      <c r="Y313" s="1370"/>
    </row>
    <row r="314" customFormat="false" ht="18" hidden="false" customHeight="true" outlineLevel="0" collapsed="false">
      <c r="B314" s="1368"/>
      <c r="C314" s="1369" t="s">
        <v>1010</v>
      </c>
      <c r="D314" s="1369"/>
      <c r="E314" s="1369"/>
      <c r="F314" s="1369"/>
      <c r="G314" s="1369"/>
      <c r="H314" s="1369"/>
      <c r="I314" s="1369"/>
      <c r="J314" s="1370" t="n">
        <v>1.186</v>
      </c>
      <c r="K314" s="1370"/>
      <c r="L314" s="1370" t="n">
        <v>1.186</v>
      </c>
      <c r="M314" s="1370"/>
      <c r="N314" s="1370" t="n">
        <v>1.183</v>
      </c>
      <c r="O314" s="1370"/>
      <c r="P314" s="1370" t="n">
        <v>1.179</v>
      </c>
      <c r="Q314" s="1370"/>
      <c r="R314" s="1370" t="n">
        <v>1.174</v>
      </c>
      <c r="S314" s="1370"/>
      <c r="T314" s="1370" t="n">
        <v>1.168</v>
      </c>
      <c r="U314" s="1370"/>
      <c r="V314" s="1370" t="n">
        <v>1.161</v>
      </c>
      <c r="W314" s="1370"/>
      <c r="X314" s="1370" t="n">
        <v>1.154</v>
      </c>
      <c r="Y314" s="1370"/>
    </row>
    <row r="315" customFormat="false" ht="13.5" hidden="false" customHeight="false" outlineLevel="0" collapsed="false">
      <c r="B315" s="1358"/>
      <c r="C315" s="1358"/>
      <c r="D315" s="1358"/>
      <c r="E315" s="1358"/>
      <c r="F315" s="1358"/>
      <c r="G315" s="1358"/>
      <c r="H315" s="1358"/>
      <c r="I315" s="1358"/>
      <c r="J315" s="1358"/>
      <c r="K315" s="1358"/>
      <c r="L315" s="1358"/>
      <c r="M315" s="1358"/>
      <c r="N315" s="1358"/>
      <c r="O315" s="1358"/>
      <c r="P315" s="1358"/>
      <c r="Q315" s="1358"/>
      <c r="R315" s="1358"/>
      <c r="S315" s="1358"/>
      <c r="T315" s="1358"/>
      <c r="U315" s="1358"/>
      <c r="V315" s="1358"/>
      <c r="W315" s="1358"/>
      <c r="X315" s="1358"/>
      <c r="Y315" s="970"/>
    </row>
    <row r="316" customFormat="false" ht="18" hidden="false" customHeight="true" outlineLevel="0" collapsed="false">
      <c r="B316" s="1363" t="s">
        <v>1011</v>
      </c>
      <c r="C316" s="1358"/>
      <c r="D316" s="1358"/>
      <c r="E316" s="1358"/>
      <c r="F316" s="1358"/>
      <c r="G316" s="1358"/>
      <c r="H316" s="1358"/>
      <c r="I316" s="1358"/>
      <c r="J316" s="1358"/>
      <c r="K316" s="1358"/>
      <c r="L316" s="1358"/>
      <c r="M316" s="1358"/>
      <c r="N316" s="1358"/>
      <c r="O316" s="1358"/>
      <c r="P316" s="1358"/>
      <c r="Q316" s="1358"/>
      <c r="R316" s="1358"/>
      <c r="S316" s="1358"/>
      <c r="T316" s="1358"/>
      <c r="U316" s="1358"/>
      <c r="V316" s="1358"/>
      <c r="W316" s="1358"/>
      <c r="X316" s="1358"/>
      <c r="Y316" s="1364" t="s">
        <v>1026</v>
      </c>
    </row>
    <row r="317" customFormat="false" ht="18" hidden="false" customHeight="true" outlineLevel="0" collapsed="false">
      <c r="B317" s="1367"/>
      <c r="C317" s="1367"/>
      <c r="D317" s="1367"/>
      <c r="E317" s="1367"/>
      <c r="F317" s="1367"/>
      <c r="G317" s="1367"/>
      <c r="H317" s="1367"/>
      <c r="I317" s="1367"/>
      <c r="J317" s="1366" t="s">
        <v>239</v>
      </c>
      <c r="K317" s="1366"/>
      <c r="L317" s="1366"/>
      <c r="M317" s="1366"/>
      <c r="N317" s="1366"/>
      <c r="O317" s="1366"/>
      <c r="P317" s="1366"/>
      <c r="Q317" s="1366"/>
      <c r="R317" s="1366"/>
      <c r="S317" s="1366"/>
      <c r="T317" s="1366"/>
      <c r="U317" s="1366"/>
      <c r="V317" s="1366"/>
      <c r="W317" s="1366"/>
      <c r="X317" s="1366"/>
      <c r="Y317" s="1366"/>
    </row>
    <row r="318" customFormat="false" ht="18" hidden="false" customHeight="true" outlineLevel="0" collapsed="false">
      <c r="B318" s="1367"/>
      <c r="C318" s="1367"/>
      <c r="D318" s="1367"/>
      <c r="E318" s="1367"/>
      <c r="F318" s="1367"/>
      <c r="G318" s="1367"/>
      <c r="H318" s="1367"/>
      <c r="I318" s="1367"/>
      <c r="J318" s="1367" t="s">
        <v>986</v>
      </c>
      <c r="K318" s="1367"/>
      <c r="L318" s="1367" t="s">
        <v>987</v>
      </c>
      <c r="M318" s="1367"/>
      <c r="N318" s="1367" t="s">
        <v>988</v>
      </c>
      <c r="O318" s="1367"/>
      <c r="P318" s="1367" t="s">
        <v>989</v>
      </c>
      <c r="Q318" s="1367"/>
      <c r="R318" s="1367" t="s">
        <v>990</v>
      </c>
      <c r="S318" s="1367"/>
      <c r="T318" s="1367" t="s">
        <v>991</v>
      </c>
      <c r="U318" s="1367"/>
      <c r="V318" s="1367" t="s">
        <v>992</v>
      </c>
      <c r="W318" s="1367"/>
      <c r="X318" s="1367" t="s">
        <v>993</v>
      </c>
      <c r="Y318" s="1367"/>
    </row>
    <row r="319" customFormat="false" ht="18" hidden="false" customHeight="true" outlineLevel="0" collapsed="false">
      <c r="B319" s="1367"/>
      <c r="C319" s="1367"/>
      <c r="D319" s="1367"/>
      <c r="E319" s="1367"/>
      <c r="F319" s="1367"/>
      <c r="G319" s="1367"/>
      <c r="H319" s="1367"/>
      <c r="I319" s="1367"/>
      <c r="J319" s="1367" t="s">
        <v>994</v>
      </c>
      <c r="K319" s="1367"/>
      <c r="L319" s="1367" t="s">
        <v>995</v>
      </c>
      <c r="M319" s="1367"/>
      <c r="N319" s="1367" t="s">
        <v>996</v>
      </c>
      <c r="O319" s="1367"/>
      <c r="P319" s="1367" t="s">
        <v>997</v>
      </c>
      <c r="Q319" s="1367"/>
      <c r="R319" s="1367" t="s">
        <v>998</v>
      </c>
      <c r="S319" s="1367"/>
      <c r="T319" s="1367" t="s">
        <v>999</v>
      </c>
      <c r="U319" s="1367"/>
      <c r="V319" s="1367" t="s">
        <v>1000</v>
      </c>
      <c r="W319" s="1367"/>
      <c r="X319" s="1367" t="s">
        <v>1001</v>
      </c>
      <c r="Y319" s="1367"/>
    </row>
    <row r="320" customFormat="false" ht="18" hidden="false" customHeight="true" outlineLevel="0" collapsed="false">
      <c r="B320" s="1368" t="s">
        <v>937</v>
      </c>
      <c r="C320" s="1369" t="s">
        <v>1002</v>
      </c>
      <c r="D320" s="1369"/>
      <c r="E320" s="1369"/>
      <c r="F320" s="1369"/>
      <c r="G320" s="1369"/>
      <c r="H320" s="1369"/>
      <c r="I320" s="1369"/>
      <c r="J320" s="1370" t="n">
        <v>1.184</v>
      </c>
      <c r="K320" s="1370"/>
      <c r="L320" s="1370" t="n">
        <v>1.184</v>
      </c>
      <c r="M320" s="1370"/>
      <c r="N320" s="1370" t="n">
        <v>1.182</v>
      </c>
      <c r="O320" s="1370"/>
      <c r="P320" s="1370" t="n">
        <v>1.178</v>
      </c>
      <c r="Q320" s="1370"/>
      <c r="R320" s="1370" t="n">
        <v>1.173</v>
      </c>
      <c r="S320" s="1370"/>
      <c r="T320" s="1370" t="n">
        <v>1.167</v>
      </c>
      <c r="U320" s="1370"/>
      <c r="V320" s="1370" t="n">
        <v>1.16</v>
      </c>
      <c r="W320" s="1370"/>
      <c r="X320" s="1370" t="n">
        <v>1.153</v>
      </c>
      <c r="Y320" s="1370"/>
    </row>
    <row r="321" customFormat="false" ht="18" hidden="false" customHeight="true" outlineLevel="0" collapsed="false">
      <c r="B321" s="1368"/>
      <c r="C321" s="1369" t="s">
        <v>1003</v>
      </c>
      <c r="D321" s="1369"/>
      <c r="E321" s="1369"/>
      <c r="F321" s="1369"/>
      <c r="G321" s="1369"/>
      <c r="H321" s="1369"/>
      <c r="I321" s="1369"/>
      <c r="J321" s="1370" t="n">
        <v>1.241</v>
      </c>
      <c r="K321" s="1370"/>
      <c r="L321" s="1370" t="n">
        <v>1.241</v>
      </c>
      <c r="M321" s="1370"/>
      <c r="N321" s="1370" t="n">
        <v>1.239</v>
      </c>
      <c r="O321" s="1370"/>
      <c r="P321" s="1370" t="n">
        <v>1.234</v>
      </c>
      <c r="Q321" s="1370"/>
      <c r="R321" s="1370" t="n">
        <v>1.229</v>
      </c>
      <c r="S321" s="1370"/>
      <c r="T321" s="1370" t="n">
        <v>1.222</v>
      </c>
      <c r="U321" s="1370"/>
      <c r="V321" s="1370" t="n">
        <v>1.215</v>
      </c>
      <c r="W321" s="1370"/>
      <c r="X321" s="1370" t="n">
        <v>1.208</v>
      </c>
      <c r="Y321" s="1370"/>
    </row>
    <row r="322" customFormat="false" ht="18" hidden="false" customHeight="true" outlineLevel="0" collapsed="false">
      <c r="B322" s="1368"/>
      <c r="C322" s="1369" t="s">
        <v>1004</v>
      </c>
      <c r="D322" s="1369"/>
      <c r="E322" s="1369"/>
      <c r="F322" s="1369"/>
      <c r="G322" s="1369"/>
      <c r="H322" s="1369"/>
      <c r="I322" s="1369"/>
      <c r="J322" s="1370" t="n">
        <v>1.281</v>
      </c>
      <c r="K322" s="1370"/>
      <c r="L322" s="1370" t="n">
        <v>1.281</v>
      </c>
      <c r="M322" s="1370"/>
      <c r="N322" s="1370" t="n">
        <v>1.279</v>
      </c>
      <c r="O322" s="1370"/>
      <c r="P322" s="1370" t="n">
        <v>1.274</v>
      </c>
      <c r="Q322" s="1370"/>
      <c r="R322" s="1370" t="n">
        <v>1.269</v>
      </c>
      <c r="S322" s="1370"/>
      <c r="T322" s="1370" t="n">
        <v>1.262</v>
      </c>
      <c r="U322" s="1370"/>
      <c r="V322" s="1370" t="n">
        <v>1.255</v>
      </c>
      <c r="W322" s="1370"/>
      <c r="X322" s="1370" t="n">
        <v>1.247</v>
      </c>
      <c r="Y322" s="1370"/>
    </row>
    <row r="323" customFormat="false" ht="18" hidden="false" customHeight="true" outlineLevel="0" collapsed="false">
      <c r="B323" s="1368"/>
      <c r="C323" s="1369" t="s">
        <v>1005</v>
      </c>
      <c r="D323" s="1369"/>
      <c r="E323" s="1369"/>
      <c r="F323" s="1369"/>
      <c r="G323" s="1369"/>
      <c r="H323" s="1369"/>
      <c r="I323" s="1369"/>
      <c r="J323" s="1370" t="n">
        <v>1.305</v>
      </c>
      <c r="K323" s="1370"/>
      <c r="L323" s="1370" t="n">
        <v>1.305</v>
      </c>
      <c r="M323" s="1370"/>
      <c r="N323" s="1370" t="n">
        <v>1.302</v>
      </c>
      <c r="O323" s="1370"/>
      <c r="P323" s="1370" t="n">
        <v>1.298</v>
      </c>
      <c r="Q323" s="1370"/>
      <c r="R323" s="1370" t="n">
        <v>1.292</v>
      </c>
      <c r="S323" s="1370"/>
      <c r="T323" s="1370" t="n">
        <v>1.285</v>
      </c>
      <c r="U323" s="1370"/>
      <c r="V323" s="1370" t="n">
        <v>1.278</v>
      </c>
      <c r="W323" s="1370"/>
      <c r="X323" s="1370" t="n">
        <v>1.271</v>
      </c>
      <c r="Y323" s="1370"/>
    </row>
    <row r="324" customFormat="false" ht="18" hidden="false" customHeight="true" outlineLevel="0" collapsed="false">
      <c r="B324" s="1368"/>
      <c r="C324" s="1369" t="s">
        <v>1006</v>
      </c>
      <c r="D324" s="1369"/>
      <c r="E324" s="1369"/>
      <c r="F324" s="1369"/>
      <c r="G324" s="1369"/>
      <c r="H324" s="1369"/>
      <c r="I324" s="1369"/>
      <c r="J324" s="1370" t="n">
        <v>1.312</v>
      </c>
      <c r="K324" s="1370"/>
      <c r="L324" s="1370" t="n">
        <v>1.312</v>
      </c>
      <c r="M324" s="1370"/>
      <c r="N324" s="1370" t="n">
        <v>1.31</v>
      </c>
      <c r="O324" s="1370"/>
      <c r="P324" s="1370" t="n">
        <v>1.305</v>
      </c>
      <c r="Q324" s="1370"/>
      <c r="R324" s="1370" t="n">
        <v>1.299</v>
      </c>
      <c r="S324" s="1370"/>
      <c r="T324" s="1370" t="n">
        <v>1.293</v>
      </c>
      <c r="U324" s="1370"/>
      <c r="V324" s="1370" t="n">
        <v>1.285</v>
      </c>
      <c r="W324" s="1370"/>
      <c r="X324" s="1370" t="n">
        <v>1.278</v>
      </c>
      <c r="Y324" s="1370"/>
    </row>
    <row r="325" customFormat="false" ht="18" hidden="false" customHeight="true" outlineLevel="0" collapsed="false">
      <c r="B325" s="1368"/>
      <c r="C325" s="1369" t="s">
        <v>1007</v>
      </c>
      <c r="D325" s="1369"/>
      <c r="E325" s="1369"/>
      <c r="F325" s="1369"/>
      <c r="G325" s="1369"/>
      <c r="H325" s="1369"/>
      <c r="I325" s="1369"/>
      <c r="J325" s="1370" t="n">
        <v>1.303</v>
      </c>
      <c r="K325" s="1370"/>
      <c r="L325" s="1370" t="n">
        <v>1.303</v>
      </c>
      <c r="M325" s="1370"/>
      <c r="N325" s="1370" t="n">
        <v>1.301</v>
      </c>
      <c r="O325" s="1370"/>
      <c r="P325" s="1370" t="n">
        <v>1.296</v>
      </c>
      <c r="Q325" s="1370"/>
      <c r="R325" s="1370" t="n">
        <v>1.29</v>
      </c>
      <c r="S325" s="1370"/>
      <c r="T325" s="1370" t="n">
        <v>1.284</v>
      </c>
      <c r="U325" s="1370"/>
      <c r="V325" s="1370" t="n">
        <v>1.276</v>
      </c>
      <c r="W325" s="1370"/>
      <c r="X325" s="1370" t="n">
        <v>1.269</v>
      </c>
      <c r="Y325" s="1370"/>
    </row>
    <row r="326" customFormat="false" ht="18" hidden="false" customHeight="true" outlineLevel="0" collapsed="false">
      <c r="B326" s="1368"/>
      <c r="C326" s="1369" t="s">
        <v>1008</v>
      </c>
      <c r="D326" s="1369"/>
      <c r="E326" s="1369"/>
      <c r="F326" s="1369"/>
      <c r="G326" s="1369"/>
      <c r="H326" s="1369"/>
      <c r="I326" s="1369"/>
      <c r="J326" s="1370" t="n">
        <v>1.278</v>
      </c>
      <c r="K326" s="1370"/>
      <c r="L326" s="1370" t="n">
        <v>1.278</v>
      </c>
      <c r="M326" s="1370"/>
      <c r="N326" s="1370" t="n">
        <v>1.275</v>
      </c>
      <c r="O326" s="1370"/>
      <c r="P326" s="1370" t="n">
        <v>1.271</v>
      </c>
      <c r="Q326" s="1370"/>
      <c r="R326" s="1370" t="n">
        <v>1.265</v>
      </c>
      <c r="S326" s="1370"/>
      <c r="T326" s="1370" t="n">
        <v>1.258</v>
      </c>
      <c r="U326" s="1370"/>
      <c r="V326" s="1370" t="n">
        <v>1.251</v>
      </c>
      <c r="W326" s="1370"/>
      <c r="X326" s="1370" t="n">
        <v>1.244</v>
      </c>
      <c r="Y326" s="1370"/>
    </row>
    <row r="327" customFormat="false" ht="18" hidden="false" customHeight="true" outlineLevel="0" collapsed="false">
      <c r="B327" s="1368"/>
      <c r="C327" s="1369" t="s">
        <v>1009</v>
      </c>
      <c r="D327" s="1369"/>
      <c r="E327" s="1369"/>
      <c r="F327" s="1369"/>
      <c r="G327" s="1369"/>
      <c r="H327" s="1369"/>
      <c r="I327" s="1369"/>
      <c r="J327" s="1370" t="n">
        <v>1.236</v>
      </c>
      <c r="K327" s="1370"/>
      <c r="L327" s="1370" t="n">
        <v>1.236</v>
      </c>
      <c r="M327" s="1370"/>
      <c r="N327" s="1370" t="n">
        <v>1.233</v>
      </c>
      <c r="O327" s="1370"/>
      <c r="P327" s="1370" t="n">
        <v>1.229</v>
      </c>
      <c r="Q327" s="1370"/>
      <c r="R327" s="1370" t="n">
        <v>1.223</v>
      </c>
      <c r="S327" s="1370"/>
      <c r="T327" s="1370" t="n">
        <v>1.217</v>
      </c>
      <c r="U327" s="1370"/>
      <c r="V327" s="1370" t="n">
        <v>1.21</v>
      </c>
      <c r="W327" s="1370"/>
      <c r="X327" s="1370" t="n">
        <v>1.203</v>
      </c>
      <c r="Y327" s="1370"/>
    </row>
    <row r="328" customFormat="false" ht="18" hidden="false" customHeight="true" outlineLevel="0" collapsed="false">
      <c r="B328" s="1368"/>
      <c r="C328" s="1369" t="s">
        <v>1010</v>
      </c>
      <c r="D328" s="1369"/>
      <c r="E328" s="1369"/>
      <c r="F328" s="1369"/>
      <c r="G328" s="1369"/>
      <c r="H328" s="1369"/>
      <c r="I328" s="1369"/>
      <c r="J328" s="1370" t="n">
        <v>1.177</v>
      </c>
      <c r="K328" s="1370"/>
      <c r="L328" s="1370" t="n">
        <v>1.177</v>
      </c>
      <c r="M328" s="1370"/>
      <c r="N328" s="1370" t="n">
        <v>1.175</v>
      </c>
      <c r="O328" s="1370"/>
      <c r="P328" s="1370" t="n">
        <v>1.171</v>
      </c>
      <c r="Q328" s="1370"/>
      <c r="R328" s="1370" t="n">
        <v>1.166</v>
      </c>
      <c r="S328" s="1370"/>
      <c r="T328" s="1370" t="n">
        <v>1.16</v>
      </c>
      <c r="U328" s="1370"/>
      <c r="V328" s="1370" t="n">
        <v>1.153</v>
      </c>
      <c r="W328" s="1370"/>
      <c r="X328" s="1370" t="n">
        <v>1.146</v>
      </c>
      <c r="Y328" s="1370"/>
    </row>
    <row r="329" customFormat="false" ht="13.5" hidden="false" customHeight="false" outlineLevel="0" collapsed="false">
      <c r="B329" s="1358"/>
      <c r="C329" s="1358"/>
      <c r="D329" s="1358"/>
      <c r="E329" s="1358"/>
      <c r="F329" s="1358"/>
      <c r="G329" s="1358"/>
      <c r="H329" s="1358"/>
      <c r="I329" s="1358"/>
      <c r="J329" s="1358"/>
      <c r="K329" s="1358"/>
      <c r="L329" s="1358"/>
      <c r="M329" s="1358"/>
      <c r="N329" s="1358"/>
      <c r="O329" s="1358"/>
      <c r="P329" s="1358"/>
      <c r="Q329" s="1358"/>
      <c r="R329" s="1358"/>
      <c r="S329" s="1358"/>
      <c r="T329" s="1358"/>
      <c r="U329" s="1358"/>
      <c r="V329" s="1358"/>
      <c r="W329" s="1358"/>
      <c r="X329" s="1358"/>
      <c r="Y329" s="970"/>
    </row>
    <row r="330" customFormat="false" ht="18" hidden="false" customHeight="true" outlineLevel="0" collapsed="false">
      <c r="B330" s="1363" t="s">
        <v>1012</v>
      </c>
      <c r="C330" s="1358"/>
      <c r="D330" s="1358"/>
      <c r="E330" s="1358"/>
      <c r="F330" s="1358"/>
      <c r="G330" s="1358"/>
      <c r="H330" s="1358"/>
      <c r="I330" s="1358"/>
      <c r="J330" s="1358"/>
      <c r="K330" s="1358"/>
      <c r="L330" s="1358"/>
      <c r="M330" s="1358"/>
      <c r="N330" s="1358"/>
      <c r="O330" s="1358"/>
      <c r="P330" s="1358"/>
      <c r="Q330" s="1358"/>
      <c r="R330" s="1358"/>
      <c r="S330" s="1358"/>
      <c r="T330" s="1358"/>
      <c r="U330" s="1358"/>
      <c r="V330" s="1358"/>
      <c r="W330" s="1358"/>
      <c r="X330" s="1358"/>
      <c r="Y330" s="1364" t="s">
        <v>1026</v>
      </c>
    </row>
    <row r="331" customFormat="false" ht="18" hidden="false" customHeight="true" outlineLevel="0" collapsed="false">
      <c r="B331" s="1367"/>
      <c r="C331" s="1367"/>
      <c r="D331" s="1367"/>
      <c r="E331" s="1367"/>
      <c r="F331" s="1367"/>
      <c r="G331" s="1367"/>
      <c r="H331" s="1367"/>
      <c r="I331" s="1367"/>
      <c r="J331" s="1366" t="s">
        <v>239</v>
      </c>
      <c r="K331" s="1366"/>
      <c r="L331" s="1366"/>
      <c r="M331" s="1366"/>
      <c r="N331" s="1366"/>
      <c r="O331" s="1366"/>
      <c r="P331" s="1366"/>
      <c r="Q331" s="1366"/>
      <c r="R331" s="1366"/>
      <c r="S331" s="1366"/>
      <c r="T331" s="1366"/>
      <c r="U331" s="1366"/>
      <c r="V331" s="1366"/>
      <c r="W331" s="1366"/>
      <c r="X331" s="1366"/>
      <c r="Y331" s="1366"/>
    </row>
    <row r="332" customFormat="false" ht="18" hidden="false" customHeight="true" outlineLevel="0" collapsed="false">
      <c r="B332" s="1367"/>
      <c r="C332" s="1367"/>
      <c r="D332" s="1367"/>
      <c r="E332" s="1367"/>
      <c r="F332" s="1367"/>
      <c r="G332" s="1367"/>
      <c r="H332" s="1367"/>
      <c r="I332" s="1367"/>
      <c r="J332" s="1367" t="s">
        <v>986</v>
      </c>
      <c r="K332" s="1367"/>
      <c r="L332" s="1367" t="s">
        <v>987</v>
      </c>
      <c r="M332" s="1367"/>
      <c r="N332" s="1367" t="s">
        <v>988</v>
      </c>
      <c r="O332" s="1367"/>
      <c r="P332" s="1367" t="s">
        <v>989</v>
      </c>
      <c r="Q332" s="1367"/>
      <c r="R332" s="1367" t="s">
        <v>990</v>
      </c>
      <c r="S332" s="1367"/>
      <c r="T332" s="1367" t="s">
        <v>991</v>
      </c>
      <c r="U332" s="1367"/>
      <c r="V332" s="1367" t="s">
        <v>992</v>
      </c>
      <c r="W332" s="1367"/>
      <c r="X332" s="1367" t="s">
        <v>993</v>
      </c>
      <c r="Y332" s="1367"/>
    </row>
    <row r="333" customFormat="false" ht="18" hidden="false" customHeight="true" outlineLevel="0" collapsed="false">
      <c r="B333" s="1367"/>
      <c r="C333" s="1367"/>
      <c r="D333" s="1367"/>
      <c r="E333" s="1367"/>
      <c r="F333" s="1367"/>
      <c r="G333" s="1367"/>
      <c r="H333" s="1367"/>
      <c r="I333" s="1367"/>
      <c r="J333" s="1367" t="s">
        <v>994</v>
      </c>
      <c r="K333" s="1367"/>
      <c r="L333" s="1367" t="s">
        <v>995</v>
      </c>
      <c r="M333" s="1367"/>
      <c r="N333" s="1367" t="s">
        <v>996</v>
      </c>
      <c r="O333" s="1367"/>
      <c r="P333" s="1367" t="s">
        <v>997</v>
      </c>
      <c r="Q333" s="1367"/>
      <c r="R333" s="1367" t="s">
        <v>998</v>
      </c>
      <c r="S333" s="1367"/>
      <c r="T333" s="1367" t="s">
        <v>999</v>
      </c>
      <c r="U333" s="1367"/>
      <c r="V333" s="1367" t="s">
        <v>1000</v>
      </c>
      <c r="W333" s="1367"/>
      <c r="X333" s="1367" t="s">
        <v>1001</v>
      </c>
      <c r="Y333" s="1367"/>
    </row>
    <row r="334" customFormat="false" ht="18" hidden="false" customHeight="true" outlineLevel="0" collapsed="false">
      <c r="B334" s="1368" t="s">
        <v>937</v>
      </c>
      <c r="C334" s="1369" t="s">
        <v>1002</v>
      </c>
      <c r="D334" s="1369"/>
      <c r="E334" s="1369"/>
      <c r="F334" s="1369"/>
      <c r="G334" s="1369"/>
      <c r="H334" s="1369"/>
      <c r="I334" s="1369"/>
      <c r="J334" s="1370" t="n">
        <v>1.248</v>
      </c>
      <c r="K334" s="1370"/>
      <c r="L334" s="1370" t="n">
        <v>1.248</v>
      </c>
      <c r="M334" s="1370"/>
      <c r="N334" s="1370" t="n">
        <v>1.246</v>
      </c>
      <c r="O334" s="1370"/>
      <c r="P334" s="1370" t="n">
        <v>1.242</v>
      </c>
      <c r="Q334" s="1370"/>
      <c r="R334" s="1370" t="n">
        <v>1.236</v>
      </c>
      <c r="S334" s="1370"/>
      <c r="T334" s="1370" t="n">
        <v>1.23</v>
      </c>
      <c r="U334" s="1370"/>
      <c r="V334" s="1370" t="n">
        <v>1.223</v>
      </c>
      <c r="W334" s="1370"/>
      <c r="X334" s="1370" t="n">
        <v>1.215</v>
      </c>
      <c r="Y334" s="1370"/>
    </row>
    <row r="335" customFormat="false" ht="18" hidden="false" customHeight="true" outlineLevel="0" collapsed="false">
      <c r="B335" s="1368"/>
      <c r="C335" s="1369" t="s">
        <v>1003</v>
      </c>
      <c r="D335" s="1369"/>
      <c r="E335" s="1369"/>
      <c r="F335" s="1369"/>
      <c r="G335" s="1369"/>
      <c r="H335" s="1369"/>
      <c r="I335" s="1369"/>
      <c r="J335" s="1370" t="n">
        <v>1.305</v>
      </c>
      <c r="K335" s="1370"/>
      <c r="L335" s="1370" t="n">
        <v>1.305</v>
      </c>
      <c r="M335" s="1370"/>
      <c r="N335" s="1370" t="n">
        <v>1.302</v>
      </c>
      <c r="O335" s="1370"/>
      <c r="P335" s="1370" t="n">
        <v>1.298</v>
      </c>
      <c r="Q335" s="1370"/>
      <c r="R335" s="1370" t="n">
        <v>1.292</v>
      </c>
      <c r="S335" s="1370"/>
      <c r="T335" s="1370" t="n">
        <v>1.285</v>
      </c>
      <c r="U335" s="1370"/>
      <c r="V335" s="1370" t="n">
        <v>1.278</v>
      </c>
      <c r="W335" s="1370"/>
      <c r="X335" s="1370" t="n">
        <v>1.27</v>
      </c>
      <c r="Y335" s="1370"/>
    </row>
    <row r="336" customFormat="false" ht="18" hidden="false" customHeight="true" outlineLevel="0" collapsed="false">
      <c r="B336" s="1368"/>
      <c r="C336" s="1369" t="s">
        <v>1004</v>
      </c>
      <c r="D336" s="1369"/>
      <c r="E336" s="1369"/>
      <c r="F336" s="1369"/>
      <c r="G336" s="1369"/>
      <c r="H336" s="1369"/>
      <c r="I336" s="1369"/>
      <c r="J336" s="1370" t="n">
        <v>1.345</v>
      </c>
      <c r="K336" s="1370"/>
      <c r="L336" s="1370" t="n">
        <v>1.345</v>
      </c>
      <c r="M336" s="1370"/>
      <c r="N336" s="1370" t="n">
        <v>1.343</v>
      </c>
      <c r="O336" s="1370"/>
      <c r="P336" s="1370" t="n">
        <v>1.338</v>
      </c>
      <c r="Q336" s="1370"/>
      <c r="R336" s="1370" t="n">
        <v>1.332</v>
      </c>
      <c r="S336" s="1370"/>
      <c r="T336" s="1370" t="n">
        <v>1.325</v>
      </c>
      <c r="U336" s="1370"/>
      <c r="V336" s="1370" t="n">
        <v>1.318</v>
      </c>
      <c r="W336" s="1370"/>
      <c r="X336" s="1370" t="n">
        <v>1.31</v>
      </c>
      <c r="Y336" s="1370"/>
    </row>
    <row r="337" customFormat="false" ht="18" hidden="false" customHeight="true" outlineLevel="0" collapsed="false">
      <c r="B337" s="1368"/>
      <c r="C337" s="1369" t="s">
        <v>1005</v>
      </c>
      <c r="D337" s="1369"/>
      <c r="E337" s="1369"/>
      <c r="F337" s="1369"/>
      <c r="G337" s="1369"/>
      <c r="H337" s="1369"/>
      <c r="I337" s="1369"/>
      <c r="J337" s="1370" t="n">
        <v>1.37</v>
      </c>
      <c r="K337" s="1370"/>
      <c r="L337" s="1370" t="n">
        <v>1.37</v>
      </c>
      <c r="M337" s="1370"/>
      <c r="N337" s="1370" t="n">
        <v>1.368</v>
      </c>
      <c r="O337" s="1370"/>
      <c r="P337" s="1370" t="n">
        <v>1.363</v>
      </c>
      <c r="Q337" s="1370"/>
      <c r="R337" s="1370" t="n">
        <v>1.357</v>
      </c>
      <c r="S337" s="1370"/>
      <c r="T337" s="1370" t="n">
        <v>1.35</v>
      </c>
      <c r="U337" s="1370"/>
      <c r="V337" s="1370" t="n">
        <v>1.342</v>
      </c>
      <c r="W337" s="1370"/>
      <c r="X337" s="1370" t="n">
        <v>1.334</v>
      </c>
      <c r="Y337" s="1370"/>
    </row>
    <row r="338" customFormat="false" ht="18" hidden="false" customHeight="true" outlineLevel="0" collapsed="false">
      <c r="B338" s="1368"/>
      <c r="C338" s="1369" t="s">
        <v>1006</v>
      </c>
      <c r="D338" s="1369"/>
      <c r="E338" s="1369"/>
      <c r="F338" s="1369"/>
      <c r="G338" s="1369"/>
      <c r="H338" s="1369"/>
      <c r="I338" s="1369"/>
      <c r="J338" s="1370" t="n">
        <v>1.38</v>
      </c>
      <c r="K338" s="1370"/>
      <c r="L338" s="1370" t="n">
        <v>1.38</v>
      </c>
      <c r="M338" s="1370"/>
      <c r="N338" s="1370" t="n">
        <v>1.377</v>
      </c>
      <c r="O338" s="1370"/>
      <c r="P338" s="1370" t="n">
        <v>1.372</v>
      </c>
      <c r="Q338" s="1370"/>
      <c r="R338" s="1370" t="n">
        <v>1.366</v>
      </c>
      <c r="S338" s="1370"/>
      <c r="T338" s="1370" t="n">
        <v>1.359</v>
      </c>
      <c r="U338" s="1370"/>
      <c r="V338" s="1370" t="n">
        <v>1.351</v>
      </c>
      <c r="W338" s="1370"/>
      <c r="X338" s="1370" t="n">
        <v>1.343</v>
      </c>
      <c r="Y338" s="1370"/>
    </row>
    <row r="339" customFormat="false" ht="18" hidden="false" customHeight="true" outlineLevel="0" collapsed="false">
      <c r="B339" s="1368"/>
      <c r="C339" s="1369" t="s">
        <v>1007</v>
      </c>
      <c r="D339" s="1369"/>
      <c r="E339" s="1369"/>
      <c r="F339" s="1369"/>
      <c r="G339" s="1369"/>
      <c r="H339" s="1369"/>
      <c r="I339" s="1369"/>
      <c r="J339" s="1370" t="n">
        <v>1.374</v>
      </c>
      <c r="K339" s="1370"/>
      <c r="L339" s="1370" t="n">
        <v>1.373</v>
      </c>
      <c r="M339" s="1370"/>
      <c r="N339" s="1370" t="n">
        <v>1.371</v>
      </c>
      <c r="O339" s="1370"/>
      <c r="P339" s="1370" t="n">
        <v>1.366</v>
      </c>
      <c r="Q339" s="1370"/>
      <c r="R339" s="1370" t="n">
        <v>1.36</v>
      </c>
      <c r="S339" s="1370"/>
      <c r="T339" s="1370" t="n">
        <v>1.353</v>
      </c>
      <c r="U339" s="1370"/>
      <c r="V339" s="1370" t="n">
        <v>1.345</v>
      </c>
      <c r="W339" s="1370"/>
      <c r="X339" s="1370" t="n">
        <v>1.337</v>
      </c>
      <c r="Y339" s="1370"/>
    </row>
    <row r="340" customFormat="false" ht="18" hidden="false" customHeight="true" outlineLevel="0" collapsed="false">
      <c r="B340" s="1368"/>
      <c r="C340" s="1369" t="s">
        <v>1008</v>
      </c>
      <c r="D340" s="1369"/>
      <c r="E340" s="1369"/>
      <c r="F340" s="1369"/>
      <c r="G340" s="1369"/>
      <c r="H340" s="1369"/>
      <c r="I340" s="1369"/>
      <c r="J340" s="1370" t="n">
        <v>1.352</v>
      </c>
      <c r="K340" s="1370"/>
      <c r="L340" s="1370" t="n">
        <v>1.351</v>
      </c>
      <c r="M340" s="1370"/>
      <c r="N340" s="1370" t="n">
        <v>1.349</v>
      </c>
      <c r="O340" s="1370"/>
      <c r="P340" s="1370" t="n">
        <v>1.344</v>
      </c>
      <c r="Q340" s="1370"/>
      <c r="R340" s="1370" t="n">
        <v>1.338</v>
      </c>
      <c r="S340" s="1370"/>
      <c r="T340" s="1370" t="n">
        <v>1.331</v>
      </c>
      <c r="U340" s="1370"/>
      <c r="V340" s="1370" t="n">
        <v>1.324</v>
      </c>
      <c r="W340" s="1370"/>
      <c r="X340" s="1370" t="n">
        <v>1.316</v>
      </c>
      <c r="Y340" s="1370"/>
    </row>
    <row r="341" customFormat="false" ht="18" hidden="false" customHeight="true" outlineLevel="0" collapsed="false">
      <c r="B341" s="1368"/>
      <c r="C341" s="1369" t="s">
        <v>1009</v>
      </c>
      <c r="D341" s="1369"/>
      <c r="E341" s="1369"/>
      <c r="F341" s="1369"/>
      <c r="G341" s="1369"/>
      <c r="H341" s="1369"/>
      <c r="I341" s="1369"/>
      <c r="J341" s="1370" t="n">
        <v>1.314</v>
      </c>
      <c r="K341" s="1370"/>
      <c r="L341" s="1370" t="n">
        <v>1.314</v>
      </c>
      <c r="M341" s="1370"/>
      <c r="N341" s="1370" t="n">
        <v>1.311</v>
      </c>
      <c r="O341" s="1370"/>
      <c r="P341" s="1370" t="n">
        <v>1.307</v>
      </c>
      <c r="Q341" s="1370"/>
      <c r="R341" s="1370" t="n">
        <v>1.301</v>
      </c>
      <c r="S341" s="1370"/>
      <c r="T341" s="1370" t="n">
        <v>1.294</v>
      </c>
      <c r="U341" s="1370"/>
      <c r="V341" s="1370" t="n">
        <v>1.287</v>
      </c>
      <c r="W341" s="1370"/>
      <c r="X341" s="1370" t="n">
        <v>1.279</v>
      </c>
      <c r="Y341" s="1370"/>
    </row>
    <row r="342" customFormat="false" ht="18" hidden="false" customHeight="true" outlineLevel="0" collapsed="false">
      <c r="B342" s="1368"/>
      <c r="C342" s="1369" t="s">
        <v>1010</v>
      </c>
      <c r="D342" s="1369"/>
      <c r="E342" s="1369"/>
      <c r="F342" s="1369"/>
      <c r="G342" s="1369"/>
      <c r="H342" s="1369"/>
      <c r="I342" s="1369"/>
      <c r="J342" s="1370" t="n">
        <v>1.261</v>
      </c>
      <c r="K342" s="1370"/>
      <c r="L342" s="1370" t="n">
        <v>1.261</v>
      </c>
      <c r="M342" s="1370"/>
      <c r="N342" s="1370" t="n">
        <v>1.258</v>
      </c>
      <c r="O342" s="1370"/>
      <c r="P342" s="1370" t="n">
        <v>1.254</v>
      </c>
      <c r="Q342" s="1370"/>
      <c r="R342" s="1370" t="n">
        <v>1.248</v>
      </c>
      <c r="S342" s="1370"/>
      <c r="T342" s="1370" t="n">
        <v>1.242</v>
      </c>
      <c r="U342" s="1370"/>
      <c r="V342" s="1370" t="n">
        <v>1.235</v>
      </c>
      <c r="W342" s="1370"/>
      <c r="X342" s="1370" t="n">
        <v>1.227</v>
      </c>
      <c r="Y342" s="1370"/>
    </row>
    <row r="343" customFormat="false" ht="13.5" hidden="false" customHeight="true" outlineLevel="0" collapsed="false">
      <c r="B343" s="1374"/>
      <c r="C343" s="1375"/>
      <c r="D343" s="1378"/>
      <c r="E343" s="1378"/>
      <c r="F343" s="1378"/>
      <c r="G343" s="1378"/>
      <c r="H343" s="1378"/>
      <c r="I343" s="1378"/>
      <c r="J343" s="1379"/>
      <c r="K343" s="1379"/>
      <c r="L343" s="1379"/>
      <c r="M343" s="1379"/>
      <c r="N343" s="1379"/>
      <c r="O343" s="1379"/>
      <c r="P343" s="1379"/>
      <c r="Q343" s="1379"/>
      <c r="R343" s="1379"/>
      <c r="S343" s="1379"/>
      <c r="T343" s="1379"/>
      <c r="U343" s="1379"/>
      <c r="V343" s="1379"/>
      <c r="W343" s="1379"/>
      <c r="X343" s="1379"/>
      <c r="Y343" s="1379"/>
    </row>
    <row r="344" customFormat="false" ht="18" hidden="false" customHeight="true" outlineLevel="0" collapsed="false">
      <c r="B344" s="1357" t="s">
        <v>1024</v>
      </c>
      <c r="C344" s="1358"/>
      <c r="D344" s="1358"/>
      <c r="E344" s="1358"/>
      <c r="F344" s="1358"/>
      <c r="G344" s="1358"/>
      <c r="H344" s="1358"/>
      <c r="I344" s="1358"/>
      <c r="J344" s="1358"/>
      <c r="K344" s="1358"/>
      <c r="L344" s="1358"/>
      <c r="M344" s="1358"/>
      <c r="N344" s="1358"/>
      <c r="O344" s="1358"/>
      <c r="P344" s="1358"/>
      <c r="Q344" s="1358"/>
      <c r="R344" s="1358"/>
      <c r="S344" s="1358"/>
      <c r="T344" s="1358"/>
      <c r="U344" s="1358"/>
      <c r="V344" s="1358"/>
      <c r="W344" s="1358"/>
      <c r="X344" s="1358"/>
      <c r="Y344" s="970"/>
    </row>
    <row r="345" customFormat="false" ht="5.1" hidden="false" customHeight="true" outlineLevel="0" collapsed="false">
      <c r="B345" s="1359"/>
      <c r="C345" s="970"/>
      <c r="D345" s="970"/>
      <c r="E345" s="970"/>
      <c r="F345" s="1193"/>
      <c r="G345" s="1193"/>
      <c r="H345" s="1193"/>
      <c r="I345" s="1193"/>
      <c r="J345" s="1193"/>
      <c r="K345" s="1193"/>
      <c r="L345" s="1193"/>
      <c r="M345" s="1193"/>
      <c r="N345" s="1193"/>
      <c r="O345" s="1193"/>
      <c r="P345" s="1193"/>
      <c r="Q345" s="1193"/>
      <c r="R345" s="1193"/>
      <c r="S345" s="1193"/>
      <c r="T345" s="1193"/>
      <c r="U345" s="1193"/>
      <c r="V345" s="1193"/>
      <c r="W345" s="1193"/>
      <c r="X345" s="1193"/>
      <c r="Y345" s="1193"/>
    </row>
    <row r="346" customFormat="false" ht="13.5" hidden="false" customHeight="true" outlineLevel="0" collapsed="false">
      <c r="B346" s="1377" t="s">
        <v>908</v>
      </c>
      <c r="C346" s="1361" t="s">
        <v>1025</v>
      </c>
      <c r="D346" s="1358"/>
      <c r="E346" s="1358"/>
      <c r="F346" s="1358"/>
      <c r="G346" s="1358"/>
      <c r="H346" s="1358"/>
      <c r="I346" s="1358"/>
      <c r="J346" s="1358"/>
      <c r="K346" s="1358"/>
      <c r="L346" s="1358"/>
      <c r="M346" s="1358"/>
      <c r="N346" s="1358"/>
      <c r="O346" s="1358"/>
      <c r="P346" s="1358"/>
      <c r="Q346" s="1358"/>
      <c r="R346" s="1358"/>
      <c r="S346" s="1358"/>
      <c r="T346" s="1358"/>
      <c r="U346" s="1358"/>
      <c r="V346" s="1358"/>
      <c r="W346" s="1358"/>
      <c r="X346" s="1358"/>
      <c r="Y346" s="970"/>
    </row>
    <row r="347" customFormat="false" ht="13.5" hidden="false" customHeight="true" outlineLevel="0" collapsed="false">
      <c r="B347" s="1360" t="s">
        <v>908</v>
      </c>
      <c r="C347" s="1361" t="s">
        <v>981</v>
      </c>
      <c r="D347" s="970"/>
      <c r="E347" s="970"/>
      <c r="F347" s="1193"/>
      <c r="G347" s="1193"/>
      <c r="H347" s="1193"/>
      <c r="I347" s="1193"/>
      <c r="J347" s="1193"/>
      <c r="K347" s="1193"/>
      <c r="L347" s="1193"/>
      <c r="M347" s="1193"/>
      <c r="N347" s="1193"/>
      <c r="O347" s="1193"/>
      <c r="P347" s="1193"/>
      <c r="Q347" s="1193"/>
      <c r="R347" s="1193"/>
      <c r="S347" s="1193"/>
      <c r="T347" s="1193"/>
      <c r="U347" s="1193"/>
      <c r="V347" s="1193"/>
      <c r="W347" s="1193"/>
      <c r="X347" s="1193"/>
      <c r="Y347" s="1193"/>
    </row>
    <row r="348" customFormat="false" ht="13.5" hidden="false" customHeight="true" outlineLevel="0" collapsed="false">
      <c r="B348" s="1362"/>
      <c r="C348" s="1361" t="s">
        <v>910</v>
      </c>
      <c r="D348" s="970"/>
      <c r="E348" s="970"/>
      <c r="F348" s="1193"/>
      <c r="G348" s="1193"/>
      <c r="H348" s="1193"/>
      <c r="I348" s="1193"/>
      <c r="J348" s="1193"/>
      <c r="K348" s="1193"/>
      <c r="L348" s="1193"/>
      <c r="M348" s="1193"/>
      <c r="N348" s="1193"/>
      <c r="O348" s="1193"/>
      <c r="P348" s="1193"/>
      <c r="Q348" s="1193"/>
      <c r="R348" s="1193"/>
      <c r="S348" s="1193"/>
      <c r="T348" s="1193"/>
      <c r="U348" s="1193"/>
      <c r="V348" s="1193"/>
      <c r="W348" s="1193"/>
      <c r="X348" s="1193"/>
      <c r="Y348" s="1193"/>
    </row>
    <row r="349" customFormat="false" ht="13.5" hidden="false" customHeight="true" outlineLevel="0" collapsed="false">
      <c r="B349" s="1360" t="s">
        <v>908</v>
      </c>
      <c r="C349" s="1361" t="s">
        <v>982</v>
      </c>
      <c r="D349" s="970"/>
      <c r="E349" s="970"/>
      <c r="F349" s="1193"/>
      <c r="G349" s="1193"/>
      <c r="H349" s="1193"/>
      <c r="I349" s="1193"/>
      <c r="J349" s="1193"/>
      <c r="K349" s="1193"/>
      <c r="L349" s="1193"/>
      <c r="M349" s="1193"/>
      <c r="N349" s="1193"/>
      <c r="O349" s="1193"/>
      <c r="P349" s="1193"/>
      <c r="Q349" s="1193"/>
      <c r="R349" s="1193"/>
      <c r="S349" s="1193"/>
      <c r="T349" s="1193"/>
      <c r="U349" s="1193"/>
      <c r="V349" s="1193"/>
      <c r="W349" s="1193"/>
      <c r="X349" s="1193"/>
      <c r="Y349" s="1193"/>
    </row>
    <row r="350" customFormat="false" ht="8.1" hidden="false" customHeight="true" outlineLevel="0" collapsed="false">
      <c r="B350" s="1359"/>
      <c r="C350" s="970"/>
      <c r="D350" s="970"/>
      <c r="E350" s="970"/>
      <c r="F350" s="1193"/>
      <c r="G350" s="1193"/>
      <c r="H350" s="1193"/>
      <c r="I350" s="1193"/>
      <c r="J350" s="1193"/>
      <c r="K350" s="1193"/>
      <c r="L350" s="1193"/>
      <c r="M350" s="1193"/>
      <c r="N350" s="1193"/>
      <c r="O350" s="1193"/>
      <c r="P350" s="1193"/>
      <c r="Q350" s="1193"/>
      <c r="R350" s="1193"/>
      <c r="S350" s="1193"/>
      <c r="T350" s="1193"/>
      <c r="U350" s="1193"/>
      <c r="V350" s="1193"/>
      <c r="W350" s="1193"/>
      <c r="X350" s="1193"/>
      <c r="Y350" s="1193"/>
    </row>
    <row r="351" customFormat="false" ht="18" hidden="false" customHeight="true" outlineLevel="0" collapsed="false">
      <c r="B351" s="1363" t="s">
        <v>1013</v>
      </c>
      <c r="C351" s="1358"/>
      <c r="D351" s="1358"/>
      <c r="E351" s="1358"/>
      <c r="F351" s="1358"/>
      <c r="G351" s="1358"/>
      <c r="H351" s="1358"/>
      <c r="I351" s="1358"/>
      <c r="J351" s="1358"/>
      <c r="K351" s="1358"/>
      <c r="L351" s="1358"/>
      <c r="M351" s="1358"/>
      <c r="N351" s="1358"/>
      <c r="O351" s="1358"/>
      <c r="P351" s="1358"/>
      <c r="Q351" s="1358"/>
      <c r="R351" s="1358"/>
      <c r="S351" s="1358"/>
      <c r="T351" s="1358"/>
      <c r="U351" s="1358"/>
      <c r="V351" s="1358"/>
      <c r="W351" s="1358"/>
      <c r="X351" s="1358"/>
      <c r="Y351" s="1364" t="s">
        <v>1026</v>
      </c>
    </row>
    <row r="352" customFormat="false" ht="18" hidden="false" customHeight="true" outlineLevel="0" collapsed="false">
      <c r="B352" s="1367"/>
      <c r="C352" s="1367"/>
      <c r="D352" s="1367"/>
      <c r="E352" s="1367"/>
      <c r="F352" s="1367"/>
      <c r="G352" s="1367"/>
      <c r="H352" s="1367"/>
      <c r="I352" s="1367"/>
      <c r="J352" s="1366" t="s">
        <v>239</v>
      </c>
      <c r="K352" s="1366"/>
      <c r="L352" s="1366"/>
      <c r="M352" s="1366"/>
      <c r="N352" s="1366"/>
      <c r="O352" s="1366"/>
      <c r="P352" s="1366"/>
      <c r="Q352" s="1366"/>
      <c r="R352" s="1366"/>
      <c r="S352" s="1366"/>
      <c r="T352" s="1366"/>
      <c r="U352" s="1366"/>
      <c r="V352" s="1366"/>
      <c r="W352" s="1366"/>
      <c r="X352" s="1366"/>
      <c r="Y352" s="1366"/>
    </row>
    <row r="353" customFormat="false" ht="18" hidden="false" customHeight="true" outlineLevel="0" collapsed="false">
      <c r="B353" s="1367"/>
      <c r="C353" s="1367"/>
      <c r="D353" s="1367"/>
      <c r="E353" s="1367"/>
      <c r="F353" s="1367"/>
      <c r="G353" s="1367"/>
      <c r="H353" s="1367"/>
      <c r="I353" s="1367"/>
      <c r="J353" s="1367" t="s">
        <v>986</v>
      </c>
      <c r="K353" s="1367"/>
      <c r="L353" s="1367" t="s">
        <v>987</v>
      </c>
      <c r="M353" s="1367"/>
      <c r="N353" s="1367" t="s">
        <v>988</v>
      </c>
      <c r="O353" s="1367"/>
      <c r="P353" s="1367" t="s">
        <v>989</v>
      </c>
      <c r="Q353" s="1367"/>
      <c r="R353" s="1367" t="s">
        <v>990</v>
      </c>
      <c r="S353" s="1367"/>
      <c r="T353" s="1367" t="s">
        <v>991</v>
      </c>
      <c r="U353" s="1367"/>
      <c r="V353" s="1367" t="s">
        <v>992</v>
      </c>
      <c r="W353" s="1367"/>
      <c r="X353" s="1367" t="s">
        <v>993</v>
      </c>
      <c r="Y353" s="1367"/>
    </row>
    <row r="354" customFormat="false" ht="18" hidden="false" customHeight="true" outlineLevel="0" collapsed="false">
      <c r="B354" s="1367"/>
      <c r="C354" s="1367"/>
      <c r="D354" s="1367"/>
      <c r="E354" s="1367"/>
      <c r="F354" s="1367"/>
      <c r="G354" s="1367"/>
      <c r="H354" s="1367"/>
      <c r="I354" s="1367"/>
      <c r="J354" s="1367" t="s">
        <v>994</v>
      </c>
      <c r="K354" s="1367"/>
      <c r="L354" s="1367" t="s">
        <v>995</v>
      </c>
      <c r="M354" s="1367"/>
      <c r="N354" s="1367" t="s">
        <v>996</v>
      </c>
      <c r="O354" s="1367"/>
      <c r="P354" s="1367" t="s">
        <v>997</v>
      </c>
      <c r="Q354" s="1367"/>
      <c r="R354" s="1367" t="s">
        <v>998</v>
      </c>
      <c r="S354" s="1367"/>
      <c r="T354" s="1367" t="s">
        <v>999</v>
      </c>
      <c r="U354" s="1367"/>
      <c r="V354" s="1367" t="s">
        <v>1000</v>
      </c>
      <c r="W354" s="1367"/>
      <c r="X354" s="1367" t="s">
        <v>1001</v>
      </c>
      <c r="Y354" s="1367"/>
    </row>
    <row r="355" customFormat="false" ht="18" hidden="false" customHeight="true" outlineLevel="0" collapsed="false">
      <c r="B355" s="1368" t="s">
        <v>937</v>
      </c>
      <c r="C355" s="1369" t="s">
        <v>1002</v>
      </c>
      <c r="D355" s="1369"/>
      <c r="E355" s="1369"/>
      <c r="F355" s="1369"/>
      <c r="G355" s="1369"/>
      <c r="H355" s="1369"/>
      <c r="I355" s="1369"/>
      <c r="J355" s="1370" t="n">
        <v>1.511</v>
      </c>
      <c r="K355" s="1370"/>
      <c r="L355" s="1370" t="n">
        <v>1.51</v>
      </c>
      <c r="M355" s="1370"/>
      <c r="N355" s="1370" t="n">
        <v>1.507</v>
      </c>
      <c r="O355" s="1370"/>
      <c r="P355" s="1370" t="n">
        <v>1.502</v>
      </c>
      <c r="Q355" s="1370"/>
      <c r="R355" s="1370" t="n">
        <v>1.496</v>
      </c>
      <c r="S355" s="1370"/>
      <c r="T355" s="1370" t="n">
        <v>1.488</v>
      </c>
      <c r="U355" s="1370"/>
      <c r="V355" s="1370" t="n">
        <v>1.479</v>
      </c>
      <c r="W355" s="1370"/>
      <c r="X355" s="1370" t="n">
        <v>1.471</v>
      </c>
      <c r="Y355" s="1370"/>
    </row>
    <row r="356" customFormat="false" ht="18" hidden="false" customHeight="true" outlineLevel="0" collapsed="false">
      <c r="B356" s="1368"/>
      <c r="C356" s="1369" t="s">
        <v>1003</v>
      </c>
      <c r="D356" s="1369"/>
      <c r="E356" s="1369"/>
      <c r="F356" s="1369"/>
      <c r="G356" s="1369"/>
      <c r="H356" s="1369"/>
      <c r="I356" s="1369"/>
      <c r="J356" s="1370" t="n">
        <v>1.543</v>
      </c>
      <c r="K356" s="1370"/>
      <c r="L356" s="1370" t="n">
        <v>1.542</v>
      </c>
      <c r="M356" s="1370"/>
      <c r="N356" s="1370" t="n">
        <v>1.539</v>
      </c>
      <c r="O356" s="1370"/>
      <c r="P356" s="1370" t="n">
        <v>1.534</v>
      </c>
      <c r="Q356" s="1370"/>
      <c r="R356" s="1370" t="n">
        <v>1.527</v>
      </c>
      <c r="S356" s="1370"/>
      <c r="T356" s="1370" t="n">
        <v>1.519</v>
      </c>
      <c r="U356" s="1370"/>
      <c r="V356" s="1370" t="n">
        <v>1.511</v>
      </c>
      <c r="W356" s="1370"/>
      <c r="X356" s="1370" t="n">
        <v>1.502</v>
      </c>
      <c r="Y356" s="1370"/>
    </row>
    <row r="357" customFormat="false" ht="18" hidden="false" customHeight="true" outlineLevel="0" collapsed="false">
      <c r="B357" s="1368"/>
      <c r="C357" s="1369" t="s">
        <v>1004</v>
      </c>
      <c r="D357" s="1369"/>
      <c r="E357" s="1369"/>
      <c r="F357" s="1369"/>
      <c r="G357" s="1369"/>
      <c r="H357" s="1369"/>
      <c r="I357" s="1369"/>
      <c r="J357" s="1370" t="n">
        <v>1.586</v>
      </c>
      <c r="K357" s="1370"/>
      <c r="L357" s="1370" t="n">
        <v>1.586</v>
      </c>
      <c r="M357" s="1370"/>
      <c r="N357" s="1370" t="n">
        <v>1.583</v>
      </c>
      <c r="O357" s="1370"/>
      <c r="P357" s="1370" t="n">
        <v>1.577</v>
      </c>
      <c r="Q357" s="1370"/>
      <c r="R357" s="1370" t="n">
        <v>1.57</v>
      </c>
      <c r="S357" s="1370"/>
      <c r="T357" s="1370" t="n">
        <v>1.562</v>
      </c>
      <c r="U357" s="1370"/>
      <c r="V357" s="1370" t="n">
        <v>1.553</v>
      </c>
      <c r="W357" s="1370"/>
      <c r="X357" s="1370" t="n">
        <v>1.544</v>
      </c>
      <c r="Y357" s="1370"/>
    </row>
    <row r="358" customFormat="false" ht="18" hidden="false" customHeight="true" outlineLevel="0" collapsed="false">
      <c r="B358" s="1368"/>
      <c r="C358" s="1369" t="s">
        <v>1005</v>
      </c>
      <c r="D358" s="1369"/>
      <c r="E358" s="1369"/>
      <c r="F358" s="1369"/>
      <c r="G358" s="1369"/>
      <c r="H358" s="1369"/>
      <c r="I358" s="1369"/>
      <c r="J358" s="1370" t="n">
        <v>1.62</v>
      </c>
      <c r="K358" s="1370"/>
      <c r="L358" s="1370" t="n">
        <v>1.62</v>
      </c>
      <c r="M358" s="1370"/>
      <c r="N358" s="1370" t="n">
        <v>1.617</v>
      </c>
      <c r="O358" s="1370"/>
      <c r="P358" s="1370" t="n">
        <v>1.611</v>
      </c>
      <c r="Q358" s="1370"/>
      <c r="R358" s="1370" t="n">
        <v>1.604</v>
      </c>
      <c r="S358" s="1370"/>
      <c r="T358" s="1370" t="n">
        <v>1.596</v>
      </c>
      <c r="U358" s="1370"/>
      <c r="V358" s="1370" t="n">
        <v>1.587</v>
      </c>
      <c r="W358" s="1370"/>
      <c r="X358" s="1370" t="n">
        <v>1.577</v>
      </c>
      <c r="Y358" s="1370"/>
    </row>
    <row r="359" customFormat="false" ht="18" hidden="false" customHeight="true" outlineLevel="0" collapsed="false">
      <c r="B359" s="1368"/>
      <c r="C359" s="1369" t="s">
        <v>1006</v>
      </c>
      <c r="D359" s="1369"/>
      <c r="E359" s="1369"/>
      <c r="F359" s="1369"/>
      <c r="G359" s="1369"/>
      <c r="H359" s="1369"/>
      <c r="I359" s="1369"/>
      <c r="J359" s="1370" t="n">
        <v>1.633</v>
      </c>
      <c r="K359" s="1370"/>
      <c r="L359" s="1370" t="n">
        <v>1.633</v>
      </c>
      <c r="M359" s="1370"/>
      <c r="N359" s="1370" t="n">
        <v>1.63</v>
      </c>
      <c r="O359" s="1370"/>
      <c r="P359" s="1370" t="n">
        <v>1.624</v>
      </c>
      <c r="Q359" s="1370"/>
      <c r="R359" s="1370" t="n">
        <v>1.617</v>
      </c>
      <c r="S359" s="1370"/>
      <c r="T359" s="1370" t="n">
        <v>1.609</v>
      </c>
      <c r="U359" s="1370"/>
      <c r="V359" s="1370" t="n">
        <v>1.6</v>
      </c>
      <c r="W359" s="1370"/>
      <c r="X359" s="1370" t="n">
        <v>1.59</v>
      </c>
      <c r="Y359" s="1370"/>
    </row>
    <row r="360" customFormat="false" ht="18" hidden="false" customHeight="true" outlineLevel="0" collapsed="false">
      <c r="B360" s="1368"/>
      <c r="C360" s="1369" t="s">
        <v>1007</v>
      </c>
      <c r="D360" s="1369"/>
      <c r="E360" s="1369"/>
      <c r="F360" s="1369"/>
      <c r="G360" s="1369"/>
      <c r="H360" s="1369"/>
      <c r="I360" s="1369"/>
      <c r="J360" s="1370" t="n">
        <v>1.621</v>
      </c>
      <c r="K360" s="1370"/>
      <c r="L360" s="1370" t="n">
        <v>1.621</v>
      </c>
      <c r="M360" s="1370"/>
      <c r="N360" s="1370" t="n">
        <v>1.618</v>
      </c>
      <c r="O360" s="1370"/>
      <c r="P360" s="1370" t="n">
        <v>1.612</v>
      </c>
      <c r="Q360" s="1370"/>
      <c r="R360" s="1370" t="n">
        <v>1.605</v>
      </c>
      <c r="S360" s="1370"/>
      <c r="T360" s="1370" t="n">
        <v>1.597</v>
      </c>
      <c r="U360" s="1370"/>
      <c r="V360" s="1370" t="n">
        <v>1.588</v>
      </c>
      <c r="W360" s="1370"/>
      <c r="X360" s="1370" t="n">
        <v>1.578</v>
      </c>
      <c r="Y360" s="1370"/>
    </row>
    <row r="361" customFormat="false" ht="18" hidden="false" customHeight="true" outlineLevel="0" collapsed="false">
      <c r="B361" s="1368"/>
      <c r="C361" s="1369" t="s">
        <v>1008</v>
      </c>
      <c r="D361" s="1369"/>
      <c r="E361" s="1369"/>
      <c r="F361" s="1369"/>
      <c r="G361" s="1369"/>
      <c r="H361" s="1369"/>
      <c r="I361" s="1369"/>
      <c r="J361" s="1370" t="n">
        <v>1.588</v>
      </c>
      <c r="K361" s="1370"/>
      <c r="L361" s="1370" t="n">
        <v>1.588</v>
      </c>
      <c r="M361" s="1370"/>
      <c r="N361" s="1370" t="n">
        <v>1.585</v>
      </c>
      <c r="O361" s="1370"/>
      <c r="P361" s="1370" t="n">
        <v>1.579</v>
      </c>
      <c r="Q361" s="1370"/>
      <c r="R361" s="1370" t="n">
        <v>1.572</v>
      </c>
      <c r="S361" s="1370"/>
      <c r="T361" s="1370" t="n">
        <v>1.564</v>
      </c>
      <c r="U361" s="1370"/>
      <c r="V361" s="1370" t="n">
        <v>1.555</v>
      </c>
      <c r="W361" s="1370"/>
      <c r="X361" s="1370" t="n">
        <v>1.546</v>
      </c>
      <c r="Y361" s="1370"/>
    </row>
    <row r="362" customFormat="false" ht="18" hidden="false" customHeight="true" outlineLevel="0" collapsed="false">
      <c r="B362" s="1368"/>
      <c r="C362" s="1369" t="s">
        <v>1009</v>
      </c>
      <c r="D362" s="1369"/>
      <c r="E362" s="1369"/>
      <c r="F362" s="1369"/>
      <c r="G362" s="1369"/>
      <c r="H362" s="1369"/>
      <c r="I362" s="1369"/>
      <c r="J362" s="1370" t="n">
        <v>1.545</v>
      </c>
      <c r="K362" s="1370"/>
      <c r="L362" s="1370" t="n">
        <v>1.545</v>
      </c>
      <c r="M362" s="1370"/>
      <c r="N362" s="1370" t="n">
        <v>1.542</v>
      </c>
      <c r="O362" s="1370"/>
      <c r="P362" s="1370" t="n">
        <v>1.537</v>
      </c>
      <c r="Q362" s="1370"/>
      <c r="R362" s="1370" t="n">
        <v>1.53</v>
      </c>
      <c r="S362" s="1370"/>
      <c r="T362" s="1370" t="n">
        <v>1.522</v>
      </c>
      <c r="U362" s="1370"/>
      <c r="V362" s="1370" t="n">
        <v>1.513</v>
      </c>
      <c r="W362" s="1370"/>
      <c r="X362" s="1370" t="n">
        <v>1.504</v>
      </c>
      <c r="Y362" s="1370"/>
    </row>
    <row r="363" customFormat="false" ht="18" hidden="false" customHeight="true" outlineLevel="0" collapsed="false">
      <c r="B363" s="1368"/>
      <c r="C363" s="1369" t="s">
        <v>1010</v>
      </c>
      <c r="D363" s="1369"/>
      <c r="E363" s="1369"/>
      <c r="F363" s="1369"/>
      <c r="G363" s="1369"/>
      <c r="H363" s="1369"/>
      <c r="I363" s="1369"/>
      <c r="J363" s="1370" t="n">
        <v>1.513</v>
      </c>
      <c r="K363" s="1370"/>
      <c r="L363" s="1370" t="n">
        <v>1.513</v>
      </c>
      <c r="M363" s="1370"/>
      <c r="N363" s="1370" t="n">
        <v>1.51</v>
      </c>
      <c r="O363" s="1370"/>
      <c r="P363" s="1370" t="n">
        <v>1.505</v>
      </c>
      <c r="Q363" s="1370"/>
      <c r="R363" s="1370" t="n">
        <v>1.498</v>
      </c>
      <c r="S363" s="1370"/>
      <c r="T363" s="1370" t="n">
        <v>1.491</v>
      </c>
      <c r="U363" s="1370"/>
      <c r="V363" s="1370" t="n">
        <v>1.482</v>
      </c>
      <c r="W363" s="1370"/>
      <c r="X363" s="1370" t="n">
        <v>1.473</v>
      </c>
      <c r="Y363" s="1370"/>
    </row>
    <row r="364" customFormat="false" ht="13.5" hidden="false" customHeight="false" outlineLevel="0" collapsed="false">
      <c r="B364" s="1358"/>
      <c r="C364" s="1358"/>
      <c r="D364" s="1358"/>
      <c r="E364" s="1358"/>
      <c r="F364" s="1358"/>
      <c r="G364" s="1358"/>
      <c r="H364" s="1358"/>
      <c r="I364" s="1358"/>
      <c r="J364" s="1358"/>
      <c r="K364" s="1358"/>
      <c r="L364" s="1358"/>
      <c r="M364" s="1358"/>
      <c r="N364" s="1358"/>
      <c r="O364" s="1358"/>
      <c r="P364" s="1358"/>
      <c r="Q364" s="1358"/>
      <c r="R364" s="1358"/>
      <c r="S364" s="1358"/>
      <c r="T364" s="1358"/>
      <c r="U364" s="1358"/>
      <c r="V364" s="1358"/>
      <c r="W364" s="1358"/>
      <c r="X364" s="1358"/>
      <c r="Y364" s="970"/>
    </row>
    <row r="365" customFormat="false" ht="18" hidden="false" customHeight="true" outlineLevel="0" collapsed="false">
      <c r="B365" s="1363" t="s">
        <v>1014</v>
      </c>
      <c r="C365" s="1358"/>
      <c r="D365" s="1358"/>
      <c r="E365" s="1358"/>
      <c r="F365" s="1358"/>
      <c r="G365" s="1358"/>
      <c r="H365" s="1358"/>
      <c r="I365" s="1358"/>
      <c r="J365" s="1358"/>
      <c r="K365" s="1358"/>
      <c r="L365" s="1358"/>
      <c r="M365" s="1358"/>
      <c r="N365" s="1358"/>
      <c r="O365" s="1358"/>
      <c r="P365" s="1358"/>
      <c r="Q365" s="1358"/>
      <c r="R365" s="1358"/>
      <c r="S365" s="1358"/>
      <c r="T365" s="1358"/>
      <c r="U365" s="1358"/>
      <c r="V365" s="1358"/>
      <c r="W365" s="1358"/>
      <c r="X365" s="1358"/>
      <c r="Y365" s="1364" t="s">
        <v>1026</v>
      </c>
    </row>
    <row r="366" customFormat="false" ht="18" hidden="false" customHeight="true" outlineLevel="0" collapsed="false">
      <c r="B366" s="1367"/>
      <c r="C366" s="1367"/>
      <c r="D366" s="1367"/>
      <c r="E366" s="1367"/>
      <c r="F366" s="1367"/>
      <c r="G366" s="1367"/>
      <c r="H366" s="1367"/>
      <c r="I366" s="1367"/>
      <c r="J366" s="1366" t="s">
        <v>239</v>
      </c>
      <c r="K366" s="1366"/>
      <c r="L366" s="1366"/>
      <c r="M366" s="1366"/>
      <c r="N366" s="1366"/>
      <c r="O366" s="1366"/>
      <c r="P366" s="1366"/>
      <c r="Q366" s="1366"/>
      <c r="R366" s="1366"/>
      <c r="S366" s="1366"/>
      <c r="T366" s="1366"/>
      <c r="U366" s="1366"/>
      <c r="V366" s="1366"/>
      <c r="W366" s="1366"/>
      <c r="X366" s="1366"/>
      <c r="Y366" s="1366"/>
    </row>
    <row r="367" customFormat="false" ht="18" hidden="false" customHeight="true" outlineLevel="0" collapsed="false">
      <c r="B367" s="1367"/>
      <c r="C367" s="1367"/>
      <c r="D367" s="1367"/>
      <c r="E367" s="1367"/>
      <c r="F367" s="1367"/>
      <c r="G367" s="1367"/>
      <c r="H367" s="1367"/>
      <c r="I367" s="1367"/>
      <c r="J367" s="1367" t="s">
        <v>986</v>
      </c>
      <c r="K367" s="1367"/>
      <c r="L367" s="1367" t="s">
        <v>987</v>
      </c>
      <c r="M367" s="1367"/>
      <c r="N367" s="1367" t="s">
        <v>988</v>
      </c>
      <c r="O367" s="1367"/>
      <c r="P367" s="1367" t="s">
        <v>989</v>
      </c>
      <c r="Q367" s="1367"/>
      <c r="R367" s="1367" t="s">
        <v>990</v>
      </c>
      <c r="S367" s="1367"/>
      <c r="T367" s="1367" t="s">
        <v>991</v>
      </c>
      <c r="U367" s="1367"/>
      <c r="V367" s="1367" t="s">
        <v>992</v>
      </c>
      <c r="W367" s="1367"/>
      <c r="X367" s="1367" t="s">
        <v>993</v>
      </c>
      <c r="Y367" s="1367"/>
    </row>
    <row r="368" customFormat="false" ht="18" hidden="false" customHeight="true" outlineLevel="0" collapsed="false">
      <c r="B368" s="1367"/>
      <c r="C368" s="1367"/>
      <c r="D368" s="1367"/>
      <c r="E368" s="1367"/>
      <c r="F368" s="1367"/>
      <c r="G368" s="1367"/>
      <c r="H368" s="1367"/>
      <c r="I368" s="1367"/>
      <c r="J368" s="1367" t="s">
        <v>994</v>
      </c>
      <c r="K368" s="1367"/>
      <c r="L368" s="1367" t="s">
        <v>995</v>
      </c>
      <c r="M368" s="1367"/>
      <c r="N368" s="1367" t="s">
        <v>996</v>
      </c>
      <c r="O368" s="1367"/>
      <c r="P368" s="1367" t="s">
        <v>997</v>
      </c>
      <c r="Q368" s="1367"/>
      <c r="R368" s="1367" t="s">
        <v>998</v>
      </c>
      <c r="S368" s="1367"/>
      <c r="T368" s="1367" t="s">
        <v>999</v>
      </c>
      <c r="U368" s="1367"/>
      <c r="V368" s="1367" t="s">
        <v>1000</v>
      </c>
      <c r="W368" s="1367"/>
      <c r="X368" s="1367" t="s">
        <v>1001</v>
      </c>
      <c r="Y368" s="1367"/>
    </row>
    <row r="369" customFormat="false" ht="18" hidden="false" customHeight="true" outlineLevel="0" collapsed="false">
      <c r="B369" s="1368" t="s">
        <v>937</v>
      </c>
      <c r="C369" s="1369" t="s">
        <v>1002</v>
      </c>
      <c r="D369" s="1369"/>
      <c r="E369" s="1369"/>
      <c r="F369" s="1369"/>
      <c r="G369" s="1369"/>
      <c r="H369" s="1369"/>
      <c r="I369" s="1369"/>
      <c r="J369" s="1370" t="n">
        <v>1.509</v>
      </c>
      <c r="K369" s="1370"/>
      <c r="L369" s="1370" t="n">
        <v>1.509</v>
      </c>
      <c r="M369" s="1370"/>
      <c r="N369" s="1370" t="n">
        <v>1.506</v>
      </c>
      <c r="O369" s="1370"/>
      <c r="P369" s="1370" t="n">
        <v>1.501</v>
      </c>
      <c r="Q369" s="1370"/>
      <c r="R369" s="1370" t="n">
        <v>1.494</v>
      </c>
      <c r="S369" s="1370"/>
      <c r="T369" s="1370" t="n">
        <v>1.486</v>
      </c>
      <c r="U369" s="1370"/>
      <c r="V369" s="1370" t="n">
        <v>1.478</v>
      </c>
      <c r="W369" s="1370"/>
      <c r="X369" s="1370" t="n">
        <v>1.469</v>
      </c>
      <c r="Y369" s="1370"/>
    </row>
    <row r="370" customFormat="false" ht="18" hidden="false" customHeight="true" outlineLevel="0" collapsed="false">
      <c r="B370" s="1368"/>
      <c r="C370" s="1369" t="s">
        <v>1003</v>
      </c>
      <c r="D370" s="1369"/>
      <c r="E370" s="1369"/>
      <c r="F370" s="1369"/>
      <c r="G370" s="1369"/>
      <c r="H370" s="1369"/>
      <c r="I370" s="1369"/>
      <c r="J370" s="1370" t="n">
        <v>1.568</v>
      </c>
      <c r="K370" s="1370"/>
      <c r="L370" s="1370" t="n">
        <v>1.567</v>
      </c>
      <c r="M370" s="1370"/>
      <c r="N370" s="1370" t="n">
        <v>1.564</v>
      </c>
      <c r="O370" s="1370"/>
      <c r="P370" s="1370" t="n">
        <v>1.559</v>
      </c>
      <c r="Q370" s="1370"/>
      <c r="R370" s="1370" t="n">
        <v>1.552</v>
      </c>
      <c r="S370" s="1370"/>
      <c r="T370" s="1370" t="n">
        <v>1.544</v>
      </c>
      <c r="U370" s="1370"/>
      <c r="V370" s="1370" t="n">
        <v>1.535</v>
      </c>
      <c r="W370" s="1370"/>
      <c r="X370" s="1370" t="n">
        <v>1.526</v>
      </c>
      <c r="Y370" s="1370"/>
    </row>
    <row r="371" customFormat="false" ht="18" hidden="false" customHeight="true" outlineLevel="0" collapsed="false">
      <c r="B371" s="1368"/>
      <c r="C371" s="1369" t="s">
        <v>1004</v>
      </c>
      <c r="D371" s="1369"/>
      <c r="E371" s="1369"/>
      <c r="F371" s="1369"/>
      <c r="G371" s="1369"/>
      <c r="H371" s="1369"/>
      <c r="I371" s="1369"/>
      <c r="J371" s="1370" t="n">
        <v>1.611</v>
      </c>
      <c r="K371" s="1370"/>
      <c r="L371" s="1370" t="n">
        <v>1.611</v>
      </c>
      <c r="M371" s="1370"/>
      <c r="N371" s="1370" t="n">
        <v>1.608</v>
      </c>
      <c r="O371" s="1370"/>
      <c r="P371" s="1370" t="n">
        <v>1.602</v>
      </c>
      <c r="Q371" s="1370"/>
      <c r="R371" s="1370" t="n">
        <v>1.595</v>
      </c>
      <c r="S371" s="1370"/>
      <c r="T371" s="1370" t="n">
        <v>1.587</v>
      </c>
      <c r="U371" s="1370"/>
      <c r="V371" s="1370" t="n">
        <v>1.578</v>
      </c>
      <c r="W371" s="1370"/>
      <c r="X371" s="1370" t="n">
        <v>1.568</v>
      </c>
      <c r="Y371" s="1370"/>
    </row>
    <row r="372" customFormat="false" ht="18" hidden="false" customHeight="true" outlineLevel="0" collapsed="false">
      <c r="B372" s="1368"/>
      <c r="C372" s="1369" t="s">
        <v>1005</v>
      </c>
      <c r="D372" s="1369"/>
      <c r="E372" s="1369"/>
      <c r="F372" s="1369"/>
      <c r="G372" s="1369"/>
      <c r="H372" s="1369"/>
      <c r="I372" s="1369"/>
      <c r="J372" s="1370" t="n">
        <v>1.639</v>
      </c>
      <c r="K372" s="1370"/>
      <c r="L372" s="1370" t="n">
        <v>1.639</v>
      </c>
      <c r="M372" s="1370"/>
      <c r="N372" s="1370" t="n">
        <v>1.635</v>
      </c>
      <c r="O372" s="1370"/>
      <c r="P372" s="1370" t="n">
        <v>1.63</v>
      </c>
      <c r="Q372" s="1370"/>
      <c r="R372" s="1370" t="n">
        <v>1.623</v>
      </c>
      <c r="S372" s="1370"/>
      <c r="T372" s="1370" t="n">
        <v>1.614</v>
      </c>
      <c r="U372" s="1370"/>
      <c r="V372" s="1370" t="n">
        <v>1.605</v>
      </c>
      <c r="W372" s="1370"/>
      <c r="X372" s="1370" t="n">
        <v>1.596</v>
      </c>
      <c r="Y372" s="1370"/>
    </row>
    <row r="373" customFormat="false" ht="18" hidden="false" customHeight="true" outlineLevel="0" collapsed="false">
      <c r="B373" s="1368"/>
      <c r="C373" s="1369" t="s">
        <v>1006</v>
      </c>
      <c r="D373" s="1369"/>
      <c r="E373" s="1369"/>
      <c r="F373" s="1369"/>
      <c r="G373" s="1369"/>
      <c r="H373" s="1369"/>
      <c r="I373" s="1369"/>
      <c r="J373" s="1370" t="n">
        <v>1.652</v>
      </c>
      <c r="K373" s="1370"/>
      <c r="L373" s="1370" t="n">
        <v>1.651</v>
      </c>
      <c r="M373" s="1370"/>
      <c r="N373" s="1370" t="n">
        <v>1.648</v>
      </c>
      <c r="O373" s="1370"/>
      <c r="P373" s="1370" t="n">
        <v>1.643</v>
      </c>
      <c r="Q373" s="1370"/>
      <c r="R373" s="1370" t="n">
        <v>1.635</v>
      </c>
      <c r="S373" s="1370"/>
      <c r="T373" s="1370" t="n">
        <v>1.627</v>
      </c>
      <c r="U373" s="1370"/>
      <c r="V373" s="1370" t="n">
        <v>1.617</v>
      </c>
      <c r="W373" s="1370"/>
      <c r="X373" s="1370" t="n">
        <v>1.608</v>
      </c>
      <c r="Y373" s="1370"/>
    </row>
    <row r="374" customFormat="false" ht="18" hidden="false" customHeight="true" outlineLevel="0" collapsed="false">
      <c r="B374" s="1368"/>
      <c r="C374" s="1369" t="s">
        <v>1007</v>
      </c>
      <c r="D374" s="1369"/>
      <c r="E374" s="1369"/>
      <c r="F374" s="1369"/>
      <c r="G374" s="1369"/>
      <c r="H374" s="1369"/>
      <c r="I374" s="1369"/>
      <c r="J374" s="1370" t="n">
        <v>1.649</v>
      </c>
      <c r="K374" s="1370"/>
      <c r="L374" s="1370" t="n">
        <v>1.649</v>
      </c>
      <c r="M374" s="1370"/>
      <c r="N374" s="1370" t="n">
        <v>1.646</v>
      </c>
      <c r="O374" s="1370"/>
      <c r="P374" s="1370" t="n">
        <v>1.64</v>
      </c>
      <c r="Q374" s="1370"/>
      <c r="R374" s="1370" t="n">
        <v>1.633</v>
      </c>
      <c r="S374" s="1370"/>
      <c r="T374" s="1370" t="n">
        <v>1.624</v>
      </c>
      <c r="U374" s="1370"/>
      <c r="V374" s="1370" t="n">
        <v>1.615</v>
      </c>
      <c r="W374" s="1370"/>
      <c r="X374" s="1370" t="n">
        <v>1.605</v>
      </c>
      <c r="Y374" s="1370"/>
    </row>
    <row r="375" customFormat="false" ht="18" hidden="false" customHeight="true" outlineLevel="0" collapsed="false">
      <c r="B375" s="1368"/>
      <c r="C375" s="1369" t="s">
        <v>1008</v>
      </c>
      <c r="D375" s="1369"/>
      <c r="E375" s="1369"/>
      <c r="F375" s="1369"/>
      <c r="G375" s="1369"/>
      <c r="H375" s="1369"/>
      <c r="I375" s="1369"/>
      <c r="J375" s="1370" t="n">
        <v>1.631</v>
      </c>
      <c r="K375" s="1370"/>
      <c r="L375" s="1370" t="n">
        <v>1.631</v>
      </c>
      <c r="M375" s="1370"/>
      <c r="N375" s="1370" t="n">
        <v>1.628</v>
      </c>
      <c r="O375" s="1370"/>
      <c r="P375" s="1370" t="n">
        <v>1.622</v>
      </c>
      <c r="Q375" s="1370"/>
      <c r="R375" s="1370" t="n">
        <v>1.615</v>
      </c>
      <c r="S375" s="1370"/>
      <c r="T375" s="1370" t="n">
        <v>1.607</v>
      </c>
      <c r="U375" s="1370"/>
      <c r="V375" s="1370" t="n">
        <v>1.597</v>
      </c>
      <c r="W375" s="1370"/>
      <c r="X375" s="1370" t="n">
        <v>1.588</v>
      </c>
      <c r="Y375" s="1370"/>
    </row>
    <row r="376" customFormat="false" ht="18" hidden="false" customHeight="true" outlineLevel="0" collapsed="false">
      <c r="B376" s="1368"/>
      <c r="C376" s="1369" t="s">
        <v>1009</v>
      </c>
      <c r="D376" s="1369"/>
      <c r="E376" s="1369"/>
      <c r="F376" s="1369"/>
      <c r="G376" s="1369"/>
      <c r="H376" s="1369"/>
      <c r="I376" s="1369"/>
      <c r="J376" s="1370" t="n">
        <v>1.598</v>
      </c>
      <c r="K376" s="1370"/>
      <c r="L376" s="1370" t="n">
        <v>1.598</v>
      </c>
      <c r="M376" s="1370"/>
      <c r="N376" s="1370" t="n">
        <v>1.595</v>
      </c>
      <c r="O376" s="1370"/>
      <c r="P376" s="1370" t="n">
        <v>1.589</v>
      </c>
      <c r="Q376" s="1370"/>
      <c r="R376" s="1370" t="n">
        <v>1.582</v>
      </c>
      <c r="S376" s="1370"/>
      <c r="T376" s="1370" t="n">
        <v>1.574</v>
      </c>
      <c r="U376" s="1370"/>
      <c r="V376" s="1370" t="n">
        <v>1.565</v>
      </c>
      <c r="W376" s="1370"/>
      <c r="X376" s="1370" t="n">
        <v>1.556</v>
      </c>
      <c r="Y376" s="1370"/>
    </row>
    <row r="377" customFormat="false" ht="18" hidden="false" customHeight="true" outlineLevel="0" collapsed="false">
      <c r="B377" s="1368"/>
      <c r="C377" s="1369" t="s">
        <v>1010</v>
      </c>
      <c r="D377" s="1369"/>
      <c r="E377" s="1369"/>
      <c r="F377" s="1369"/>
      <c r="G377" s="1369"/>
      <c r="H377" s="1369"/>
      <c r="I377" s="1369"/>
      <c r="J377" s="1370" t="n">
        <v>1.549</v>
      </c>
      <c r="K377" s="1370"/>
      <c r="L377" s="1370" t="n">
        <v>1.549</v>
      </c>
      <c r="M377" s="1370"/>
      <c r="N377" s="1370" t="n">
        <v>1.546</v>
      </c>
      <c r="O377" s="1370"/>
      <c r="P377" s="1370" t="n">
        <v>1.541</v>
      </c>
      <c r="Q377" s="1370"/>
      <c r="R377" s="1370" t="n">
        <v>1.534</v>
      </c>
      <c r="S377" s="1370"/>
      <c r="T377" s="1370" t="n">
        <v>1.526</v>
      </c>
      <c r="U377" s="1370"/>
      <c r="V377" s="1370" t="n">
        <v>1.517</v>
      </c>
      <c r="W377" s="1370"/>
      <c r="X377" s="1370" t="n">
        <v>1.508</v>
      </c>
      <c r="Y377" s="1370"/>
    </row>
    <row r="378" customFormat="false" ht="13.5" hidden="false" customHeight="false" outlineLevel="0" collapsed="false">
      <c r="B378" s="1358"/>
      <c r="C378" s="1358"/>
      <c r="D378" s="1358"/>
      <c r="E378" s="1358"/>
      <c r="F378" s="1358"/>
      <c r="G378" s="1358"/>
      <c r="H378" s="1358"/>
      <c r="I378" s="1358"/>
      <c r="J378" s="1358"/>
      <c r="K378" s="1358"/>
      <c r="L378" s="1358"/>
      <c r="M378" s="1358"/>
      <c r="N378" s="1358"/>
      <c r="O378" s="1358"/>
      <c r="P378" s="1358"/>
      <c r="Q378" s="1358"/>
      <c r="R378" s="1358"/>
      <c r="S378" s="1358"/>
      <c r="T378" s="1358"/>
      <c r="U378" s="1358"/>
      <c r="V378" s="1358"/>
      <c r="W378" s="1358"/>
      <c r="X378" s="1358"/>
      <c r="Y378" s="970"/>
    </row>
    <row r="379" customFormat="false" ht="18" hidden="false" customHeight="true" outlineLevel="0" collapsed="false">
      <c r="B379" s="1363" t="s">
        <v>1015</v>
      </c>
      <c r="C379" s="1358"/>
      <c r="D379" s="1358"/>
      <c r="E379" s="1358"/>
      <c r="F379" s="1358"/>
      <c r="G379" s="1358"/>
      <c r="H379" s="1358"/>
      <c r="I379" s="1358"/>
      <c r="J379" s="1358"/>
      <c r="K379" s="1358"/>
      <c r="L379" s="1358"/>
      <c r="M379" s="1358"/>
      <c r="N379" s="1358"/>
      <c r="O379" s="1358"/>
      <c r="P379" s="1358"/>
      <c r="Q379" s="1358"/>
      <c r="R379" s="1358"/>
      <c r="S379" s="1358"/>
      <c r="T379" s="1358"/>
      <c r="U379" s="1358"/>
      <c r="V379" s="1358"/>
      <c r="W379" s="1358"/>
      <c r="X379" s="1358"/>
      <c r="Y379" s="1364" t="s">
        <v>1026</v>
      </c>
    </row>
    <row r="380" customFormat="false" ht="18" hidden="false" customHeight="true" outlineLevel="0" collapsed="false">
      <c r="B380" s="1367"/>
      <c r="C380" s="1367"/>
      <c r="D380" s="1367"/>
      <c r="E380" s="1367"/>
      <c r="F380" s="1367"/>
      <c r="G380" s="1367"/>
      <c r="H380" s="1367"/>
      <c r="I380" s="1367"/>
      <c r="J380" s="1366" t="s">
        <v>239</v>
      </c>
      <c r="K380" s="1366"/>
      <c r="L380" s="1366"/>
      <c r="M380" s="1366"/>
      <c r="N380" s="1366"/>
      <c r="O380" s="1366"/>
      <c r="P380" s="1366"/>
      <c r="Q380" s="1366"/>
      <c r="R380" s="1366"/>
      <c r="S380" s="1366"/>
      <c r="T380" s="1366"/>
      <c r="U380" s="1366"/>
      <c r="V380" s="1366"/>
      <c r="W380" s="1366"/>
      <c r="X380" s="1366"/>
      <c r="Y380" s="1366"/>
    </row>
    <row r="381" customFormat="false" ht="18" hidden="false" customHeight="true" outlineLevel="0" collapsed="false">
      <c r="B381" s="1367"/>
      <c r="C381" s="1367"/>
      <c r="D381" s="1367"/>
      <c r="E381" s="1367"/>
      <c r="F381" s="1367"/>
      <c r="G381" s="1367"/>
      <c r="H381" s="1367"/>
      <c r="I381" s="1367"/>
      <c r="J381" s="1367" t="s">
        <v>986</v>
      </c>
      <c r="K381" s="1367"/>
      <c r="L381" s="1367" t="s">
        <v>987</v>
      </c>
      <c r="M381" s="1367"/>
      <c r="N381" s="1367" t="s">
        <v>988</v>
      </c>
      <c r="O381" s="1367"/>
      <c r="P381" s="1367" t="s">
        <v>989</v>
      </c>
      <c r="Q381" s="1367"/>
      <c r="R381" s="1367" t="s">
        <v>990</v>
      </c>
      <c r="S381" s="1367"/>
      <c r="T381" s="1367" t="s">
        <v>991</v>
      </c>
      <c r="U381" s="1367"/>
      <c r="V381" s="1367" t="s">
        <v>992</v>
      </c>
      <c r="W381" s="1367"/>
      <c r="X381" s="1367" t="s">
        <v>993</v>
      </c>
      <c r="Y381" s="1367"/>
    </row>
    <row r="382" customFormat="false" ht="18" hidden="false" customHeight="true" outlineLevel="0" collapsed="false">
      <c r="B382" s="1367"/>
      <c r="C382" s="1367"/>
      <c r="D382" s="1367"/>
      <c r="E382" s="1367"/>
      <c r="F382" s="1367"/>
      <c r="G382" s="1367"/>
      <c r="H382" s="1367"/>
      <c r="I382" s="1367"/>
      <c r="J382" s="1367" t="s">
        <v>994</v>
      </c>
      <c r="K382" s="1367"/>
      <c r="L382" s="1367" t="s">
        <v>995</v>
      </c>
      <c r="M382" s="1367"/>
      <c r="N382" s="1367" t="s">
        <v>996</v>
      </c>
      <c r="O382" s="1367"/>
      <c r="P382" s="1367" t="s">
        <v>997</v>
      </c>
      <c r="Q382" s="1367"/>
      <c r="R382" s="1367" t="s">
        <v>998</v>
      </c>
      <c r="S382" s="1367"/>
      <c r="T382" s="1367" t="s">
        <v>999</v>
      </c>
      <c r="U382" s="1367"/>
      <c r="V382" s="1367" t="s">
        <v>1000</v>
      </c>
      <c r="W382" s="1367"/>
      <c r="X382" s="1367" t="s">
        <v>1001</v>
      </c>
      <c r="Y382" s="1367"/>
    </row>
    <row r="383" customFormat="false" ht="18" hidden="false" customHeight="true" outlineLevel="0" collapsed="false">
      <c r="B383" s="1368" t="s">
        <v>937</v>
      </c>
      <c r="C383" s="1369" t="s">
        <v>1002</v>
      </c>
      <c r="D383" s="1369"/>
      <c r="E383" s="1369"/>
      <c r="F383" s="1369"/>
      <c r="G383" s="1369"/>
      <c r="H383" s="1369"/>
      <c r="I383" s="1369"/>
      <c r="J383" s="1370" t="n">
        <v>1.078</v>
      </c>
      <c r="K383" s="1370"/>
      <c r="L383" s="1370" t="n">
        <v>1.078</v>
      </c>
      <c r="M383" s="1370"/>
      <c r="N383" s="1370" t="n">
        <v>1.076</v>
      </c>
      <c r="O383" s="1370"/>
      <c r="P383" s="1370" t="n">
        <v>1.072</v>
      </c>
      <c r="Q383" s="1370"/>
      <c r="R383" s="1370" t="n">
        <v>1.067</v>
      </c>
      <c r="S383" s="1370"/>
      <c r="T383" s="1370" t="n">
        <v>1.062</v>
      </c>
      <c r="U383" s="1370"/>
      <c r="V383" s="1370" t="n">
        <v>1.056</v>
      </c>
      <c r="W383" s="1370"/>
      <c r="X383" s="1370" t="n">
        <v>1.049</v>
      </c>
      <c r="Y383" s="1370"/>
    </row>
    <row r="384" customFormat="false" ht="18" hidden="false" customHeight="true" outlineLevel="0" collapsed="false">
      <c r="B384" s="1368"/>
      <c r="C384" s="1369" t="s">
        <v>1003</v>
      </c>
      <c r="D384" s="1369"/>
      <c r="E384" s="1369"/>
      <c r="F384" s="1369"/>
      <c r="G384" s="1369"/>
      <c r="H384" s="1369"/>
      <c r="I384" s="1369"/>
      <c r="J384" s="1370" t="n">
        <v>1.112</v>
      </c>
      <c r="K384" s="1370"/>
      <c r="L384" s="1370" t="n">
        <v>1.111</v>
      </c>
      <c r="M384" s="1370"/>
      <c r="N384" s="1370" t="n">
        <v>1.109</v>
      </c>
      <c r="O384" s="1370"/>
      <c r="P384" s="1370" t="n">
        <v>1.106</v>
      </c>
      <c r="Q384" s="1370"/>
      <c r="R384" s="1370" t="n">
        <v>1.101</v>
      </c>
      <c r="S384" s="1370"/>
      <c r="T384" s="1370" t="n">
        <v>1.095</v>
      </c>
      <c r="U384" s="1370"/>
      <c r="V384" s="1370" t="n">
        <v>1.089</v>
      </c>
      <c r="W384" s="1370"/>
      <c r="X384" s="1370" t="n">
        <v>1.082</v>
      </c>
      <c r="Y384" s="1370"/>
    </row>
    <row r="385" customFormat="false" ht="18" hidden="false" customHeight="true" outlineLevel="0" collapsed="false">
      <c r="B385" s="1368"/>
      <c r="C385" s="1369" t="s">
        <v>1004</v>
      </c>
      <c r="D385" s="1369"/>
      <c r="E385" s="1369"/>
      <c r="F385" s="1369"/>
      <c r="G385" s="1369"/>
      <c r="H385" s="1369"/>
      <c r="I385" s="1369"/>
      <c r="J385" s="1370" t="n">
        <v>1.136</v>
      </c>
      <c r="K385" s="1370"/>
      <c r="L385" s="1370" t="n">
        <v>1.136</v>
      </c>
      <c r="M385" s="1370"/>
      <c r="N385" s="1370" t="n">
        <v>1.134</v>
      </c>
      <c r="O385" s="1370"/>
      <c r="P385" s="1370" t="n">
        <v>1.13</v>
      </c>
      <c r="Q385" s="1370"/>
      <c r="R385" s="1370" t="n">
        <v>1.125</v>
      </c>
      <c r="S385" s="1370"/>
      <c r="T385" s="1370" t="n">
        <v>1.119</v>
      </c>
      <c r="U385" s="1370"/>
      <c r="V385" s="1370" t="n">
        <v>1.113</v>
      </c>
      <c r="W385" s="1370"/>
      <c r="X385" s="1370" t="n">
        <v>1.106</v>
      </c>
      <c r="Y385" s="1370"/>
    </row>
    <row r="386" customFormat="false" ht="18" hidden="false" customHeight="true" outlineLevel="0" collapsed="false">
      <c r="B386" s="1368"/>
      <c r="C386" s="1369" t="s">
        <v>1005</v>
      </c>
      <c r="D386" s="1369"/>
      <c r="E386" s="1369"/>
      <c r="F386" s="1369"/>
      <c r="G386" s="1369"/>
      <c r="H386" s="1369"/>
      <c r="I386" s="1369"/>
      <c r="J386" s="1370" t="n">
        <v>1.152</v>
      </c>
      <c r="K386" s="1370"/>
      <c r="L386" s="1370" t="n">
        <v>1.152</v>
      </c>
      <c r="M386" s="1370"/>
      <c r="N386" s="1370" t="n">
        <v>1.15</v>
      </c>
      <c r="O386" s="1370"/>
      <c r="P386" s="1370" t="n">
        <v>1.146</v>
      </c>
      <c r="Q386" s="1370"/>
      <c r="R386" s="1370" t="n">
        <v>1.141</v>
      </c>
      <c r="S386" s="1370"/>
      <c r="T386" s="1370" t="n">
        <v>1.135</v>
      </c>
      <c r="U386" s="1370"/>
      <c r="V386" s="1370" t="n">
        <v>1.128</v>
      </c>
      <c r="W386" s="1370"/>
      <c r="X386" s="1370" t="n">
        <v>1.122</v>
      </c>
      <c r="Y386" s="1370"/>
    </row>
    <row r="387" customFormat="false" ht="18" hidden="false" customHeight="true" outlineLevel="0" collapsed="false">
      <c r="B387" s="1368"/>
      <c r="C387" s="1369" t="s">
        <v>1006</v>
      </c>
      <c r="D387" s="1369"/>
      <c r="E387" s="1369"/>
      <c r="F387" s="1369"/>
      <c r="G387" s="1369"/>
      <c r="H387" s="1369"/>
      <c r="I387" s="1369"/>
      <c r="J387" s="1370" t="n">
        <v>1.159</v>
      </c>
      <c r="K387" s="1370"/>
      <c r="L387" s="1370" t="n">
        <v>1.159</v>
      </c>
      <c r="M387" s="1370"/>
      <c r="N387" s="1370" t="n">
        <v>1.156</v>
      </c>
      <c r="O387" s="1370"/>
      <c r="P387" s="1370" t="n">
        <v>1.152</v>
      </c>
      <c r="Q387" s="1370"/>
      <c r="R387" s="1370" t="n">
        <v>1.147</v>
      </c>
      <c r="S387" s="1370"/>
      <c r="T387" s="1370" t="n">
        <v>1.141</v>
      </c>
      <c r="U387" s="1370"/>
      <c r="V387" s="1370" t="n">
        <v>1.135</v>
      </c>
      <c r="W387" s="1370"/>
      <c r="X387" s="1370" t="n">
        <v>1.128</v>
      </c>
      <c r="Y387" s="1370"/>
    </row>
    <row r="388" customFormat="false" ht="18" hidden="false" customHeight="true" outlineLevel="0" collapsed="false">
      <c r="B388" s="1368"/>
      <c r="C388" s="1369" t="s">
        <v>1007</v>
      </c>
      <c r="D388" s="1369"/>
      <c r="E388" s="1369"/>
      <c r="F388" s="1369"/>
      <c r="G388" s="1369"/>
      <c r="H388" s="1369"/>
      <c r="I388" s="1369"/>
      <c r="J388" s="1370" t="n">
        <v>1.156</v>
      </c>
      <c r="K388" s="1370"/>
      <c r="L388" s="1370" t="n">
        <v>1.156</v>
      </c>
      <c r="M388" s="1370"/>
      <c r="N388" s="1370" t="n">
        <v>1.154</v>
      </c>
      <c r="O388" s="1370"/>
      <c r="P388" s="1370" t="n">
        <v>1.15</v>
      </c>
      <c r="Q388" s="1370"/>
      <c r="R388" s="1370" t="n">
        <v>1.145</v>
      </c>
      <c r="S388" s="1370"/>
      <c r="T388" s="1370" t="n">
        <v>1.139</v>
      </c>
      <c r="U388" s="1370"/>
      <c r="V388" s="1370" t="n">
        <v>1.132</v>
      </c>
      <c r="W388" s="1370"/>
      <c r="X388" s="1370" t="n">
        <v>1.126</v>
      </c>
      <c r="Y388" s="1370"/>
    </row>
    <row r="389" customFormat="false" ht="18" hidden="false" customHeight="true" outlineLevel="0" collapsed="false">
      <c r="B389" s="1368"/>
      <c r="C389" s="1369" t="s">
        <v>1008</v>
      </c>
      <c r="D389" s="1369"/>
      <c r="E389" s="1369"/>
      <c r="F389" s="1369"/>
      <c r="G389" s="1369"/>
      <c r="H389" s="1369"/>
      <c r="I389" s="1369"/>
      <c r="J389" s="1370" t="n">
        <v>1.145</v>
      </c>
      <c r="K389" s="1370"/>
      <c r="L389" s="1370" t="n">
        <v>1.145</v>
      </c>
      <c r="M389" s="1370"/>
      <c r="N389" s="1370" t="n">
        <v>1.143</v>
      </c>
      <c r="O389" s="1370"/>
      <c r="P389" s="1370" t="n">
        <v>1.139</v>
      </c>
      <c r="Q389" s="1370"/>
      <c r="R389" s="1370" t="n">
        <v>1.134</v>
      </c>
      <c r="S389" s="1370"/>
      <c r="T389" s="1370" t="n">
        <v>1.128</v>
      </c>
      <c r="U389" s="1370"/>
      <c r="V389" s="1370" t="n">
        <v>1.121</v>
      </c>
      <c r="W389" s="1370"/>
      <c r="X389" s="1370" t="n">
        <v>1.115</v>
      </c>
      <c r="Y389" s="1370"/>
    </row>
    <row r="390" customFormat="false" ht="18" hidden="false" customHeight="true" outlineLevel="0" collapsed="false">
      <c r="B390" s="1368"/>
      <c r="C390" s="1369" t="s">
        <v>1009</v>
      </c>
      <c r="D390" s="1369"/>
      <c r="E390" s="1369"/>
      <c r="F390" s="1369"/>
      <c r="G390" s="1369"/>
      <c r="H390" s="1369"/>
      <c r="I390" s="1369"/>
      <c r="J390" s="1370" t="n">
        <v>1.125</v>
      </c>
      <c r="K390" s="1370"/>
      <c r="L390" s="1370" t="n">
        <v>1.124</v>
      </c>
      <c r="M390" s="1370"/>
      <c r="N390" s="1370" t="n">
        <v>1.122</v>
      </c>
      <c r="O390" s="1370"/>
      <c r="P390" s="1370" t="n">
        <v>1.118</v>
      </c>
      <c r="Q390" s="1370"/>
      <c r="R390" s="1370" t="n">
        <v>1.113</v>
      </c>
      <c r="S390" s="1370"/>
      <c r="T390" s="1370" t="n">
        <v>1.108</v>
      </c>
      <c r="U390" s="1370"/>
      <c r="V390" s="1370" t="n">
        <v>1.101</v>
      </c>
      <c r="W390" s="1370"/>
      <c r="X390" s="1370" t="n">
        <v>1.095</v>
      </c>
      <c r="Y390" s="1370"/>
    </row>
    <row r="391" customFormat="false" ht="18" hidden="false" customHeight="true" outlineLevel="0" collapsed="false">
      <c r="B391" s="1368"/>
      <c r="C391" s="1369" t="s">
        <v>1010</v>
      </c>
      <c r="D391" s="1369"/>
      <c r="E391" s="1369"/>
      <c r="F391" s="1369"/>
      <c r="G391" s="1369"/>
      <c r="H391" s="1369"/>
      <c r="I391" s="1369"/>
      <c r="J391" s="1370" t="n">
        <v>1.095</v>
      </c>
      <c r="K391" s="1370"/>
      <c r="L391" s="1370" t="n">
        <v>1.095</v>
      </c>
      <c r="M391" s="1370"/>
      <c r="N391" s="1370" t="n">
        <v>1.093</v>
      </c>
      <c r="O391" s="1370"/>
      <c r="P391" s="1370" t="n">
        <v>1.089</v>
      </c>
      <c r="Q391" s="1370"/>
      <c r="R391" s="1370" t="n">
        <v>1.084</v>
      </c>
      <c r="S391" s="1370"/>
      <c r="T391" s="1370" t="n">
        <v>1.079</v>
      </c>
      <c r="U391" s="1370"/>
      <c r="V391" s="1370" t="n">
        <v>1.073</v>
      </c>
      <c r="W391" s="1370"/>
      <c r="X391" s="1370" t="n">
        <v>1.066</v>
      </c>
      <c r="Y391" s="1370"/>
    </row>
    <row r="392" customFormat="false" ht="13.5" hidden="false" customHeight="false" outlineLevel="0" collapsed="false">
      <c r="B392" s="1358"/>
      <c r="C392" s="1358"/>
      <c r="D392" s="1358"/>
      <c r="E392" s="1358"/>
      <c r="F392" s="1358"/>
      <c r="G392" s="1358"/>
      <c r="H392" s="1358"/>
      <c r="I392" s="1358"/>
      <c r="J392" s="1358"/>
      <c r="K392" s="1358"/>
      <c r="L392" s="1358"/>
      <c r="M392" s="1358"/>
      <c r="N392" s="1358"/>
      <c r="O392" s="1358"/>
      <c r="P392" s="1358"/>
      <c r="Q392" s="1358"/>
      <c r="R392" s="1358"/>
      <c r="S392" s="1358"/>
      <c r="T392" s="1358"/>
      <c r="U392" s="1358"/>
      <c r="V392" s="1358"/>
      <c r="W392" s="1358"/>
      <c r="X392" s="1358"/>
      <c r="Y392" s="970"/>
    </row>
    <row r="393" customFormat="false" ht="18" hidden="false" customHeight="true" outlineLevel="0" collapsed="false">
      <c r="B393" s="1357" t="s">
        <v>1024</v>
      </c>
      <c r="C393" s="1358"/>
      <c r="D393" s="1358"/>
      <c r="E393" s="1358"/>
      <c r="F393" s="1358"/>
      <c r="G393" s="1358"/>
      <c r="H393" s="1358"/>
      <c r="I393" s="1358"/>
      <c r="J393" s="1358"/>
      <c r="K393" s="1358"/>
      <c r="L393" s="1358"/>
      <c r="M393" s="1358"/>
      <c r="N393" s="1358"/>
      <c r="O393" s="1358"/>
      <c r="P393" s="1358"/>
      <c r="Q393" s="1358"/>
      <c r="R393" s="1358"/>
      <c r="S393" s="1358"/>
      <c r="T393" s="1358"/>
      <c r="U393" s="1358"/>
      <c r="V393" s="1358"/>
      <c r="W393" s="1358"/>
      <c r="X393" s="1358"/>
      <c r="Y393" s="970"/>
    </row>
    <row r="394" customFormat="false" ht="5.1" hidden="false" customHeight="true" outlineLevel="0" collapsed="false">
      <c r="B394" s="1359"/>
      <c r="C394" s="970"/>
      <c r="D394" s="970"/>
      <c r="E394" s="970"/>
      <c r="F394" s="1193"/>
      <c r="G394" s="1193"/>
      <c r="H394" s="1193"/>
      <c r="I394" s="1193"/>
      <c r="J394" s="1193"/>
      <c r="K394" s="1193"/>
      <c r="L394" s="1193"/>
      <c r="M394" s="1193"/>
      <c r="N394" s="1193"/>
      <c r="O394" s="1193"/>
      <c r="P394" s="1193"/>
      <c r="Q394" s="1193"/>
      <c r="R394" s="1193"/>
      <c r="S394" s="1193"/>
      <c r="T394" s="1193"/>
      <c r="U394" s="1193"/>
      <c r="V394" s="1193"/>
      <c r="W394" s="1193"/>
      <c r="X394" s="1193"/>
      <c r="Y394" s="1193"/>
    </row>
    <row r="395" customFormat="false" ht="13.5" hidden="false" customHeight="true" outlineLevel="0" collapsed="false">
      <c r="B395" s="1377" t="s">
        <v>908</v>
      </c>
      <c r="C395" s="1361" t="s">
        <v>1025</v>
      </c>
      <c r="D395" s="1358"/>
      <c r="E395" s="1358"/>
      <c r="F395" s="1358"/>
      <c r="G395" s="1358"/>
      <c r="H395" s="1358"/>
      <c r="I395" s="1358"/>
      <c r="J395" s="1358"/>
      <c r="K395" s="1358"/>
      <c r="L395" s="1358"/>
      <c r="M395" s="1358"/>
      <c r="N395" s="1358"/>
      <c r="O395" s="1358"/>
      <c r="P395" s="1358"/>
      <c r="Q395" s="1358"/>
      <c r="R395" s="1358"/>
      <c r="S395" s="1358"/>
      <c r="T395" s="1358"/>
      <c r="U395" s="1358"/>
      <c r="V395" s="1358"/>
      <c r="W395" s="1358"/>
      <c r="X395" s="1358"/>
      <c r="Y395" s="970"/>
    </row>
    <row r="396" customFormat="false" ht="13.5" hidden="false" customHeight="true" outlineLevel="0" collapsed="false">
      <c r="B396" s="1360" t="s">
        <v>908</v>
      </c>
      <c r="C396" s="1361" t="s">
        <v>981</v>
      </c>
      <c r="D396" s="970"/>
      <c r="E396" s="970"/>
      <c r="F396" s="1193"/>
      <c r="G396" s="1193"/>
      <c r="H396" s="1193"/>
      <c r="I396" s="1193"/>
      <c r="J396" s="1193"/>
      <c r="K396" s="1193"/>
      <c r="L396" s="1193"/>
      <c r="M396" s="1193"/>
      <c r="N396" s="1193"/>
      <c r="O396" s="1193"/>
      <c r="P396" s="1193"/>
      <c r="Q396" s="1193"/>
      <c r="R396" s="1193"/>
      <c r="S396" s="1193"/>
      <c r="T396" s="1193"/>
      <c r="U396" s="1193"/>
      <c r="V396" s="1193"/>
      <c r="W396" s="1193"/>
      <c r="X396" s="1193"/>
      <c r="Y396" s="1193"/>
    </row>
    <row r="397" customFormat="false" ht="13.5" hidden="false" customHeight="true" outlineLevel="0" collapsed="false">
      <c r="B397" s="1362"/>
      <c r="C397" s="1361" t="s">
        <v>910</v>
      </c>
      <c r="D397" s="970"/>
      <c r="E397" s="970"/>
      <c r="F397" s="1193"/>
      <c r="G397" s="1193"/>
      <c r="H397" s="1193"/>
      <c r="I397" s="1193"/>
      <c r="J397" s="1193"/>
      <c r="K397" s="1193"/>
      <c r="L397" s="1193"/>
      <c r="M397" s="1193"/>
      <c r="N397" s="1193"/>
      <c r="O397" s="1193"/>
      <c r="P397" s="1193"/>
      <c r="Q397" s="1193"/>
      <c r="R397" s="1193"/>
      <c r="S397" s="1193"/>
      <c r="T397" s="1193"/>
      <c r="U397" s="1193"/>
      <c r="V397" s="1193"/>
      <c r="W397" s="1193"/>
      <c r="X397" s="1193"/>
      <c r="Y397" s="1193"/>
    </row>
    <row r="398" customFormat="false" ht="13.5" hidden="false" customHeight="true" outlineLevel="0" collapsed="false">
      <c r="B398" s="1360" t="s">
        <v>908</v>
      </c>
      <c r="C398" s="1361" t="s">
        <v>982</v>
      </c>
      <c r="D398" s="970"/>
      <c r="E398" s="970"/>
      <c r="F398" s="1193"/>
      <c r="G398" s="1193"/>
      <c r="H398" s="1193"/>
      <c r="I398" s="1193"/>
      <c r="J398" s="1193"/>
      <c r="K398" s="1193"/>
      <c r="L398" s="1193"/>
      <c r="M398" s="1193"/>
      <c r="N398" s="1193"/>
      <c r="O398" s="1193"/>
      <c r="P398" s="1193"/>
      <c r="Q398" s="1193"/>
      <c r="R398" s="1193"/>
      <c r="S398" s="1193"/>
      <c r="T398" s="1193"/>
      <c r="U398" s="1193"/>
      <c r="V398" s="1193"/>
      <c r="W398" s="1193"/>
      <c r="X398" s="1193"/>
      <c r="Y398" s="1193"/>
    </row>
    <row r="399" customFormat="false" ht="8.1" hidden="false" customHeight="true" outlineLevel="0" collapsed="false">
      <c r="B399" s="1359"/>
      <c r="C399" s="970"/>
      <c r="D399" s="970"/>
      <c r="E399" s="970"/>
      <c r="F399" s="1193"/>
      <c r="G399" s="1193"/>
      <c r="H399" s="1193"/>
      <c r="I399" s="1193"/>
      <c r="J399" s="1193"/>
      <c r="K399" s="1193"/>
      <c r="L399" s="1193"/>
      <c r="M399" s="1193"/>
      <c r="N399" s="1193"/>
      <c r="O399" s="1193"/>
      <c r="P399" s="1193"/>
      <c r="Q399" s="1193"/>
      <c r="R399" s="1193"/>
      <c r="S399" s="1193"/>
      <c r="T399" s="1193"/>
      <c r="U399" s="1193"/>
      <c r="V399" s="1193"/>
      <c r="W399" s="1193"/>
      <c r="X399" s="1193"/>
      <c r="Y399" s="1193"/>
    </row>
    <row r="400" customFormat="false" ht="18" hidden="false" customHeight="true" outlineLevel="0" collapsed="false">
      <c r="B400" s="1363" t="s">
        <v>1016</v>
      </c>
      <c r="C400" s="1358"/>
      <c r="D400" s="1358"/>
      <c r="E400" s="1358"/>
      <c r="F400" s="1358"/>
      <c r="G400" s="1358"/>
      <c r="H400" s="1358"/>
      <c r="I400" s="1358"/>
      <c r="J400" s="1358"/>
      <c r="K400" s="1358"/>
      <c r="L400" s="1358"/>
      <c r="M400" s="1358"/>
      <c r="N400" s="1358"/>
      <c r="O400" s="1358"/>
      <c r="P400" s="1358"/>
      <c r="Q400" s="1358"/>
      <c r="R400" s="1358"/>
      <c r="S400" s="1358"/>
      <c r="T400" s="1358"/>
      <c r="U400" s="1358"/>
      <c r="V400" s="1358"/>
      <c r="W400" s="1358"/>
      <c r="X400" s="1358"/>
      <c r="Y400" s="1364" t="s">
        <v>1026</v>
      </c>
    </row>
    <row r="401" customFormat="false" ht="18" hidden="false" customHeight="true" outlineLevel="0" collapsed="false">
      <c r="B401" s="1367"/>
      <c r="C401" s="1367"/>
      <c r="D401" s="1367"/>
      <c r="E401" s="1367"/>
      <c r="F401" s="1367"/>
      <c r="G401" s="1367"/>
      <c r="H401" s="1367"/>
      <c r="I401" s="1367"/>
      <c r="J401" s="1366" t="s">
        <v>239</v>
      </c>
      <c r="K401" s="1366"/>
      <c r="L401" s="1366"/>
      <c r="M401" s="1366"/>
      <c r="N401" s="1366"/>
      <c r="O401" s="1366"/>
      <c r="P401" s="1366"/>
      <c r="Q401" s="1366"/>
      <c r="R401" s="1366"/>
      <c r="S401" s="1366"/>
      <c r="T401" s="1366"/>
      <c r="U401" s="1366"/>
      <c r="V401" s="1366"/>
      <c r="W401" s="1366"/>
      <c r="X401" s="1366"/>
      <c r="Y401" s="1366"/>
    </row>
    <row r="402" customFormat="false" ht="18" hidden="false" customHeight="true" outlineLevel="0" collapsed="false">
      <c r="B402" s="1367"/>
      <c r="C402" s="1367"/>
      <c r="D402" s="1367"/>
      <c r="E402" s="1367"/>
      <c r="F402" s="1367"/>
      <c r="G402" s="1367"/>
      <c r="H402" s="1367"/>
      <c r="I402" s="1367"/>
      <c r="J402" s="1367" t="s">
        <v>986</v>
      </c>
      <c r="K402" s="1367"/>
      <c r="L402" s="1367" t="s">
        <v>987</v>
      </c>
      <c r="M402" s="1367"/>
      <c r="N402" s="1367" t="s">
        <v>988</v>
      </c>
      <c r="O402" s="1367"/>
      <c r="P402" s="1367" t="s">
        <v>989</v>
      </c>
      <c r="Q402" s="1367"/>
      <c r="R402" s="1367" t="s">
        <v>990</v>
      </c>
      <c r="S402" s="1367"/>
      <c r="T402" s="1367" t="s">
        <v>991</v>
      </c>
      <c r="U402" s="1367"/>
      <c r="V402" s="1367" t="s">
        <v>992</v>
      </c>
      <c r="W402" s="1367"/>
      <c r="X402" s="1367" t="s">
        <v>993</v>
      </c>
      <c r="Y402" s="1367"/>
    </row>
    <row r="403" customFormat="false" ht="18" hidden="false" customHeight="true" outlineLevel="0" collapsed="false">
      <c r="B403" s="1367"/>
      <c r="C403" s="1367"/>
      <c r="D403" s="1367"/>
      <c r="E403" s="1367"/>
      <c r="F403" s="1367"/>
      <c r="G403" s="1367"/>
      <c r="H403" s="1367"/>
      <c r="I403" s="1367"/>
      <c r="J403" s="1367" t="s">
        <v>994</v>
      </c>
      <c r="K403" s="1367"/>
      <c r="L403" s="1367" t="s">
        <v>995</v>
      </c>
      <c r="M403" s="1367"/>
      <c r="N403" s="1367" t="s">
        <v>996</v>
      </c>
      <c r="O403" s="1367"/>
      <c r="P403" s="1367" t="s">
        <v>997</v>
      </c>
      <c r="Q403" s="1367"/>
      <c r="R403" s="1367" t="s">
        <v>998</v>
      </c>
      <c r="S403" s="1367"/>
      <c r="T403" s="1367" t="s">
        <v>999</v>
      </c>
      <c r="U403" s="1367"/>
      <c r="V403" s="1367" t="s">
        <v>1000</v>
      </c>
      <c r="W403" s="1367"/>
      <c r="X403" s="1367" t="s">
        <v>1001</v>
      </c>
      <c r="Y403" s="1367"/>
    </row>
    <row r="404" customFormat="false" ht="18" hidden="false" customHeight="true" outlineLevel="0" collapsed="false">
      <c r="B404" s="1368" t="s">
        <v>937</v>
      </c>
      <c r="C404" s="1369" t="s">
        <v>1002</v>
      </c>
      <c r="D404" s="1369"/>
      <c r="E404" s="1369"/>
      <c r="F404" s="1369"/>
      <c r="G404" s="1369"/>
      <c r="H404" s="1369"/>
      <c r="I404" s="1369"/>
      <c r="J404" s="1370" t="n">
        <v>1.084</v>
      </c>
      <c r="K404" s="1370"/>
      <c r="L404" s="1370" t="n">
        <v>1.084</v>
      </c>
      <c r="M404" s="1370"/>
      <c r="N404" s="1370" t="n">
        <v>1.082</v>
      </c>
      <c r="O404" s="1370"/>
      <c r="P404" s="1370" t="n">
        <v>1.078</v>
      </c>
      <c r="Q404" s="1370"/>
      <c r="R404" s="1370" t="n">
        <v>1.073</v>
      </c>
      <c r="S404" s="1370"/>
      <c r="T404" s="1370" t="n">
        <v>1.068</v>
      </c>
      <c r="U404" s="1370"/>
      <c r="V404" s="1370" t="n">
        <v>1.061</v>
      </c>
      <c r="W404" s="1370"/>
      <c r="X404" s="1370" t="n">
        <v>1.055</v>
      </c>
      <c r="Y404" s="1370"/>
    </row>
    <row r="405" customFormat="false" ht="18" hidden="false" customHeight="true" outlineLevel="0" collapsed="false">
      <c r="B405" s="1368"/>
      <c r="C405" s="1369" t="s">
        <v>1003</v>
      </c>
      <c r="D405" s="1369"/>
      <c r="E405" s="1369"/>
      <c r="F405" s="1369"/>
      <c r="G405" s="1369"/>
      <c r="H405" s="1369"/>
      <c r="I405" s="1369"/>
      <c r="J405" s="1370" t="n">
        <v>1.104</v>
      </c>
      <c r="K405" s="1370"/>
      <c r="L405" s="1370" t="n">
        <v>1.104</v>
      </c>
      <c r="M405" s="1370"/>
      <c r="N405" s="1370" t="n">
        <v>1.102</v>
      </c>
      <c r="O405" s="1370"/>
      <c r="P405" s="1370" t="n">
        <v>1.098</v>
      </c>
      <c r="Q405" s="1370"/>
      <c r="R405" s="1370" t="n">
        <v>1.093</v>
      </c>
      <c r="S405" s="1370"/>
      <c r="T405" s="1370" t="n">
        <v>1.087</v>
      </c>
      <c r="U405" s="1370"/>
      <c r="V405" s="1370" t="n">
        <v>1.081</v>
      </c>
      <c r="W405" s="1370"/>
      <c r="X405" s="1370" t="n">
        <v>1.075</v>
      </c>
      <c r="Y405" s="1370"/>
    </row>
    <row r="406" customFormat="false" ht="18" hidden="false" customHeight="true" outlineLevel="0" collapsed="false">
      <c r="B406" s="1368"/>
      <c r="C406" s="1369" t="s">
        <v>1004</v>
      </c>
      <c r="D406" s="1369"/>
      <c r="E406" s="1369"/>
      <c r="F406" s="1369"/>
      <c r="G406" s="1369"/>
      <c r="H406" s="1369"/>
      <c r="I406" s="1369"/>
      <c r="J406" s="1370" t="n">
        <v>1.128</v>
      </c>
      <c r="K406" s="1370"/>
      <c r="L406" s="1370" t="n">
        <v>1.128</v>
      </c>
      <c r="M406" s="1370"/>
      <c r="N406" s="1370" t="n">
        <v>1.126</v>
      </c>
      <c r="O406" s="1370"/>
      <c r="P406" s="1370" t="n">
        <v>1.122</v>
      </c>
      <c r="Q406" s="1370"/>
      <c r="R406" s="1370" t="n">
        <v>1.117</v>
      </c>
      <c r="S406" s="1370"/>
      <c r="T406" s="1370" t="n">
        <v>1.111</v>
      </c>
      <c r="U406" s="1370"/>
      <c r="V406" s="1370" t="n">
        <v>1.105</v>
      </c>
      <c r="W406" s="1370"/>
      <c r="X406" s="1370" t="n">
        <v>1.098</v>
      </c>
      <c r="Y406" s="1370"/>
    </row>
    <row r="407" customFormat="false" ht="18" hidden="false" customHeight="true" outlineLevel="0" collapsed="false">
      <c r="B407" s="1368"/>
      <c r="C407" s="1369" t="s">
        <v>1005</v>
      </c>
      <c r="D407" s="1369"/>
      <c r="E407" s="1369"/>
      <c r="F407" s="1369"/>
      <c r="G407" s="1369"/>
      <c r="H407" s="1369"/>
      <c r="I407" s="1369"/>
      <c r="J407" s="1370" t="n">
        <v>1.149</v>
      </c>
      <c r="K407" s="1370"/>
      <c r="L407" s="1370" t="n">
        <v>1.149</v>
      </c>
      <c r="M407" s="1370"/>
      <c r="N407" s="1370" t="n">
        <v>1.146</v>
      </c>
      <c r="O407" s="1370"/>
      <c r="P407" s="1370" t="n">
        <v>1.142</v>
      </c>
      <c r="Q407" s="1370"/>
      <c r="R407" s="1370" t="n">
        <v>1.137</v>
      </c>
      <c r="S407" s="1370"/>
      <c r="T407" s="1370" t="n">
        <v>1.131</v>
      </c>
      <c r="U407" s="1370"/>
      <c r="V407" s="1370" t="n">
        <v>1.125</v>
      </c>
      <c r="W407" s="1370"/>
      <c r="X407" s="1370" t="n">
        <v>1.118</v>
      </c>
      <c r="Y407" s="1370"/>
    </row>
    <row r="408" customFormat="false" ht="18" hidden="false" customHeight="true" outlineLevel="0" collapsed="false">
      <c r="B408" s="1368"/>
      <c r="C408" s="1369" t="s">
        <v>1006</v>
      </c>
      <c r="D408" s="1369"/>
      <c r="E408" s="1369"/>
      <c r="F408" s="1369"/>
      <c r="G408" s="1369"/>
      <c r="H408" s="1369"/>
      <c r="I408" s="1369"/>
      <c r="J408" s="1370" t="n">
        <v>1.161</v>
      </c>
      <c r="K408" s="1370"/>
      <c r="L408" s="1370" t="n">
        <v>1.161</v>
      </c>
      <c r="M408" s="1370"/>
      <c r="N408" s="1370" t="n">
        <v>1.159</v>
      </c>
      <c r="O408" s="1370"/>
      <c r="P408" s="1370" t="n">
        <v>1.155</v>
      </c>
      <c r="Q408" s="1370"/>
      <c r="R408" s="1370" t="n">
        <v>1.15</v>
      </c>
      <c r="S408" s="1370"/>
      <c r="T408" s="1370" t="n">
        <v>1.144</v>
      </c>
      <c r="U408" s="1370"/>
      <c r="V408" s="1370" t="n">
        <v>1.137</v>
      </c>
      <c r="W408" s="1370"/>
      <c r="X408" s="1370" t="n">
        <v>1.131</v>
      </c>
      <c r="Y408" s="1370"/>
    </row>
    <row r="409" customFormat="false" ht="18" hidden="false" customHeight="true" outlineLevel="0" collapsed="false">
      <c r="B409" s="1368"/>
      <c r="C409" s="1369" t="s">
        <v>1007</v>
      </c>
      <c r="D409" s="1369"/>
      <c r="E409" s="1369"/>
      <c r="F409" s="1369"/>
      <c r="G409" s="1369"/>
      <c r="H409" s="1369"/>
      <c r="I409" s="1369"/>
      <c r="J409" s="1370" t="n">
        <v>1.163</v>
      </c>
      <c r="K409" s="1370"/>
      <c r="L409" s="1370" t="n">
        <v>1.163</v>
      </c>
      <c r="M409" s="1370"/>
      <c r="N409" s="1370" t="n">
        <v>1.161</v>
      </c>
      <c r="O409" s="1370"/>
      <c r="P409" s="1370" t="n">
        <v>1.157</v>
      </c>
      <c r="Q409" s="1370"/>
      <c r="R409" s="1370" t="n">
        <v>1.152</v>
      </c>
      <c r="S409" s="1370"/>
      <c r="T409" s="1370" t="n">
        <v>1.146</v>
      </c>
      <c r="U409" s="1370"/>
      <c r="V409" s="1370" t="n">
        <v>1.139</v>
      </c>
      <c r="W409" s="1370"/>
      <c r="X409" s="1370" t="n">
        <v>1.133</v>
      </c>
      <c r="Y409" s="1370"/>
    </row>
    <row r="410" customFormat="false" ht="18" hidden="false" customHeight="true" outlineLevel="0" collapsed="false">
      <c r="B410" s="1368"/>
      <c r="C410" s="1369" t="s">
        <v>1008</v>
      </c>
      <c r="D410" s="1369"/>
      <c r="E410" s="1369"/>
      <c r="F410" s="1369"/>
      <c r="G410" s="1369"/>
      <c r="H410" s="1369"/>
      <c r="I410" s="1369"/>
      <c r="J410" s="1370" t="n">
        <v>1.154</v>
      </c>
      <c r="K410" s="1370"/>
      <c r="L410" s="1370" t="n">
        <v>1.154</v>
      </c>
      <c r="M410" s="1370"/>
      <c r="N410" s="1370" t="n">
        <v>1.152</v>
      </c>
      <c r="O410" s="1370"/>
      <c r="P410" s="1370" t="n">
        <v>1.148</v>
      </c>
      <c r="Q410" s="1370"/>
      <c r="R410" s="1370" t="n">
        <v>1.143</v>
      </c>
      <c r="S410" s="1370"/>
      <c r="T410" s="1370" t="n">
        <v>1.137</v>
      </c>
      <c r="U410" s="1370"/>
      <c r="V410" s="1370" t="n">
        <v>1.131</v>
      </c>
      <c r="W410" s="1370"/>
      <c r="X410" s="1370" t="n">
        <v>1.124</v>
      </c>
      <c r="Y410" s="1370"/>
    </row>
    <row r="411" customFormat="false" ht="18" hidden="false" customHeight="true" outlineLevel="0" collapsed="false">
      <c r="B411" s="1368"/>
      <c r="C411" s="1369" t="s">
        <v>1009</v>
      </c>
      <c r="D411" s="1369"/>
      <c r="E411" s="1369"/>
      <c r="F411" s="1369"/>
      <c r="G411" s="1369"/>
      <c r="H411" s="1369"/>
      <c r="I411" s="1369"/>
      <c r="J411" s="1370" t="n">
        <v>1.137</v>
      </c>
      <c r="K411" s="1370"/>
      <c r="L411" s="1370" t="n">
        <v>1.137</v>
      </c>
      <c r="M411" s="1370"/>
      <c r="N411" s="1370" t="n">
        <v>1.134</v>
      </c>
      <c r="O411" s="1370"/>
      <c r="P411" s="1370" t="n">
        <v>1.13</v>
      </c>
      <c r="Q411" s="1370"/>
      <c r="R411" s="1370" t="n">
        <v>1.125</v>
      </c>
      <c r="S411" s="1370"/>
      <c r="T411" s="1370" t="n">
        <v>1.12</v>
      </c>
      <c r="U411" s="1370"/>
      <c r="V411" s="1370" t="n">
        <v>1.113</v>
      </c>
      <c r="W411" s="1370"/>
      <c r="X411" s="1370" t="n">
        <v>1.107</v>
      </c>
      <c r="Y411" s="1370"/>
    </row>
    <row r="412" customFormat="false" ht="18" hidden="false" customHeight="true" outlineLevel="0" collapsed="false">
      <c r="B412" s="1368"/>
      <c r="C412" s="1369" t="s">
        <v>1010</v>
      </c>
      <c r="D412" s="1369"/>
      <c r="E412" s="1369"/>
      <c r="F412" s="1369"/>
      <c r="G412" s="1369"/>
      <c r="H412" s="1369"/>
      <c r="I412" s="1369"/>
      <c r="J412" s="1370" t="n">
        <v>1.115</v>
      </c>
      <c r="K412" s="1370"/>
      <c r="L412" s="1370" t="n">
        <v>1.115</v>
      </c>
      <c r="M412" s="1370"/>
      <c r="N412" s="1370" t="n">
        <v>1.112</v>
      </c>
      <c r="O412" s="1370"/>
      <c r="P412" s="1370" t="n">
        <v>1.109</v>
      </c>
      <c r="Q412" s="1370"/>
      <c r="R412" s="1370" t="n">
        <v>1.104</v>
      </c>
      <c r="S412" s="1370"/>
      <c r="T412" s="1370" t="n">
        <v>1.098</v>
      </c>
      <c r="U412" s="1370"/>
      <c r="V412" s="1370" t="n">
        <v>1.092</v>
      </c>
      <c r="W412" s="1370"/>
      <c r="X412" s="1370" t="n">
        <v>1.085</v>
      </c>
      <c r="Y412" s="1370"/>
    </row>
    <row r="413" customFormat="false" ht="13.5" hidden="false" customHeight="false" outlineLevel="0" collapsed="false">
      <c r="B413" s="1358"/>
      <c r="C413" s="1358"/>
      <c r="D413" s="1358"/>
      <c r="E413" s="1358"/>
      <c r="F413" s="1358"/>
      <c r="G413" s="1358"/>
      <c r="H413" s="1358"/>
      <c r="I413" s="1358"/>
      <c r="J413" s="1358"/>
      <c r="K413" s="1358"/>
      <c r="L413" s="1358"/>
      <c r="M413" s="1358"/>
      <c r="N413" s="1358"/>
      <c r="O413" s="1358"/>
      <c r="P413" s="1358"/>
      <c r="Q413" s="1358"/>
      <c r="R413" s="1358"/>
      <c r="S413" s="1358"/>
      <c r="T413" s="1358"/>
      <c r="U413" s="1358"/>
      <c r="V413" s="1358"/>
      <c r="W413" s="1358"/>
      <c r="X413" s="1358"/>
      <c r="Y413" s="970"/>
    </row>
    <row r="414" customFormat="false" ht="13.5" hidden="false" customHeight="false" outlineLevel="0" collapsed="false">
      <c r="B414" s="1358"/>
      <c r="C414" s="1358"/>
      <c r="D414" s="1358"/>
      <c r="E414" s="1358"/>
      <c r="F414" s="1358"/>
      <c r="G414" s="1358"/>
      <c r="H414" s="1358"/>
      <c r="I414" s="1358"/>
      <c r="J414" s="1358"/>
      <c r="K414" s="1358"/>
      <c r="L414" s="1358"/>
      <c r="M414" s="1358"/>
      <c r="N414" s="1358"/>
      <c r="O414" s="1358"/>
      <c r="P414" s="1358"/>
      <c r="Q414" s="1358"/>
      <c r="R414" s="1358"/>
      <c r="S414" s="1358"/>
      <c r="T414" s="1358"/>
      <c r="U414" s="1358"/>
      <c r="V414" s="1358"/>
      <c r="W414" s="1358"/>
      <c r="X414" s="1358"/>
      <c r="Y414" s="970"/>
    </row>
    <row r="415" customFormat="false" ht="13.5" hidden="false" customHeight="false" outlineLevel="0" collapsed="false">
      <c r="B415" s="1358"/>
      <c r="C415" s="1358"/>
      <c r="D415" s="1358"/>
      <c r="E415" s="1358"/>
      <c r="F415" s="1358"/>
      <c r="G415" s="1358"/>
      <c r="H415" s="1358"/>
      <c r="I415" s="1358"/>
      <c r="J415" s="1358"/>
      <c r="K415" s="1358"/>
      <c r="L415" s="1358"/>
      <c r="M415" s="1358"/>
      <c r="N415" s="1358"/>
      <c r="O415" s="1358"/>
      <c r="P415" s="1358"/>
      <c r="Q415" s="1358"/>
      <c r="R415" s="1358"/>
      <c r="S415" s="1358"/>
      <c r="T415" s="1358"/>
      <c r="U415" s="1358"/>
      <c r="V415" s="1358"/>
      <c r="W415" s="1358"/>
      <c r="X415" s="1358"/>
      <c r="Y415" s="970"/>
    </row>
    <row r="416" customFormat="false" ht="13.5" hidden="false" customHeight="false" outlineLevel="0" collapsed="false">
      <c r="B416" s="1358"/>
      <c r="C416" s="1358"/>
      <c r="D416" s="1358"/>
      <c r="E416" s="1358"/>
      <c r="F416" s="1358"/>
      <c r="G416" s="1358"/>
      <c r="H416" s="1358"/>
      <c r="I416" s="1358"/>
      <c r="J416" s="1358"/>
      <c r="K416" s="1358"/>
      <c r="L416" s="1358"/>
      <c r="M416" s="1358"/>
      <c r="N416" s="1358"/>
      <c r="O416" s="1358"/>
      <c r="P416" s="1358"/>
      <c r="Q416" s="1358"/>
      <c r="R416" s="1358"/>
      <c r="S416" s="1358"/>
      <c r="T416" s="1358"/>
      <c r="U416" s="1358"/>
      <c r="V416" s="1358"/>
      <c r="W416" s="1358"/>
      <c r="X416" s="1358"/>
      <c r="Y416" s="970"/>
    </row>
    <row r="417" customFormat="false" ht="13.5" hidden="false" customHeight="false" outlineLevel="0" collapsed="false">
      <c r="B417" s="1358"/>
      <c r="C417" s="1358"/>
      <c r="D417" s="1358"/>
      <c r="E417" s="1358"/>
      <c r="F417" s="1358"/>
      <c r="G417" s="1358"/>
      <c r="H417" s="1358"/>
      <c r="I417" s="1358"/>
      <c r="J417" s="1358"/>
      <c r="K417" s="1358"/>
      <c r="L417" s="1358"/>
      <c r="M417" s="1358"/>
      <c r="N417" s="1358"/>
      <c r="O417" s="1358"/>
      <c r="P417" s="1358"/>
      <c r="Q417" s="1358"/>
      <c r="R417" s="1358"/>
      <c r="S417" s="1358"/>
      <c r="T417" s="1358"/>
      <c r="U417" s="1358"/>
      <c r="V417" s="1358"/>
      <c r="W417" s="1358"/>
      <c r="X417" s="1358"/>
      <c r="Y417" s="970"/>
    </row>
    <row r="418" customFormat="false" ht="13.5" hidden="false" customHeight="false" outlineLevel="0" collapsed="false">
      <c r="B418" s="1358"/>
      <c r="C418" s="1358"/>
      <c r="D418" s="1358"/>
      <c r="E418" s="1358"/>
      <c r="F418" s="1358"/>
      <c r="G418" s="1358"/>
      <c r="H418" s="1358"/>
      <c r="I418" s="1358"/>
      <c r="J418" s="1358"/>
      <c r="K418" s="1358"/>
      <c r="L418" s="1358"/>
      <c r="M418" s="1358"/>
      <c r="N418" s="1358"/>
      <c r="O418" s="1358"/>
      <c r="P418" s="1358"/>
      <c r="Q418" s="1358"/>
      <c r="R418" s="1358"/>
      <c r="S418" s="1358"/>
      <c r="T418" s="1358"/>
      <c r="U418" s="1358"/>
      <c r="V418" s="1358"/>
      <c r="W418" s="1358"/>
      <c r="X418" s="1358"/>
      <c r="Y418" s="970"/>
    </row>
    <row r="419" customFormat="false" ht="13.5" hidden="false" customHeight="false" outlineLevel="0" collapsed="false">
      <c r="B419" s="1358"/>
      <c r="C419" s="1358"/>
      <c r="D419" s="1358"/>
      <c r="E419" s="1358"/>
      <c r="F419" s="1358"/>
      <c r="G419" s="1358"/>
      <c r="H419" s="1358"/>
      <c r="I419" s="1358"/>
      <c r="J419" s="1358"/>
      <c r="K419" s="1358"/>
      <c r="L419" s="1358"/>
      <c r="M419" s="1358"/>
      <c r="N419" s="1358"/>
      <c r="O419" s="1358"/>
      <c r="P419" s="1358"/>
      <c r="Q419" s="1358"/>
      <c r="R419" s="1358"/>
      <c r="S419" s="1358"/>
      <c r="T419" s="1358"/>
      <c r="U419" s="1358"/>
      <c r="V419" s="1358"/>
      <c r="W419" s="1358"/>
      <c r="X419" s="1358"/>
      <c r="Y419" s="970"/>
    </row>
    <row r="420" customFormat="false" ht="13.5" hidden="false" customHeight="false" outlineLevel="0" collapsed="false">
      <c r="B420" s="1358"/>
      <c r="C420" s="1358"/>
      <c r="D420" s="1358"/>
      <c r="E420" s="1358"/>
      <c r="F420" s="1358"/>
      <c r="G420" s="1358"/>
      <c r="H420" s="1358"/>
      <c r="I420" s="1358"/>
      <c r="J420" s="1358"/>
      <c r="K420" s="1358"/>
      <c r="L420" s="1358"/>
      <c r="M420" s="1358"/>
      <c r="N420" s="1358"/>
      <c r="O420" s="1358"/>
      <c r="P420" s="1358"/>
      <c r="Q420" s="1358"/>
      <c r="R420" s="1358"/>
      <c r="S420" s="1358"/>
      <c r="T420" s="1358"/>
      <c r="U420" s="1358"/>
      <c r="V420" s="1358"/>
      <c r="W420" s="1358"/>
      <c r="X420" s="1358"/>
      <c r="Y420" s="970"/>
    </row>
    <row r="421" customFormat="false" ht="13.5" hidden="false" customHeight="false" outlineLevel="0" collapsed="false">
      <c r="B421" s="1358"/>
      <c r="C421" s="1358"/>
      <c r="D421" s="1358"/>
      <c r="E421" s="1358"/>
      <c r="F421" s="1358"/>
      <c r="G421" s="1358"/>
      <c r="H421" s="1358"/>
      <c r="I421" s="1358"/>
      <c r="J421" s="1358"/>
      <c r="K421" s="1358"/>
      <c r="L421" s="1358"/>
      <c r="M421" s="1358"/>
      <c r="N421" s="1358"/>
      <c r="O421" s="1358"/>
      <c r="P421" s="1358"/>
      <c r="Q421" s="1358"/>
      <c r="R421" s="1358"/>
      <c r="S421" s="1358"/>
      <c r="T421" s="1358"/>
      <c r="U421" s="1358"/>
      <c r="V421" s="1358"/>
      <c r="W421" s="1358"/>
      <c r="X421" s="1358"/>
      <c r="Y421" s="970"/>
    </row>
    <row r="422" customFormat="false" ht="13.5" hidden="false" customHeight="false" outlineLevel="0" collapsed="false">
      <c r="B422" s="1358"/>
      <c r="C422" s="1358"/>
      <c r="D422" s="1358"/>
      <c r="E422" s="1358"/>
      <c r="F422" s="1358"/>
      <c r="G422" s="1358"/>
      <c r="H422" s="1358"/>
      <c r="I422" s="1358"/>
      <c r="J422" s="1358"/>
      <c r="K422" s="1358"/>
      <c r="L422" s="1358"/>
      <c r="M422" s="1358"/>
      <c r="N422" s="1358"/>
      <c r="O422" s="1358"/>
      <c r="P422" s="1358"/>
      <c r="Q422" s="1358"/>
      <c r="R422" s="1358"/>
      <c r="S422" s="1358"/>
      <c r="T422" s="1358"/>
      <c r="U422" s="1358"/>
      <c r="V422" s="1358"/>
      <c r="W422" s="1358"/>
      <c r="X422" s="1358"/>
      <c r="Y422" s="970"/>
    </row>
    <row r="423" customFormat="false" ht="13.5" hidden="false" customHeight="false" outlineLevel="0" collapsed="false">
      <c r="B423" s="1358"/>
      <c r="C423" s="1358"/>
      <c r="D423" s="1358"/>
      <c r="E423" s="1358"/>
      <c r="F423" s="1358"/>
      <c r="G423" s="1358"/>
      <c r="H423" s="1358"/>
      <c r="I423" s="1358"/>
      <c r="J423" s="1358"/>
      <c r="K423" s="1358"/>
      <c r="L423" s="1358"/>
      <c r="M423" s="1358"/>
      <c r="N423" s="1358"/>
      <c r="O423" s="1358"/>
      <c r="P423" s="1358"/>
      <c r="Q423" s="1358"/>
      <c r="R423" s="1358"/>
      <c r="S423" s="1358"/>
      <c r="T423" s="1358"/>
      <c r="U423" s="1358"/>
      <c r="V423" s="1358"/>
      <c r="W423" s="1358"/>
      <c r="X423" s="1358"/>
      <c r="Y423" s="970"/>
    </row>
    <row r="424" customFormat="false" ht="13.5" hidden="false" customHeight="false" outlineLevel="0" collapsed="false">
      <c r="B424" s="1358"/>
      <c r="C424" s="1358"/>
      <c r="D424" s="1358"/>
      <c r="E424" s="1358"/>
      <c r="F424" s="1358"/>
      <c r="G424" s="1358"/>
      <c r="H424" s="1358"/>
      <c r="I424" s="1358"/>
      <c r="J424" s="1358"/>
      <c r="K424" s="1358"/>
      <c r="L424" s="1358"/>
      <c r="M424" s="1358"/>
      <c r="N424" s="1358"/>
      <c r="O424" s="1358"/>
      <c r="P424" s="1358"/>
      <c r="Q424" s="1358"/>
      <c r="R424" s="1358"/>
      <c r="S424" s="1358"/>
      <c r="T424" s="1358"/>
      <c r="U424" s="1358"/>
      <c r="V424" s="1358"/>
      <c r="W424" s="1358"/>
      <c r="X424" s="1358"/>
      <c r="Y424" s="970"/>
    </row>
    <row r="425" customFormat="false" ht="13.5" hidden="false" customHeight="false" outlineLevel="0" collapsed="false">
      <c r="B425" s="1358"/>
      <c r="C425" s="1358"/>
      <c r="D425" s="1358"/>
      <c r="E425" s="1358"/>
      <c r="F425" s="1358"/>
      <c r="G425" s="1358"/>
      <c r="H425" s="1358"/>
      <c r="I425" s="1358"/>
      <c r="J425" s="1358"/>
      <c r="K425" s="1358"/>
      <c r="L425" s="1358"/>
      <c r="M425" s="1358"/>
      <c r="N425" s="1358"/>
      <c r="O425" s="1358"/>
      <c r="P425" s="1358"/>
      <c r="Q425" s="1358"/>
      <c r="R425" s="1358"/>
      <c r="S425" s="1358"/>
      <c r="T425" s="1358"/>
      <c r="U425" s="1358"/>
      <c r="V425" s="1358"/>
      <c r="W425" s="1358"/>
      <c r="X425" s="1358"/>
      <c r="Y425" s="970"/>
    </row>
    <row r="426" customFormat="false" ht="13.5" hidden="false" customHeight="false" outlineLevel="0" collapsed="false">
      <c r="B426" s="1358"/>
      <c r="C426" s="1358"/>
      <c r="D426" s="1358"/>
      <c r="E426" s="1358"/>
      <c r="F426" s="1358"/>
      <c r="G426" s="1358"/>
      <c r="H426" s="1358"/>
      <c r="I426" s="1358"/>
      <c r="J426" s="1358"/>
      <c r="K426" s="1358"/>
      <c r="L426" s="1358"/>
      <c r="M426" s="1358"/>
      <c r="N426" s="1358"/>
      <c r="O426" s="1358"/>
      <c r="P426" s="1358"/>
      <c r="Q426" s="1358"/>
      <c r="R426" s="1358"/>
      <c r="S426" s="1358"/>
      <c r="T426" s="1358"/>
      <c r="U426" s="1358"/>
      <c r="V426" s="1358"/>
      <c r="W426" s="1358"/>
      <c r="X426" s="1358"/>
      <c r="Y426" s="970"/>
    </row>
    <row r="427" customFormat="false" ht="13.5" hidden="false" customHeight="false" outlineLevel="0" collapsed="false">
      <c r="B427" s="1358"/>
      <c r="C427" s="1358"/>
      <c r="D427" s="1358"/>
      <c r="E427" s="1358"/>
      <c r="F427" s="1358"/>
      <c r="G427" s="1358"/>
      <c r="H427" s="1358"/>
      <c r="I427" s="1358"/>
      <c r="J427" s="1358"/>
      <c r="K427" s="1358"/>
      <c r="L427" s="1358"/>
      <c r="M427" s="1358"/>
      <c r="N427" s="1358"/>
      <c r="O427" s="1358"/>
      <c r="P427" s="1358"/>
      <c r="Q427" s="1358"/>
      <c r="R427" s="1358"/>
      <c r="S427" s="1358"/>
      <c r="T427" s="1358"/>
      <c r="U427" s="1358"/>
      <c r="V427" s="1358"/>
      <c r="W427" s="1358"/>
      <c r="X427" s="1358"/>
      <c r="Y427" s="970"/>
    </row>
    <row r="428" customFormat="false" ht="13.5" hidden="false" customHeight="false" outlineLevel="0" collapsed="false">
      <c r="B428" s="1358"/>
      <c r="C428" s="1358"/>
      <c r="D428" s="1358"/>
      <c r="E428" s="1358"/>
      <c r="F428" s="1358"/>
      <c r="G428" s="1358"/>
      <c r="H428" s="1358"/>
      <c r="I428" s="1358"/>
      <c r="J428" s="1358"/>
      <c r="K428" s="1358"/>
      <c r="L428" s="1358"/>
      <c r="M428" s="1358"/>
      <c r="N428" s="1358"/>
      <c r="O428" s="1358"/>
      <c r="P428" s="1358"/>
      <c r="Q428" s="1358"/>
      <c r="R428" s="1358"/>
      <c r="S428" s="1358"/>
      <c r="T428" s="1358"/>
      <c r="U428" s="1358"/>
      <c r="V428" s="1358"/>
      <c r="W428" s="1358"/>
      <c r="X428" s="1358"/>
      <c r="Y428" s="970"/>
    </row>
    <row r="429" customFormat="false" ht="13.5" hidden="false" customHeight="false" outlineLevel="0" collapsed="false">
      <c r="B429" s="1358"/>
      <c r="C429" s="1358"/>
      <c r="D429" s="1358"/>
      <c r="E429" s="1358"/>
      <c r="F429" s="1358"/>
      <c r="G429" s="1358"/>
      <c r="H429" s="1358"/>
      <c r="I429" s="1358"/>
      <c r="J429" s="1358"/>
      <c r="K429" s="1358"/>
      <c r="L429" s="1358"/>
      <c r="M429" s="1358"/>
      <c r="N429" s="1358"/>
      <c r="O429" s="1358"/>
      <c r="P429" s="1358"/>
      <c r="Q429" s="1358"/>
      <c r="R429" s="1358"/>
      <c r="S429" s="1358"/>
      <c r="T429" s="1358"/>
      <c r="U429" s="1358"/>
      <c r="V429" s="1358"/>
      <c r="W429" s="1358"/>
      <c r="X429" s="1358"/>
      <c r="Y429" s="970"/>
    </row>
    <row r="430" customFormat="false" ht="13.5" hidden="false" customHeight="false" outlineLevel="0" collapsed="false">
      <c r="B430" s="1358"/>
      <c r="C430" s="1358"/>
      <c r="D430" s="1358"/>
      <c r="E430" s="1358"/>
      <c r="F430" s="1358"/>
      <c r="G430" s="1358"/>
      <c r="H430" s="1358"/>
      <c r="I430" s="1358"/>
      <c r="J430" s="1358"/>
      <c r="K430" s="1358"/>
      <c r="L430" s="1358"/>
      <c r="M430" s="1358"/>
      <c r="N430" s="1358"/>
      <c r="O430" s="1358"/>
      <c r="P430" s="1358"/>
      <c r="Q430" s="1358"/>
      <c r="R430" s="1358"/>
      <c r="S430" s="1358"/>
      <c r="T430" s="1358"/>
      <c r="U430" s="1358"/>
      <c r="V430" s="1358"/>
      <c r="W430" s="1358"/>
      <c r="X430" s="1358"/>
      <c r="Y430" s="970"/>
    </row>
    <row r="431" customFormat="false" ht="13.5" hidden="false" customHeight="false" outlineLevel="0" collapsed="false">
      <c r="B431" s="1358"/>
      <c r="C431" s="1358"/>
      <c r="D431" s="1358"/>
      <c r="E431" s="1358"/>
      <c r="F431" s="1358"/>
      <c r="G431" s="1358"/>
      <c r="H431" s="1358"/>
      <c r="I431" s="1358"/>
      <c r="J431" s="1358"/>
      <c r="K431" s="1358"/>
      <c r="L431" s="1358"/>
      <c r="M431" s="1358"/>
      <c r="N431" s="1358"/>
      <c r="O431" s="1358"/>
      <c r="P431" s="1358"/>
      <c r="Q431" s="1358"/>
      <c r="R431" s="1358"/>
      <c r="S431" s="1358"/>
      <c r="T431" s="1358"/>
      <c r="U431" s="1358"/>
      <c r="V431" s="1358"/>
      <c r="W431" s="1358"/>
      <c r="X431" s="1358"/>
      <c r="Y431" s="970"/>
    </row>
    <row r="432" customFormat="false" ht="13.5" hidden="false" customHeight="false" outlineLevel="0" collapsed="false">
      <c r="B432" s="1358"/>
      <c r="C432" s="1358"/>
      <c r="D432" s="1358"/>
      <c r="E432" s="1358"/>
      <c r="F432" s="1358"/>
      <c r="G432" s="1358"/>
      <c r="H432" s="1358"/>
      <c r="I432" s="1358"/>
      <c r="J432" s="1358"/>
      <c r="K432" s="1358"/>
      <c r="L432" s="1358"/>
      <c r="M432" s="1358"/>
      <c r="N432" s="1358"/>
      <c r="O432" s="1358"/>
      <c r="P432" s="1358"/>
      <c r="Q432" s="1358"/>
      <c r="R432" s="1358"/>
      <c r="S432" s="1358"/>
      <c r="T432" s="1358"/>
      <c r="U432" s="1358"/>
      <c r="V432" s="1358"/>
      <c r="W432" s="1358"/>
      <c r="X432" s="1358"/>
      <c r="Y432" s="970"/>
    </row>
    <row r="433" customFormat="false" ht="13.5" hidden="false" customHeight="false" outlineLevel="0" collapsed="false">
      <c r="B433" s="1358"/>
      <c r="C433" s="1358"/>
      <c r="D433" s="1358"/>
      <c r="E433" s="1358"/>
      <c r="F433" s="1358"/>
      <c r="G433" s="1358"/>
      <c r="H433" s="1358"/>
      <c r="I433" s="1358"/>
      <c r="J433" s="1358"/>
      <c r="K433" s="1358"/>
      <c r="L433" s="1358"/>
      <c r="M433" s="1358"/>
      <c r="N433" s="1358"/>
      <c r="O433" s="1358"/>
      <c r="P433" s="1358"/>
      <c r="Q433" s="1358"/>
      <c r="R433" s="1358"/>
      <c r="S433" s="1358"/>
      <c r="T433" s="1358"/>
      <c r="U433" s="1358"/>
      <c r="V433" s="1358"/>
      <c r="W433" s="1358"/>
      <c r="X433" s="1358"/>
      <c r="Y433" s="970"/>
    </row>
    <row r="434" customFormat="false" ht="13.5" hidden="false" customHeight="false" outlineLevel="0" collapsed="false">
      <c r="B434" s="1358"/>
      <c r="C434" s="1358"/>
      <c r="D434" s="1358"/>
      <c r="E434" s="1358"/>
      <c r="F434" s="1358"/>
      <c r="G434" s="1358"/>
      <c r="H434" s="1358"/>
      <c r="I434" s="1358"/>
      <c r="J434" s="1358"/>
      <c r="K434" s="1358"/>
      <c r="L434" s="1358"/>
      <c r="M434" s="1358"/>
      <c r="N434" s="1358"/>
      <c r="O434" s="1358"/>
      <c r="P434" s="1358"/>
      <c r="Q434" s="1358"/>
      <c r="R434" s="1358"/>
      <c r="S434" s="1358"/>
      <c r="T434" s="1358"/>
      <c r="U434" s="1358"/>
      <c r="V434" s="1358"/>
      <c r="W434" s="1358"/>
      <c r="X434" s="1358"/>
      <c r="Y434" s="970"/>
    </row>
    <row r="435" customFormat="false" ht="13.5" hidden="false" customHeight="false" outlineLevel="0" collapsed="false">
      <c r="B435" s="1358"/>
      <c r="C435" s="1358"/>
      <c r="D435" s="1358"/>
      <c r="E435" s="1358"/>
      <c r="F435" s="1358"/>
      <c r="G435" s="1358"/>
      <c r="H435" s="1358"/>
      <c r="I435" s="1358"/>
      <c r="J435" s="1358"/>
      <c r="K435" s="1358"/>
      <c r="L435" s="1358"/>
      <c r="M435" s="1358"/>
      <c r="N435" s="1358"/>
      <c r="O435" s="1358"/>
      <c r="P435" s="1358"/>
      <c r="Q435" s="1358"/>
      <c r="R435" s="1358"/>
      <c r="S435" s="1358"/>
      <c r="T435" s="1358"/>
      <c r="U435" s="1358"/>
      <c r="V435" s="1358"/>
      <c r="W435" s="1358"/>
      <c r="X435" s="1358"/>
      <c r="Y435" s="970"/>
    </row>
    <row r="436" customFormat="false" ht="13.5" hidden="false" customHeight="false" outlineLevel="0" collapsed="false">
      <c r="B436" s="1358"/>
      <c r="C436" s="1358"/>
      <c r="D436" s="1358"/>
      <c r="E436" s="1358"/>
      <c r="F436" s="1358"/>
      <c r="G436" s="1358"/>
      <c r="H436" s="1358"/>
      <c r="I436" s="1358"/>
      <c r="J436" s="1358"/>
      <c r="K436" s="1358"/>
      <c r="L436" s="1358"/>
      <c r="M436" s="1358"/>
      <c r="N436" s="1358"/>
      <c r="O436" s="1358"/>
      <c r="P436" s="1358"/>
      <c r="Q436" s="1358"/>
      <c r="R436" s="1358"/>
      <c r="S436" s="1358"/>
      <c r="T436" s="1358"/>
      <c r="U436" s="1358"/>
      <c r="V436" s="1358"/>
      <c r="W436" s="1358"/>
      <c r="X436" s="1358"/>
      <c r="Y436" s="970"/>
    </row>
    <row r="437" customFormat="false" ht="13.5" hidden="false" customHeight="false" outlineLevel="0" collapsed="false">
      <c r="B437" s="1358"/>
      <c r="C437" s="1358"/>
      <c r="D437" s="1358"/>
      <c r="E437" s="1358"/>
      <c r="F437" s="1358"/>
      <c r="G437" s="1358"/>
      <c r="H437" s="1358"/>
      <c r="I437" s="1358"/>
      <c r="J437" s="1358"/>
      <c r="K437" s="1358"/>
      <c r="L437" s="1358"/>
      <c r="M437" s="1358"/>
      <c r="N437" s="1358"/>
      <c r="O437" s="1358"/>
      <c r="P437" s="1358"/>
      <c r="Q437" s="1358"/>
      <c r="R437" s="1358"/>
      <c r="S437" s="1358"/>
      <c r="T437" s="1358"/>
      <c r="U437" s="1358"/>
      <c r="V437" s="1358"/>
      <c r="W437" s="1358"/>
      <c r="X437" s="1358"/>
      <c r="Y437" s="970"/>
    </row>
    <row r="438" customFormat="false" ht="13.5" hidden="false" customHeight="false" outlineLevel="0" collapsed="false">
      <c r="B438" s="1358"/>
      <c r="C438" s="1358"/>
      <c r="D438" s="1358"/>
      <c r="E438" s="1358"/>
      <c r="F438" s="1358"/>
      <c r="G438" s="1358"/>
      <c r="H438" s="1358"/>
      <c r="I438" s="1358"/>
      <c r="J438" s="1358"/>
      <c r="K438" s="1358"/>
      <c r="L438" s="1358"/>
      <c r="M438" s="1358"/>
      <c r="N438" s="1358"/>
      <c r="O438" s="1358"/>
      <c r="P438" s="1358"/>
      <c r="Q438" s="1358"/>
      <c r="R438" s="1358"/>
      <c r="S438" s="1358"/>
      <c r="T438" s="1358"/>
      <c r="U438" s="1358"/>
      <c r="V438" s="1358"/>
      <c r="W438" s="1358"/>
      <c r="X438" s="1358"/>
      <c r="Y438" s="970"/>
    </row>
    <row r="439" customFormat="false" ht="13.5" hidden="false" customHeight="false" outlineLevel="0" collapsed="false">
      <c r="B439" s="1358"/>
      <c r="C439" s="1358"/>
      <c r="D439" s="1358"/>
      <c r="E439" s="1358"/>
      <c r="F439" s="1358"/>
      <c r="G439" s="1358"/>
      <c r="H439" s="1358"/>
      <c r="I439" s="1358"/>
      <c r="J439" s="1358"/>
      <c r="K439" s="1358"/>
      <c r="L439" s="1358"/>
      <c r="M439" s="1358"/>
      <c r="N439" s="1358"/>
      <c r="O439" s="1358"/>
      <c r="P439" s="1358"/>
      <c r="Q439" s="1358"/>
      <c r="R439" s="1358"/>
      <c r="S439" s="1358"/>
      <c r="T439" s="1358"/>
      <c r="U439" s="1358"/>
      <c r="V439" s="1358"/>
      <c r="W439" s="1358"/>
      <c r="X439" s="1358"/>
      <c r="Y439" s="970"/>
    </row>
    <row r="440" customFormat="false" ht="13.5" hidden="false" customHeight="false" outlineLevel="0" collapsed="false">
      <c r="B440" s="1358"/>
      <c r="C440" s="1358"/>
      <c r="D440" s="1358"/>
      <c r="E440" s="1358"/>
      <c r="F440" s="1358"/>
      <c r="G440" s="1358"/>
      <c r="H440" s="1358"/>
      <c r="I440" s="1358"/>
      <c r="J440" s="1358"/>
      <c r="K440" s="1358"/>
      <c r="L440" s="1358"/>
      <c r="M440" s="1358"/>
      <c r="N440" s="1358"/>
      <c r="O440" s="1358"/>
      <c r="P440" s="1358"/>
      <c r="Q440" s="1358"/>
      <c r="R440" s="1358"/>
      <c r="S440" s="1358"/>
      <c r="T440" s="1358"/>
      <c r="U440" s="1358"/>
      <c r="V440" s="1358"/>
      <c r="W440" s="1358"/>
      <c r="X440" s="1358"/>
      <c r="Y440" s="970"/>
    </row>
    <row r="441" customFormat="false" ht="13.5" hidden="false" customHeight="false" outlineLevel="0" collapsed="false">
      <c r="B441" s="1358"/>
      <c r="C441" s="1358"/>
      <c r="D441" s="1358"/>
      <c r="E441" s="1358"/>
      <c r="F441" s="1358"/>
      <c r="G441" s="1358"/>
      <c r="H441" s="1358"/>
      <c r="I441" s="1358"/>
      <c r="J441" s="1358"/>
      <c r="K441" s="1358"/>
      <c r="L441" s="1358"/>
      <c r="M441" s="1358"/>
      <c r="N441" s="1358"/>
      <c r="O441" s="1358"/>
      <c r="P441" s="1358"/>
      <c r="Q441" s="1358"/>
      <c r="R441" s="1358"/>
      <c r="S441" s="1358"/>
      <c r="T441" s="1358"/>
      <c r="U441" s="1358"/>
      <c r="V441" s="1358"/>
      <c r="W441" s="1358"/>
      <c r="X441" s="1358"/>
      <c r="Y441" s="970"/>
    </row>
    <row r="442" customFormat="false" ht="13.5" hidden="false" customHeight="false" outlineLevel="0" collapsed="false">
      <c r="B442" s="1358"/>
      <c r="C442" s="1358"/>
      <c r="D442" s="1358"/>
      <c r="E442" s="1358"/>
      <c r="F442" s="1358"/>
      <c r="G442" s="1358"/>
      <c r="H442" s="1358"/>
      <c r="I442" s="1358"/>
      <c r="J442" s="1358"/>
      <c r="K442" s="1358"/>
      <c r="L442" s="1358"/>
      <c r="M442" s="1358"/>
      <c r="N442" s="1358"/>
      <c r="O442" s="1358"/>
      <c r="P442" s="1358"/>
      <c r="Q442" s="1358"/>
      <c r="R442" s="1358"/>
      <c r="S442" s="1358"/>
      <c r="T442" s="1358"/>
      <c r="U442" s="1358"/>
      <c r="V442" s="1358"/>
      <c r="W442" s="1358"/>
      <c r="X442" s="1358"/>
      <c r="Y442" s="970"/>
    </row>
    <row r="443" customFormat="false" ht="13.5" hidden="false" customHeight="false" outlineLevel="0" collapsed="false">
      <c r="B443" s="1358"/>
      <c r="C443" s="1358"/>
      <c r="D443" s="1358"/>
      <c r="E443" s="1358"/>
      <c r="F443" s="1358"/>
      <c r="G443" s="1358"/>
      <c r="H443" s="1358"/>
      <c r="I443" s="1358"/>
      <c r="J443" s="1358"/>
      <c r="K443" s="1358"/>
      <c r="L443" s="1358"/>
      <c r="M443" s="1358"/>
      <c r="N443" s="1358"/>
      <c r="O443" s="1358"/>
      <c r="P443" s="1358"/>
      <c r="Q443" s="1358"/>
      <c r="R443" s="1358"/>
      <c r="S443" s="1358"/>
      <c r="T443" s="1358"/>
      <c r="U443" s="1358"/>
      <c r="V443" s="1358"/>
      <c r="W443" s="1358"/>
      <c r="X443" s="1358"/>
      <c r="Y443" s="970"/>
    </row>
    <row r="444" customFormat="false" ht="13.5" hidden="false" customHeight="false" outlineLevel="0" collapsed="false">
      <c r="B444" s="1358"/>
      <c r="C444" s="1358"/>
      <c r="D444" s="1358"/>
      <c r="E444" s="1358"/>
      <c r="F444" s="1358"/>
      <c r="G444" s="1358"/>
      <c r="H444" s="1358"/>
      <c r="I444" s="1358"/>
      <c r="J444" s="1358"/>
      <c r="K444" s="1358"/>
      <c r="L444" s="1358"/>
      <c r="M444" s="1358"/>
      <c r="N444" s="1358"/>
      <c r="O444" s="1358"/>
      <c r="P444" s="1358"/>
      <c r="Q444" s="1358"/>
      <c r="R444" s="1358"/>
      <c r="S444" s="1358"/>
      <c r="T444" s="1358"/>
      <c r="U444" s="1358"/>
      <c r="V444" s="1358"/>
      <c r="W444" s="1358"/>
      <c r="X444" s="1358"/>
      <c r="Y444" s="970"/>
    </row>
    <row r="445" customFormat="false" ht="13.5" hidden="false" customHeight="false" outlineLevel="0" collapsed="false">
      <c r="B445" s="1358"/>
      <c r="C445" s="1358"/>
      <c r="D445" s="1358"/>
      <c r="E445" s="1358"/>
      <c r="F445" s="1358"/>
      <c r="G445" s="1358"/>
      <c r="H445" s="1358"/>
      <c r="I445" s="1358"/>
      <c r="J445" s="1358"/>
      <c r="K445" s="1358"/>
      <c r="L445" s="1358"/>
      <c r="M445" s="1358"/>
      <c r="N445" s="1358"/>
      <c r="O445" s="1358"/>
      <c r="P445" s="1358"/>
      <c r="Q445" s="1358"/>
      <c r="R445" s="1358"/>
      <c r="S445" s="1358"/>
      <c r="T445" s="1358"/>
      <c r="U445" s="1358"/>
      <c r="V445" s="1358"/>
      <c r="W445" s="1358"/>
      <c r="X445" s="1358"/>
      <c r="Y445" s="970"/>
    </row>
    <row r="446" customFormat="false" ht="13.5" hidden="false" customHeight="false" outlineLevel="0" collapsed="false">
      <c r="B446" s="1358"/>
      <c r="C446" s="1358"/>
      <c r="D446" s="1358"/>
      <c r="E446" s="1358"/>
      <c r="F446" s="1358"/>
      <c r="G446" s="1358"/>
      <c r="H446" s="1358"/>
      <c r="I446" s="1358"/>
      <c r="J446" s="1358"/>
      <c r="K446" s="1358"/>
      <c r="L446" s="1358"/>
      <c r="M446" s="1358"/>
      <c r="N446" s="1358"/>
      <c r="O446" s="1358"/>
      <c r="P446" s="1358"/>
      <c r="Q446" s="1358"/>
      <c r="R446" s="1358"/>
      <c r="S446" s="1358"/>
      <c r="T446" s="1358"/>
      <c r="U446" s="1358"/>
      <c r="V446" s="1358"/>
      <c r="W446" s="1358"/>
      <c r="X446" s="1358"/>
      <c r="Y446" s="970"/>
    </row>
    <row r="447" customFormat="false" ht="13.5" hidden="false" customHeight="false" outlineLevel="0" collapsed="false">
      <c r="B447" s="1358"/>
      <c r="C447" s="1358"/>
      <c r="D447" s="1358"/>
      <c r="E447" s="1358"/>
      <c r="F447" s="1358"/>
      <c r="G447" s="1358"/>
      <c r="H447" s="1358"/>
      <c r="I447" s="1358"/>
      <c r="J447" s="1358"/>
      <c r="K447" s="1358"/>
      <c r="L447" s="1358"/>
      <c r="M447" s="1358"/>
      <c r="N447" s="1358"/>
      <c r="O447" s="1358"/>
      <c r="P447" s="1358"/>
      <c r="Q447" s="1358"/>
      <c r="R447" s="1358"/>
      <c r="S447" s="1358"/>
      <c r="T447" s="1358"/>
      <c r="U447" s="1358"/>
      <c r="V447" s="1358"/>
      <c r="W447" s="1358"/>
      <c r="X447" s="1358"/>
      <c r="Y447" s="970"/>
    </row>
    <row r="448" customFormat="false" ht="13.5" hidden="false" customHeight="false" outlineLevel="0" collapsed="false">
      <c r="B448" s="1358"/>
      <c r="C448" s="1358"/>
      <c r="D448" s="1358"/>
      <c r="E448" s="1358"/>
      <c r="F448" s="1358"/>
      <c r="G448" s="1358"/>
      <c r="H448" s="1358"/>
      <c r="I448" s="1358"/>
      <c r="J448" s="1358"/>
      <c r="K448" s="1358"/>
      <c r="L448" s="1358"/>
      <c r="M448" s="1358"/>
      <c r="N448" s="1358"/>
      <c r="O448" s="1358"/>
      <c r="P448" s="1358"/>
      <c r="Q448" s="1358"/>
      <c r="R448" s="1358"/>
      <c r="S448" s="1358"/>
      <c r="T448" s="1358"/>
      <c r="U448" s="1358"/>
      <c r="V448" s="1358"/>
      <c r="W448" s="1358"/>
      <c r="X448" s="1358"/>
      <c r="Y448" s="970"/>
    </row>
    <row r="449" customFormat="false" ht="13.5" hidden="false" customHeight="false" outlineLevel="0" collapsed="false">
      <c r="B449" s="1358"/>
      <c r="C449" s="1358"/>
      <c r="D449" s="1358"/>
      <c r="E449" s="1358"/>
      <c r="F449" s="1358"/>
      <c r="G449" s="1358"/>
      <c r="H449" s="1358"/>
      <c r="I449" s="1358"/>
      <c r="J449" s="1358"/>
      <c r="K449" s="1358"/>
      <c r="L449" s="1358"/>
      <c r="M449" s="1358"/>
      <c r="N449" s="1358"/>
      <c r="O449" s="1358"/>
      <c r="P449" s="1358"/>
      <c r="Q449" s="1358"/>
      <c r="R449" s="1358"/>
      <c r="S449" s="1358"/>
      <c r="T449" s="1358"/>
      <c r="U449" s="1358"/>
      <c r="V449" s="1358"/>
      <c r="W449" s="1358"/>
      <c r="X449" s="1358"/>
      <c r="Y449" s="970"/>
    </row>
    <row r="450" customFormat="false" ht="13.5" hidden="false" customHeight="false" outlineLevel="0" collapsed="false">
      <c r="B450" s="1358"/>
      <c r="C450" s="1358"/>
      <c r="D450" s="1358"/>
      <c r="E450" s="1358"/>
      <c r="F450" s="1358"/>
      <c r="G450" s="1358"/>
      <c r="H450" s="1358"/>
      <c r="I450" s="1358"/>
      <c r="J450" s="1358"/>
      <c r="K450" s="1358"/>
      <c r="L450" s="1358"/>
      <c r="M450" s="1358"/>
      <c r="N450" s="1358"/>
      <c r="O450" s="1358"/>
      <c r="P450" s="1358"/>
      <c r="Q450" s="1358"/>
      <c r="R450" s="1358"/>
      <c r="S450" s="1358"/>
      <c r="T450" s="1358"/>
      <c r="U450" s="1358"/>
      <c r="V450" s="1358"/>
      <c r="W450" s="1358"/>
      <c r="X450" s="1358"/>
      <c r="Y450" s="970"/>
    </row>
    <row r="451" customFormat="false" ht="18" hidden="false" customHeight="true" outlineLevel="0" collapsed="false">
      <c r="B451" s="1357" t="s">
        <v>1027</v>
      </c>
      <c r="C451" s="1358"/>
      <c r="D451" s="1358"/>
      <c r="E451" s="1358"/>
      <c r="F451" s="1358"/>
      <c r="G451" s="1358"/>
      <c r="H451" s="1358"/>
      <c r="I451" s="1358"/>
      <c r="J451" s="1358"/>
      <c r="K451" s="1358"/>
      <c r="L451" s="1358"/>
      <c r="M451" s="1358"/>
      <c r="N451" s="1358"/>
      <c r="O451" s="1358"/>
      <c r="P451" s="1358"/>
      <c r="Q451" s="1358"/>
      <c r="R451" s="1358"/>
      <c r="S451" s="1358"/>
      <c r="T451" s="1358"/>
      <c r="U451" s="1358"/>
      <c r="V451" s="1358"/>
      <c r="W451" s="1358"/>
      <c r="X451" s="1358"/>
      <c r="Y451" s="970"/>
    </row>
    <row r="452" customFormat="false" ht="5.1" hidden="false" customHeight="true" outlineLevel="0" collapsed="false">
      <c r="B452" s="1359"/>
      <c r="C452" s="970"/>
      <c r="D452" s="970"/>
      <c r="E452" s="970"/>
      <c r="F452" s="1193"/>
      <c r="G452" s="1193"/>
      <c r="H452" s="1193"/>
      <c r="I452" s="1193"/>
      <c r="J452" s="1193"/>
      <c r="K452" s="1193"/>
      <c r="L452" s="1193"/>
      <c r="M452" s="1193"/>
      <c r="N452" s="1193"/>
      <c r="O452" s="1193"/>
      <c r="P452" s="1193"/>
      <c r="Q452" s="1193"/>
      <c r="R452" s="1193"/>
      <c r="S452" s="1193"/>
      <c r="T452" s="1193"/>
      <c r="U452" s="1193"/>
      <c r="V452" s="1193"/>
      <c r="W452" s="1193"/>
      <c r="X452" s="1193"/>
      <c r="Y452" s="1193"/>
    </row>
    <row r="453" customFormat="false" ht="13.5" hidden="false" customHeight="true" outlineLevel="0" collapsed="false">
      <c r="B453" s="1360" t="s">
        <v>908</v>
      </c>
      <c r="C453" s="1361" t="s">
        <v>981</v>
      </c>
      <c r="D453" s="970"/>
      <c r="E453" s="970"/>
      <c r="F453" s="1193"/>
      <c r="G453" s="1193"/>
      <c r="H453" s="1193"/>
      <c r="I453" s="1193"/>
      <c r="J453" s="1193"/>
      <c r="K453" s="1193"/>
      <c r="L453" s="1193"/>
      <c r="M453" s="1193"/>
      <c r="N453" s="1193"/>
      <c r="O453" s="1193"/>
      <c r="P453" s="1193"/>
      <c r="Q453" s="1193"/>
      <c r="R453" s="1193"/>
      <c r="S453" s="1193"/>
      <c r="T453" s="1193"/>
      <c r="U453" s="1193"/>
      <c r="V453" s="1193"/>
      <c r="W453" s="1193"/>
      <c r="X453" s="1193"/>
      <c r="Y453" s="1193"/>
    </row>
    <row r="454" customFormat="false" ht="13.5" hidden="false" customHeight="true" outlineLevel="0" collapsed="false">
      <c r="B454" s="1362"/>
      <c r="C454" s="1361" t="s">
        <v>910</v>
      </c>
      <c r="D454" s="970"/>
      <c r="E454" s="970"/>
      <c r="F454" s="1193"/>
      <c r="G454" s="1193"/>
      <c r="H454" s="1193"/>
      <c r="I454" s="1193"/>
      <c r="J454" s="1193"/>
      <c r="K454" s="1193"/>
      <c r="L454" s="1193"/>
      <c r="M454" s="1193"/>
      <c r="N454" s="1193"/>
      <c r="O454" s="1193"/>
      <c r="P454" s="1193"/>
      <c r="Q454" s="1193"/>
      <c r="R454" s="1193"/>
      <c r="S454" s="1193"/>
      <c r="T454" s="1193"/>
      <c r="U454" s="1193"/>
      <c r="V454" s="1193"/>
      <c r="W454" s="1193"/>
      <c r="X454" s="1193"/>
      <c r="Y454" s="1193"/>
    </row>
    <row r="455" customFormat="false" ht="13.5" hidden="false" customHeight="true" outlineLevel="0" collapsed="false">
      <c r="B455" s="1360" t="s">
        <v>908</v>
      </c>
      <c r="C455" s="1361" t="s">
        <v>982</v>
      </c>
      <c r="D455" s="970"/>
      <c r="E455" s="970"/>
      <c r="F455" s="1193"/>
      <c r="G455" s="1193"/>
      <c r="H455" s="1193"/>
      <c r="I455" s="1193"/>
      <c r="J455" s="1193"/>
      <c r="K455" s="1193"/>
      <c r="L455" s="1193"/>
      <c r="M455" s="1193"/>
      <c r="N455" s="1193"/>
      <c r="O455" s="1193"/>
      <c r="P455" s="1193"/>
      <c r="Q455" s="1193"/>
      <c r="R455" s="1193"/>
      <c r="S455" s="1193"/>
      <c r="T455" s="1193"/>
      <c r="U455" s="1193"/>
      <c r="V455" s="1193"/>
      <c r="W455" s="1193"/>
      <c r="X455" s="1193"/>
      <c r="Y455" s="1193"/>
    </row>
    <row r="456" customFormat="false" ht="8.1" hidden="false" customHeight="true" outlineLevel="0" collapsed="false">
      <c r="B456" s="1359"/>
      <c r="C456" s="970"/>
      <c r="D456" s="970"/>
      <c r="E456" s="970"/>
      <c r="F456" s="1193"/>
      <c r="G456" s="1193"/>
      <c r="H456" s="1193"/>
      <c r="I456" s="1193"/>
      <c r="J456" s="1193"/>
      <c r="K456" s="1193"/>
      <c r="L456" s="1193"/>
      <c r="M456" s="1193"/>
      <c r="N456" s="1193"/>
      <c r="O456" s="1193"/>
      <c r="P456" s="1193"/>
      <c r="Q456" s="1193"/>
      <c r="R456" s="1193"/>
      <c r="S456" s="1193"/>
      <c r="T456" s="1193"/>
      <c r="U456" s="1193"/>
      <c r="V456" s="1193"/>
      <c r="W456" s="1193"/>
      <c r="X456" s="1193"/>
      <c r="Y456" s="1193"/>
    </row>
    <row r="457" customFormat="false" ht="18" hidden="false" customHeight="true" outlineLevel="0" collapsed="false">
      <c r="B457" s="1363" t="s">
        <v>983</v>
      </c>
      <c r="C457" s="1358"/>
      <c r="D457" s="1358"/>
      <c r="E457" s="1358"/>
      <c r="F457" s="1358"/>
      <c r="G457" s="1358"/>
      <c r="H457" s="1358"/>
      <c r="I457" s="1358"/>
      <c r="J457" s="1358"/>
      <c r="K457" s="1358"/>
      <c r="L457" s="1358"/>
      <c r="M457" s="1358"/>
      <c r="N457" s="1358"/>
      <c r="O457" s="1358"/>
      <c r="P457" s="1358"/>
      <c r="Q457" s="1358"/>
      <c r="R457" s="1358"/>
      <c r="S457" s="1358"/>
      <c r="T457" s="1358"/>
      <c r="U457" s="1358"/>
      <c r="V457" s="1358"/>
      <c r="W457" s="1358"/>
      <c r="X457" s="1358"/>
      <c r="Y457" s="1364" t="s">
        <v>1028</v>
      </c>
    </row>
    <row r="458" customFormat="false" ht="18" hidden="false" customHeight="true" outlineLevel="0" collapsed="false">
      <c r="B458" s="1367"/>
      <c r="C458" s="1367"/>
      <c r="D458" s="1367"/>
      <c r="E458" s="1367"/>
      <c r="F458" s="1367"/>
      <c r="G458" s="1367"/>
      <c r="H458" s="1367"/>
      <c r="I458" s="1367"/>
      <c r="J458" s="1366" t="s">
        <v>239</v>
      </c>
      <c r="K458" s="1366"/>
      <c r="L458" s="1366"/>
      <c r="M458" s="1366"/>
      <c r="N458" s="1366"/>
      <c r="O458" s="1366"/>
      <c r="P458" s="1366"/>
      <c r="Q458" s="1366"/>
      <c r="R458" s="1366"/>
      <c r="S458" s="1366"/>
      <c r="T458" s="1366"/>
      <c r="U458" s="1366"/>
      <c r="V458" s="1366"/>
      <c r="W458" s="1366"/>
      <c r="X458" s="1366"/>
      <c r="Y458" s="1366"/>
    </row>
    <row r="459" customFormat="false" ht="18" hidden="false" customHeight="true" outlineLevel="0" collapsed="false">
      <c r="B459" s="1367"/>
      <c r="C459" s="1367"/>
      <c r="D459" s="1367"/>
      <c r="E459" s="1367"/>
      <c r="F459" s="1367"/>
      <c r="G459" s="1367"/>
      <c r="H459" s="1367"/>
      <c r="I459" s="1367"/>
      <c r="J459" s="1367" t="s">
        <v>986</v>
      </c>
      <c r="K459" s="1367"/>
      <c r="L459" s="1367" t="s">
        <v>987</v>
      </c>
      <c r="M459" s="1367"/>
      <c r="N459" s="1367" t="s">
        <v>988</v>
      </c>
      <c r="O459" s="1367"/>
      <c r="P459" s="1367" t="s">
        <v>989</v>
      </c>
      <c r="Q459" s="1367"/>
      <c r="R459" s="1367" t="s">
        <v>990</v>
      </c>
      <c r="S459" s="1367"/>
      <c r="T459" s="1367" t="s">
        <v>991</v>
      </c>
      <c r="U459" s="1367"/>
      <c r="V459" s="1367" t="s">
        <v>992</v>
      </c>
      <c r="W459" s="1367"/>
      <c r="X459" s="1367" t="s">
        <v>993</v>
      </c>
      <c r="Y459" s="1367"/>
    </row>
    <row r="460" customFormat="false" ht="18" hidden="false" customHeight="true" outlineLevel="0" collapsed="false">
      <c r="B460" s="1367"/>
      <c r="C460" s="1367"/>
      <c r="D460" s="1367"/>
      <c r="E460" s="1367"/>
      <c r="F460" s="1367"/>
      <c r="G460" s="1367"/>
      <c r="H460" s="1367"/>
      <c r="I460" s="1367"/>
      <c r="J460" s="1367" t="s">
        <v>994</v>
      </c>
      <c r="K460" s="1367"/>
      <c r="L460" s="1367" t="s">
        <v>995</v>
      </c>
      <c r="M460" s="1367"/>
      <c r="N460" s="1367" t="s">
        <v>996</v>
      </c>
      <c r="O460" s="1367"/>
      <c r="P460" s="1367" t="s">
        <v>997</v>
      </c>
      <c r="Q460" s="1367"/>
      <c r="R460" s="1367" t="s">
        <v>998</v>
      </c>
      <c r="S460" s="1367"/>
      <c r="T460" s="1367" t="s">
        <v>999</v>
      </c>
      <c r="U460" s="1367"/>
      <c r="V460" s="1367" t="s">
        <v>1000</v>
      </c>
      <c r="W460" s="1367"/>
      <c r="X460" s="1367" t="s">
        <v>1001</v>
      </c>
      <c r="Y460" s="1367"/>
    </row>
    <row r="461" customFormat="false" ht="18" hidden="false" customHeight="true" outlineLevel="0" collapsed="false">
      <c r="B461" s="1368" t="s">
        <v>937</v>
      </c>
      <c r="C461" s="1369" t="s">
        <v>1002</v>
      </c>
      <c r="D461" s="1369"/>
      <c r="E461" s="1369"/>
      <c r="F461" s="1369"/>
      <c r="G461" s="1369"/>
      <c r="H461" s="1369"/>
      <c r="I461" s="1369"/>
      <c r="J461" s="1370" t="n">
        <v>0.183</v>
      </c>
      <c r="K461" s="1370"/>
      <c r="L461" s="1370" t="n">
        <v>0.187</v>
      </c>
      <c r="M461" s="1370"/>
      <c r="N461" s="1370" t="n">
        <v>0.189</v>
      </c>
      <c r="O461" s="1370"/>
      <c r="P461" s="1370" t="n">
        <v>0.19</v>
      </c>
      <c r="Q461" s="1370"/>
      <c r="R461" s="1370" t="n">
        <v>0.19</v>
      </c>
      <c r="S461" s="1370"/>
      <c r="T461" s="1370" t="n">
        <v>0.19</v>
      </c>
      <c r="U461" s="1370"/>
      <c r="V461" s="1370" t="n">
        <v>0.189</v>
      </c>
      <c r="W461" s="1370"/>
      <c r="X461" s="1370" t="n">
        <v>0.187</v>
      </c>
      <c r="Y461" s="1370"/>
    </row>
    <row r="462" customFormat="false" ht="18" hidden="false" customHeight="true" outlineLevel="0" collapsed="false">
      <c r="B462" s="1368"/>
      <c r="C462" s="1369" t="s">
        <v>1003</v>
      </c>
      <c r="D462" s="1369"/>
      <c r="E462" s="1369"/>
      <c r="F462" s="1369"/>
      <c r="G462" s="1369"/>
      <c r="H462" s="1369"/>
      <c r="I462" s="1369"/>
      <c r="J462" s="1370" t="n">
        <v>0.204</v>
      </c>
      <c r="K462" s="1370"/>
      <c r="L462" s="1370" t="n">
        <v>0.208</v>
      </c>
      <c r="M462" s="1370"/>
      <c r="N462" s="1370" t="n">
        <v>0.21</v>
      </c>
      <c r="O462" s="1370"/>
      <c r="P462" s="1370" t="n">
        <v>0.212</v>
      </c>
      <c r="Q462" s="1370"/>
      <c r="R462" s="1370" t="n">
        <v>0.212</v>
      </c>
      <c r="S462" s="1370"/>
      <c r="T462" s="1370" t="n">
        <v>0.211</v>
      </c>
      <c r="U462" s="1370"/>
      <c r="V462" s="1370" t="n">
        <v>0.21</v>
      </c>
      <c r="W462" s="1370"/>
      <c r="X462" s="1370" t="n">
        <v>0.209</v>
      </c>
      <c r="Y462" s="1370"/>
    </row>
    <row r="463" customFormat="false" ht="18" hidden="false" customHeight="true" outlineLevel="0" collapsed="false">
      <c r="B463" s="1368"/>
      <c r="C463" s="1369" t="s">
        <v>1004</v>
      </c>
      <c r="D463" s="1369"/>
      <c r="E463" s="1369"/>
      <c r="F463" s="1369"/>
      <c r="G463" s="1369"/>
      <c r="H463" s="1369"/>
      <c r="I463" s="1369"/>
      <c r="J463" s="1370" t="n">
        <v>0.219</v>
      </c>
      <c r="K463" s="1370"/>
      <c r="L463" s="1370" t="n">
        <v>0.223</v>
      </c>
      <c r="M463" s="1370"/>
      <c r="N463" s="1370" t="n">
        <v>0.226</v>
      </c>
      <c r="O463" s="1370"/>
      <c r="P463" s="1370" t="n">
        <v>0.227</v>
      </c>
      <c r="Q463" s="1370"/>
      <c r="R463" s="1370" t="n">
        <v>0.227</v>
      </c>
      <c r="S463" s="1370"/>
      <c r="T463" s="1370" t="n">
        <v>0.227</v>
      </c>
      <c r="U463" s="1370"/>
      <c r="V463" s="1370" t="n">
        <v>0.226</v>
      </c>
      <c r="W463" s="1370"/>
      <c r="X463" s="1370" t="n">
        <v>0.224</v>
      </c>
      <c r="Y463" s="1370"/>
    </row>
    <row r="464" customFormat="false" ht="18" hidden="false" customHeight="true" outlineLevel="0" collapsed="false">
      <c r="B464" s="1368"/>
      <c r="C464" s="1369" t="s">
        <v>1005</v>
      </c>
      <c r="D464" s="1369"/>
      <c r="E464" s="1369"/>
      <c r="F464" s="1369"/>
      <c r="G464" s="1369"/>
      <c r="H464" s="1369"/>
      <c r="I464" s="1369"/>
      <c r="J464" s="1370" t="n">
        <v>0.228</v>
      </c>
      <c r="K464" s="1370"/>
      <c r="L464" s="1370" t="n">
        <v>0.232</v>
      </c>
      <c r="M464" s="1370"/>
      <c r="N464" s="1370" t="n">
        <v>0.235</v>
      </c>
      <c r="O464" s="1370"/>
      <c r="P464" s="1370" t="n">
        <v>0.236</v>
      </c>
      <c r="Q464" s="1370"/>
      <c r="R464" s="1370" t="n">
        <v>0.236</v>
      </c>
      <c r="S464" s="1370"/>
      <c r="T464" s="1370" t="n">
        <v>0.236</v>
      </c>
      <c r="U464" s="1370"/>
      <c r="V464" s="1370" t="n">
        <v>0.235</v>
      </c>
      <c r="W464" s="1370"/>
      <c r="X464" s="1370" t="n">
        <v>0.233</v>
      </c>
      <c r="Y464" s="1370"/>
    </row>
    <row r="465" customFormat="false" ht="18" hidden="false" customHeight="true" outlineLevel="0" collapsed="false">
      <c r="B465" s="1368"/>
      <c r="C465" s="1369" t="s">
        <v>1006</v>
      </c>
      <c r="D465" s="1369"/>
      <c r="E465" s="1369"/>
      <c r="F465" s="1369"/>
      <c r="G465" s="1369"/>
      <c r="H465" s="1369"/>
      <c r="I465" s="1369"/>
      <c r="J465" s="1370" t="n">
        <v>0.23</v>
      </c>
      <c r="K465" s="1370"/>
      <c r="L465" s="1370" t="n">
        <v>0.235</v>
      </c>
      <c r="M465" s="1370"/>
      <c r="N465" s="1370" t="n">
        <v>0.238</v>
      </c>
      <c r="O465" s="1370"/>
      <c r="P465" s="1370" t="n">
        <v>0.239</v>
      </c>
      <c r="Q465" s="1370"/>
      <c r="R465" s="1370" t="n">
        <v>0.239</v>
      </c>
      <c r="S465" s="1370"/>
      <c r="T465" s="1370" t="n">
        <v>0.239</v>
      </c>
      <c r="U465" s="1370"/>
      <c r="V465" s="1370" t="n">
        <v>0.238</v>
      </c>
      <c r="W465" s="1370"/>
      <c r="X465" s="1370" t="n">
        <v>0.236</v>
      </c>
      <c r="Y465" s="1370"/>
    </row>
    <row r="466" customFormat="false" ht="18" hidden="false" customHeight="true" outlineLevel="0" collapsed="false">
      <c r="B466" s="1368"/>
      <c r="C466" s="1369" t="s">
        <v>1007</v>
      </c>
      <c r="D466" s="1369"/>
      <c r="E466" s="1369"/>
      <c r="F466" s="1369"/>
      <c r="G466" s="1369"/>
      <c r="H466" s="1369"/>
      <c r="I466" s="1369"/>
      <c r="J466" s="1370" t="n">
        <v>0.227</v>
      </c>
      <c r="K466" s="1370"/>
      <c r="L466" s="1370" t="n">
        <v>0.232</v>
      </c>
      <c r="M466" s="1370"/>
      <c r="N466" s="1370" t="n">
        <v>0.234</v>
      </c>
      <c r="O466" s="1370"/>
      <c r="P466" s="1370" t="n">
        <v>0.236</v>
      </c>
      <c r="Q466" s="1370"/>
      <c r="R466" s="1370" t="n">
        <v>0.236</v>
      </c>
      <c r="S466" s="1370"/>
      <c r="T466" s="1370" t="n">
        <v>0.235</v>
      </c>
      <c r="U466" s="1370"/>
      <c r="V466" s="1370" t="n">
        <v>0.234</v>
      </c>
      <c r="W466" s="1370"/>
      <c r="X466" s="1370" t="n">
        <v>0.233</v>
      </c>
      <c r="Y466" s="1370"/>
    </row>
    <row r="467" customFormat="false" ht="18" hidden="false" customHeight="true" outlineLevel="0" collapsed="false">
      <c r="B467" s="1368"/>
      <c r="C467" s="1369" t="s">
        <v>1008</v>
      </c>
      <c r="D467" s="1369"/>
      <c r="E467" s="1369"/>
      <c r="F467" s="1369"/>
      <c r="G467" s="1369"/>
      <c r="H467" s="1369"/>
      <c r="I467" s="1369"/>
      <c r="J467" s="1370" t="n">
        <v>0.218</v>
      </c>
      <c r="K467" s="1370"/>
      <c r="L467" s="1370" t="n">
        <v>0.222</v>
      </c>
      <c r="M467" s="1370"/>
      <c r="N467" s="1370" t="n">
        <v>0.225</v>
      </c>
      <c r="O467" s="1370"/>
      <c r="P467" s="1370" t="n">
        <v>0.226</v>
      </c>
      <c r="Q467" s="1370"/>
      <c r="R467" s="1370" t="n">
        <v>0.226</v>
      </c>
      <c r="S467" s="1370"/>
      <c r="T467" s="1370" t="n">
        <v>0.226</v>
      </c>
      <c r="U467" s="1370"/>
      <c r="V467" s="1370" t="n">
        <v>0.225</v>
      </c>
      <c r="W467" s="1370"/>
      <c r="X467" s="1370" t="n">
        <v>0.223</v>
      </c>
      <c r="Y467" s="1370"/>
    </row>
    <row r="468" customFormat="false" ht="18" hidden="false" customHeight="true" outlineLevel="0" collapsed="false">
      <c r="B468" s="1368"/>
      <c r="C468" s="1369" t="s">
        <v>1009</v>
      </c>
      <c r="D468" s="1369"/>
      <c r="E468" s="1369"/>
      <c r="F468" s="1369"/>
      <c r="G468" s="1369"/>
      <c r="H468" s="1369"/>
      <c r="I468" s="1369"/>
      <c r="J468" s="1370" t="n">
        <v>0.202</v>
      </c>
      <c r="K468" s="1370"/>
      <c r="L468" s="1370" t="n">
        <v>0.206</v>
      </c>
      <c r="M468" s="1370"/>
      <c r="N468" s="1370" t="n">
        <v>0.209</v>
      </c>
      <c r="O468" s="1370"/>
      <c r="P468" s="1370" t="n">
        <v>0.21</v>
      </c>
      <c r="Q468" s="1370"/>
      <c r="R468" s="1370" t="n">
        <v>0.21</v>
      </c>
      <c r="S468" s="1370"/>
      <c r="T468" s="1370" t="n">
        <v>0.21</v>
      </c>
      <c r="U468" s="1370"/>
      <c r="V468" s="1370" t="n">
        <v>0.209</v>
      </c>
      <c r="W468" s="1370"/>
      <c r="X468" s="1370" t="n">
        <v>0.207</v>
      </c>
      <c r="Y468" s="1370"/>
    </row>
    <row r="469" customFormat="false" ht="18" hidden="false" customHeight="true" outlineLevel="0" collapsed="false">
      <c r="B469" s="1368"/>
      <c r="C469" s="1369" t="s">
        <v>1010</v>
      </c>
      <c r="D469" s="1369"/>
      <c r="E469" s="1369"/>
      <c r="F469" s="1369"/>
      <c r="G469" s="1369"/>
      <c r="H469" s="1369"/>
      <c r="I469" s="1369"/>
      <c r="J469" s="1370" t="n">
        <v>0.181</v>
      </c>
      <c r="K469" s="1370"/>
      <c r="L469" s="1370" t="n">
        <v>0.184</v>
      </c>
      <c r="M469" s="1370"/>
      <c r="N469" s="1370" t="n">
        <v>0.187</v>
      </c>
      <c r="O469" s="1370"/>
      <c r="P469" s="1370" t="n">
        <v>0.188</v>
      </c>
      <c r="Q469" s="1370"/>
      <c r="R469" s="1370" t="n">
        <v>0.188</v>
      </c>
      <c r="S469" s="1370"/>
      <c r="T469" s="1370" t="n">
        <v>0.187</v>
      </c>
      <c r="U469" s="1370"/>
      <c r="V469" s="1370" t="n">
        <v>0.187</v>
      </c>
      <c r="W469" s="1370"/>
      <c r="X469" s="1370" t="n">
        <v>0.185</v>
      </c>
      <c r="Y469" s="1370"/>
    </row>
    <row r="470" customFormat="false" ht="13.5" hidden="false" customHeight="false" outlineLevel="0" collapsed="false">
      <c r="B470" s="1358"/>
      <c r="C470" s="1358"/>
      <c r="D470" s="1358"/>
      <c r="E470" s="1358"/>
      <c r="F470" s="1358"/>
      <c r="G470" s="1358"/>
      <c r="H470" s="1358"/>
      <c r="I470" s="1358"/>
      <c r="J470" s="1358"/>
      <c r="K470" s="1358"/>
      <c r="L470" s="1358"/>
      <c r="M470" s="1358"/>
      <c r="N470" s="1358"/>
      <c r="O470" s="1358"/>
      <c r="P470" s="1358"/>
      <c r="Q470" s="1358"/>
      <c r="R470" s="1358"/>
      <c r="S470" s="1358"/>
      <c r="T470" s="1358"/>
      <c r="U470" s="1358"/>
      <c r="V470" s="1358"/>
      <c r="W470" s="1358"/>
      <c r="X470" s="1358"/>
      <c r="Y470" s="970"/>
    </row>
    <row r="471" customFormat="false" ht="18" hidden="false" customHeight="true" outlineLevel="0" collapsed="false">
      <c r="B471" s="1363" t="s">
        <v>1011</v>
      </c>
      <c r="C471" s="1358"/>
      <c r="D471" s="1358"/>
      <c r="E471" s="1358"/>
      <c r="F471" s="1358"/>
      <c r="G471" s="1358"/>
      <c r="H471" s="1358"/>
      <c r="I471" s="1358"/>
      <c r="J471" s="1358"/>
      <c r="K471" s="1358"/>
      <c r="L471" s="1358"/>
      <c r="M471" s="1358"/>
      <c r="N471" s="1358"/>
      <c r="O471" s="1358"/>
      <c r="P471" s="1358"/>
      <c r="Q471" s="1358"/>
      <c r="R471" s="1358"/>
      <c r="S471" s="1358"/>
      <c r="T471" s="1358"/>
      <c r="U471" s="1358"/>
      <c r="V471" s="1358"/>
      <c r="W471" s="1358"/>
      <c r="X471" s="1358"/>
      <c r="Y471" s="1364" t="s">
        <v>1028</v>
      </c>
    </row>
    <row r="472" customFormat="false" ht="18" hidden="false" customHeight="true" outlineLevel="0" collapsed="false">
      <c r="B472" s="1367"/>
      <c r="C472" s="1367"/>
      <c r="D472" s="1367"/>
      <c r="E472" s="1367"/>
      <c r="F472" s="1367"/>
      <c r="G472" s="1367"/>
      <c r="H472" s="1367"/>
      <c r="I472" s="1367"/>
      <c r="J472" s="1366" t="s">
        <v>239</v>
      </c>
      <c r="K472" s="1366"/>
      <c r="L472" s="1366"/>
      <c r="M472" s="1366"/>
      <c r="N472" s="1366"/>
      <c r="O472" s="1366"/>
      <c r="P472" s="1366"/>
      <c r="Q472" s="1366"/>
      <c r="R472" s="1366"/>
      <c r="S472" s="1366"/>
      <c r="T472" s="1366"/>
      <c r="U472" s="1366"/>
      <c r="V472" s="1366"/>
      <c r="W472" s="1366"/>
      <c r="X472" s="1366"/>
      <c r="Y472" s="1366"/>
    </row>
    <row r="473" customFormat="false" ht="18" hidden="false" customHeight="true" outlineLevel="0" collapsed="false">
      <c r="B473" s="1367"/>
      <c r="C473" s="1367"/>
      <c r="D473" s="1367"/>
      <c r="E473" s="1367"/>
      <c r="F473" s="1367"/>
      <c r="G473" s="1367"/>
      <c r="H473" s="1367"/>
      <c r="I473" s="1367"/>
      <c r="J473" s="1367" t="s">
        <v>986</v>
      </c>
      <c r="K473" s="1367"/>
      <c r="L473" s="1367" t="s">
        <v>987</v>
      </c>
      <c r="M473" s="1367"/>
      <c r="N473" s="1367" t="s">
        <v>988</v>
      </c>
      <c r="O473" s="1367"/>
      <c r="P473" s="1367" t="s">
        <v>989</v>
      </c>
      <c r="Q473" s="1367"/>
      <c r="R473" s="1367" t="s">
        <v>990</v>
      </c>
      <c r="S473" s="1367"/>
      <c r="T473" s="1367" t="s">
        <v>991</v>
      </c>
      <c r="U473" s="1367"/>
      <c r="V473" s="1367" t="s">
        <v>992</v>
      </c>
      <c r="W473" s="1367"/>
      <c r="X473" s="1367" t="s">
        <v>993</v>
      </c>
      <c r="Y473" s="1367"/>
    </row>
    <row r="474" customFormat="false" ht="18" hidden="false" customHeight="true" outlineLevel="0" collapsed="false">
      <c r="B474" s="1367"/>
      <c r="C474" s="1367"/>
      <c r="D474" s="1367"/>
      <c r="E474" s="1367"/>
      <c r="F474" s="1367"/>
      <c r="G474" s="1367"/>
      <c r="H474" s="1367"/>
      <c r="I474" s="1367"/>
      <c r="J474" s="1367" t="s">
        <v>994</v>
      </c>
      <c r="K474" s="1367"/>
      <c r="L474" s="1367" t="s">
        <v>995</v>
      </c>
      <c r="M474" s="1367"/>
      <c r="N474" s="1367" t="s">
        <v>996</v>
      </c>
      <c r="O474" s="1367"/>
      <c r="P474" s="1367" t="s">
        <v>997</v>
      </c>
      <c r="Q474" s="1367"/>
      <c r="R474" s="1367" t="s">
        <v>998</v>
      </c>
      <c r="S474" s="1367"/>
      <c r="T474" s="1367" t="s">
        <v>999</v>
      </c>
      <c r="U474" s="1367"/>
      <c r="V474" s="1367" t="s">
        <v>1000</v>
      </c>
      <c r="W474" s="1367"/>
      <c r="X474" s="1367" t="s">
        <v>1001</v>
      </c>
      <c r="Y474" s="1367"/>
    </row>
    <row r="475" customFormat="false" ht="18" hidden="false" customHeight="true" outlineLevel="0" collapsed="false">
      <c r="B475" s="1368" t="s">
        <v>937</v>
      </c>
      <c r="C475" s="1369" t="s">
        <v>1002</v>
      </c>
      <c r="D475" s="1369"/>
      <c r="E475" s="1369"/>
      <c r="F475" s="1369"/>
      <c r="G475" s="1369"/>
      <c r="H475" s="1369"/>
      <c r="I475" s="1369"/>
      <c r="J475" s="1370" t="n">
        <v>0.191</v>
      </c>
      <c r="K475" s="1370"/>
      <c r="L475" s="1370" t="n">
        <v>0.194</v>
      </c>
      <c r="M475" s="1370"/>
      <c r="N475" s="1370" t="n">
        <v>0.196</v>
      </c>
      <c r="O475" s="1370"/>
      <c r="P475" s="1370" t="n">
        <v>0.198</v>
      </c>
      <c r="Q475" s="1370"/>
      <c r="R475" s="1370" t="n">
        <v>0.198</v>
      </c>
      <c r="S475" s="1370"/>
      <c r="T475" s="1370" t="n">
        <v>0.197</v>
      </c>
      <c r="U475" s="1370"/>
      <c r="V475" s="1370" t="n">
        <v>0.196</v>
      </c>
      <c r="W475" s="1370"/>
      <c r="X475" s="1370" t="n">
        <v>0.195</v>
      </c>
      <c r="Y475" s="1370"/>
    </row>
    <row r="476" customFormat="false" ht="18" hidden="false" customHeight="true" outlineLevel="0" collapsed="false">
      <c r="B476" s="1368"/>
      <c r="C476" s="1369" t="s">
        <v>1003</v>
      </c>
      <c r="D476" s="1369"/>
      <c r="E476" s="1369"/>
      <c r="F476" s="1369"/>
      <c r="G476" s="1369"/>
      <c r="H476" s="1369"/>
      <c r="I476" s="1369"/>
      <c r="J476" s="1370" t="n">
        <v>0.209</v>
      </c>
      <c r="K476" s="1370"/>
      <c r="L476" s="1370" t="n">
        <v>0.213</v>
      </c>
      <c r="M476" s="1370"/>
      <c r="N476" s="1370" t="n">
        <v>0.215</v>
      </c>
      <c r="O476" s="1370"/>
      <c r="P476" s="1370" t="n">
        <v>0.217</v>
      </c>
      <c r="Q476" s="1370"/>
      <c r="R476" s="1370" t="n">
        <v>0.217</v>
      </c>
      <c r="S476" s="1370"/>
      <c r="T476" s="1370" t="n">
        <v>0.217</v>
      </c>
      <c r="U476" s="1370"/>
      <c r="V476" s="1370" t="n">
        <v>0.215</v>
      </c>
      <c r="W476" s="1370"/>
      <c r="X476" s="1370" t="n">
        <v>0.214</v>
      </c>
      <c r="Y476" s="1370"/>
    </row>
    <row r="477" customFormat="false" ht="18" hidden="false" customHeight="true" outlineLevel="0" collapsed="false">
      <c r="B477" s="1368"/>
      <c r="C477" s="1369" t="s">
        <v>1004</v>
      </c>
      <c r="D477" s="1369"/>
      <c r="E477" s="1369"/>
      <c r="F477" s="1369"/>
      <c r="G477" s="1369"/>
      <c r="H477" s="1369"/>
      <c r="I477" s="1369"/>
      <c r="J477" s="1370" t="n">
        <v>0.222</v>
      </c>
      <c r="K477" s="1370"/>
      <c r="L477" s="1370" t="n">
        <v>0.226</v>
      </c>
      <c r="M477" s="1370"/>
      <c r="N477" s="1370" t="n">
        <v>0.229</v>
      </c>
      <c r="O477" s="1370"/>
      <c r="P477" s="1370" t="n">
        <v>0.23</v>
      </c>
      <c r="Q477" s="1370"/>
      <c r="R477" s="1370" t="n">
        <v>0.23</v>
      </c>
      <c r="S477" s="1370"/>
      <c r="T477" s="1370" t="n">
        <v>0.23</v>
      </c>
      <c r="U477" s="1370"/>
      <c r="V477" s="1370" t="n">
        <v>0.229</v>
      </c>
      <c r="W477" s="1370"/>
      <c r="X477" s="1370" t="n">
        <v>0.227</v>
      </c>
      <c r="Y477" s="1370"/>
    </row>
    <row r="478" customFormat="false" ht="18" hidden="false" customHeight="true" outlineLevel="0" collapsed="false">
      <c r="B478" s="1368"/>
      <c r="C478" s="1369" t="s">
        <v>1005</v>
      </c>
      <c r="D478" s="1369"/>
      <c r="E478" s="1369"/>
      <c r="F478" s="1369"/>
      <c r="G478" s="1369"/>
      <c r="H478" s="1369"/>
      <c r="I478" s="1369"/>
      <c r="J478" s="1370" t="n">
        <v>0.229</v>
      </c>
      <c r="K478" s="1370"/>
      <c r="L478" s="1370" t="n">
        <v>0.233</v>
      </c>
      <c r="M478" s="1370"/>
      <c r="N478" s="1370" t="n">
        <v>0.236</v>
      </c>
      <c r="O478" s="1370"/>
      <c r="P478" s="1370" t="n">
        <v>0.237</v>
      </c>
      <c r="Q478" s="1370"/>
      <c r="R478" s="1370" t="n">
        <v>0.238</v>
      </c>
      <c r="S478" s="1370"/>
      <c r="T478" s="1370" t="n">
        <v>0.237</v>
      </c>
      <c r="U478" s="1370"/>
      <c r="V478" s="1370" t="n">
        <v>0.236</v>
      </c>
      <c r="W478" s="1370"/>
      <c r="X478" s="1370" t="n">
        <v>0.234</v>
      </c>
      <c r="Y478" s="1370"/>
    </row>
    <row r="479" customFormat="false" ht="18" hidden="false" customHeight="true" outlineLevel="0" collapsed="false">
      <c r="B479" s="1368"/>
      <c r="C479" s="1369" t="s">
        <v>1006</v>
      </c>
      <c r="D479" s="1369"/>
      <c r="E479" s="1369"/>
      <c r="F479" s="1369"/>
      <c r="G479" s="1369"/>
      <c r="H479" s="1369"/>
      <c r="I479" s="1369"/>
      <c r="J479" s="1370" t="n">
        <v>0.23</v>
      </c>
      <c r="K479" s="1370"/>
      <c r="L479" s="1370" t="n">
        <v>0.235</v>
      </c>
      <c r="M479" s="1370"/>
      <c r="N479" s="1370" t="n">
        <v>0.238</v>
      </c>
      <c r="O479" s="1370"/>
      <c r="P479" s="1370" t="n">
        <v>0.239</v>
      </c>
      <c r="Q479" s="1370"/>
      <c r="R479" s="1370" t="n">
        <v>0.239</v>
      </c>
      <c r="S479" s="1370"/>
      <c r="T479" s="1370" t="n">
        <v>0.239</v>
      </c>
      <c r="U479" s="1370"/>
      <c r="V479" s="1370" t="n">
        <v>0.238</v>
      </c>
      <c r="W479" s="1370"/>
      <c r="X479" s="1370" t="n">
        <v>0.236</v>
      </c>
      <c r="Y479" s="1370"/>
    </row>
    <row r="480" customFormat="false" ht="18" hidden="false" customHeight="true" outlineLevel="0" collapsed="false">
      <c r="B480" s="1368"/>
      <c r="C480" s="1369" t="s">
        <v>1007</v>
      </c>
      <c r="D480" s="1369"/>
      <c r="E480" s="1369"/>
      <c r="F480" s="1369"/>
      <c r="G480" s="1369"/>
      <c r="H480" s="1369"/>
      <c r="I480" s="1369"/>
      <c r="J480" s="1370" t="n">
        <v>0.226</v>
      </c>
      <c r="K480" s="1370"/>
      <c r="L480" s="1370" t="n">
        <v>0.231</v>
      </c>
      <c r="M480" s="1370"/>
      <c r="N480" s="1370" t="n">
        <v>0.233</v>
      </c>
      <c r="O480" s="1370"/>
      <c r="P480" s="1370" t="n">
        <v>0.235</v>
      </c>
      <c r="Q480" s="1370"/>
      <c r="R480" s="1370" t="n">
        <v>0.235</v>
      </c>
      <c r="S480" s="1370"/>
      <c r="T480" s="1370" t="n">
        <v>0.234</v>
      </c>
      <c r="U480" s="1370"/>
      <c r="V480" s="1370" t="n">
        <v>0.233</v>
      </c>
      <c r="W480" s="1370"/>
      <c r="X480" s="1370" t="n">
        <v>0.232</v>
      </c>
      <c r="Y480" s="1370"/>
    </row>
    <row r="481" customFormat="false" ht="18" hidden="false" customHeight="true" outlineLevel="0" collapsed="false">
      <c r="B481" s="1368"/>
      <c r="C481" s="1369" t="s">
        <v>1008</v>
      </c>
      <c r="D481" s="1369"/>
      <c r="E481" s="1369"/>
      <c r="F481" s="1369"/>
      <c r="G481" s="1369"/>
      <c r="H481" s="1369"/>
      <c r="I481" s="1369"/>
      <c r="J481" s="1370" t="n">
        <v>0.216</v>
      </c>
      <c r="K481" s="1370"/>
      <c r="L481" s="1370" t="n">
        <v>0.221</v>
      </c>
      <c r="M481" s="1370"/>
      <c r="N481" s="1370" t="n">
        <v>0.223</v>
      </c>
      <c r="O481" s="1370"/>
      <c r="P481" s="1370" t="n">
        <v>0.224</v>
      </c>
      <c r="Q481" s="1370"/>
      <c r="R481" s="1370" t="n">
        <v>0.225</v>
      </c>
      <c r="S481" s="1370"/>
      <c r="T481" s="1370" t="n">
        <v>0.224</v>
      </c>
      <c r="U481" s="1370"/>
      <c r="V481" s="1370" t="n">
        <v>0.223</v>
      </c>
      <c r="W481" s="1370"/>
      <c r="X481" s="1370" t="n">
        <v>0.222</v>
      </c>
      <c r="Y481" s="1370"/>
    </row>
    <row r="482" customFormat="false" ht="18" hidden="false" customHeight="true" outlineLevel="0" collapsed="false">
      <c r="B482" s="1368"/>
      <c r="C482" s="1369" t="s">
        <v>1009</v>
      </c>
      <c r="D482" s="1369"/>
      <c r="E482" s="1369"/>
      <c r="F482" s="1369"/>
      <c r="G482" s="1369"/>
      <c r="H482" s="1369"/>
      <c r="I482" s="1369"/>
      <c r="J482" s="1370" t="n">
        <v>0.201</v>
      </c>
      <c r="K482" s="1370"/>
      <c r="L482" s="1370" t="n">
        <v>0.205</v>
      </c>
      <c r="M482" s="1370"/>
      <c r="N482" s="1370" t="n">
        <v>0.207</v>
      </c>
      <c r="O482" s="1370"/>
      <c r="P482" s="1370" t="n">
        <v>0.208</v>
      </c>
      <c r="Q482" s="1370"/>
      <c r="R482" s="1370" t="n">
        <v>0.209</v>
      </c>
      <c r="S482" s="1370"/>
      <c r="T482" s="1370" t="n">
        <v>0.208</v>
      </c>
      <c r="U482" s="1370"/>
      <c r="V482" s="1370" t="n">
        <v>0.207</v>
      </c>
      <c r="W482" s="1370"/>
      <c r="X482" s="1370" t="n">
        <v>0.206</v>
      </c>
      <c r="Y482" s="1370"/>
    </row>
    <row r="483" customFormat="false" ht="18" hidden="false" customHeight="true" outlineLevel="0" collapsed="false">
      <c r="B483" s="1368"/>
      <c r="C483" s="1369" t="s">
        <v>1010</v>
      </c>
      <c r="D483" s="1369"/>
      <c r="E483" s="1369"/>
      <c r="F483" s="1369"/>
      <c r="G483" s="1369"/>
      <c r="H483" s="1369"/>
      <c r="I483" s="1369"/>
      <c r="J483" s="1370" t="n">
        <v>0.18</v>
      </c>
      <c r="K483" s="1370"/>
      <c r="L483" s="1370" t="n">
        <v>0.183</v>
      </c>
      <c r="M483" s="1370"/>
      <c r="N483" s="1370" t="n">
        <v>0.185</v>
      </c>
      <c r="O483" s="1370"/>
      <c r="P483" s="1370" t="n">
        <v>0.186</v>
      </c>
      <c r="Q483" s="1370"/>
      <c r="R483" s="1370" t="n">
        <v>0.187</v>
      </c>
      <c r="S483" s="1370"/>
      <c r="T483" s="1370" t="n">
        <v>0.186</v>
      </c>
      <c r="U483" s="1370"/>
      <c r="V483" s="1370" t="n">
        <v>0.185</v>
      </c>
      <c r="W483" s="1370"/>
      <c r="X483" s="1370" t="n">
        <v>0.184</v>
      </c>
      <c r="Y483" s="1370"/>
    </row>
    <row r="484" customFormat="false" ht="13.5" hidden="false" customHeight="false" outlineLevel="0" collapsed="false">
      <c r="B484" s="1358"/>
      <c r="C484" s="1358"/>
      <c r="D484" s="1358"/>
      <c r="E484" s="1358"/>
      <c r="F484" s="1358"/>
      <c r="G484" s="1358"/>
      <c r="H484" s="1358"/>
      <c r="I484" s="1358"/>
      <c r="J484" s="1358"/>
      <c r="K484" s="1358"/>
      <c r="L484" s="1358"/>
      <c r="M484" s="1358"/>
      <c r="N484" s="1358"/>
      <c r="O484" s="1358"/>
      <c r="P484" s="1358"/>
      <c r="Q484" s="1358"/>
      <c r="R484" s="1358"/>
      <c r="S484" s="1358"/>
      <c r="T484" s="1358"/>
      <c r="U484" s="1358"/>
      <c r="V484" s="1358"/>
      <c r="W484" s="1358"/>
      <c r="X484" s="1358"/>
      <c r="Y484" s="970"/>
    </row>
    <row r="485" customFormat="false" ht="18" hidden="false" customHeight="true" outlineLevel="0" collapsed="false">
      <c r="B485" s="1363" t="s">
        <v>1012</v>
      </c>
      <c r="C485" s="1358"/>
      <c r="D485" s="1358"/>
      <c r="E485" s="1358"/>
      <c r="F485" s="1358"/>
      <c r="G485" s="1358"/>
      <c r="H485" s="1358"/>
      <c r="I485" s="1358"/>
      <c r="J485" s="1358"/>
      <c r="K485" s="1358"/>
      <c r="L485" s="1358"/>
      <c r="M485" s="1358"/>
      <c r="N485" s="1358"/>
      <c r="O485" s="1358"/>
      <c r="P485" s="1358"/>
      <c r="Q485" s="1358"/>
      <c r="R485" s="1358"/>
      <c r="S485" s="1358"/>
      <c r="T485" s="1358"/>
      <c r="U485" s="1358"/>
      <c r="V485" s="1358"/>
      <c r="W485" s="1358"/>
      <c r="X485" s="1358"/>
      <c r="Y485" s="1364" t="s">
        <v>1028</v>
      </c>
    </row>
    <row r="486" customFormat="false" ht="18" hidden="false" customHeight="true" outlineLevel="0" collapsed="false">
      <c r="B486" s="1367"/>
      <c r="C486" s="1367"/>
      <c r="D486" s="1367"/>
      <c r="E486" s="1367"/>
      <c r="F486" s="1367"/>
      <c r="G486" s="1367"/>
      <c r="H486" s="1367"/>
      <c r="I486" s="1367"/>
      <c r="J486" s="1366" t="s">
        <v>239</v>
      </c>
      <c r="K486" s="1366"/>
      <c r="L486" s="1366"/>
      <c r="M486" s="1366"/>
      <c r="N486" s="1366"/>
      <c r="O486" s="1366"/>
      <c r="P486" s="1366"/>
      <c r="Q486" s="1366"/>
      <c r="R486" s="1366"/>
      <c r="S486" s="1366"/>
      <c r="T486" s="1366"/>
      <c r="U486" s="1366"/>
      <c r="V486" s="1366"/>
      <c r="W486" s="1366"/>
      <c r="X486" s="1366"/>
      <c r="Y486" s="1366"/>
    </row>
    <row r="487" customFormat="false" ht="18" hidden="false" customHeight="true" outlineLevel="0" collapsed="false">
      <c r="B487" s="1367"/>
      <c r="C487" s="1367"/>
      <c r="D487" s="1367"/>
      <c r="E487" s="1367"/>
      <c r="F487" s="1367"/>
      <c r="G487" s="1367"/>
      <c r="H487" s="1367"/>
      <c r="I487" s="1367"/>
      <c r="J487" s="1367" t="s">
        <v>986</v>
      </c>
      <c r="K487" s="1367"/>
      <c r="L487" s="1367" t="s">
        <v>987</v>
      </c>
      <c r="M487" s="1367"/>
      <c r="N487" s="1367" t="s">
        <v>988</v>
      </c>
      <c r="O487" s="1367"/>
      <c r="P487" s="1367" t="s">
        <v>989</v>
      </c>
      <c r="Q487" s="1367"/>
      <c r="R487" s="1367" t="s">
        <v>990</v>
      </c>
      <c r="S487" s="1367"/>
      <c r="T487" s="1367" t="s">
        <v>991</v>
      </c>
      <c r="U487" s="1367"/>
      <c r="V487" s="1367" t="s">
        <v>992</v>
      </c>
      <c r="W487" s="1367"/>
      <c r="X487" s="1367" t="s">
        <v>993</v>
      </c>
      <c r="Y487" s="1367"/>
    </row>
    <row r="488" customFormat="false" ht="18" hidden="false" customHeight="true" outlineLevel="0" collapsed="false">
      <c r="B488" s="1367"/>
      <c r="C488" s="1367"/>
      <c r="D488" s="1367"/>
      <c r="E488" s="1367"/>
      <c r="F488" s="1367"/>
      <c r="G488" s="1367"/>
      <c r="H488" s="1367"/>
      <c r="I488" s="1367"/>
      <c r="J488" s="1367" t="s">
        <v>994</v>
      </c>
      <c r="K488" s="1367"/>
      <c r="L488" s="1367" t="s">
        <v>995</v>
      </c>
      <c r="M488" s="1367"/>
      <c r="N488" s="1367" t="s">
        <v>996</v>
      </c>
      <c r="O488" s="1367"/>
      <c r="P488" s="1367" t="s">
        <v>997</v>
      </c>
      <c r="Q488" s="1367"/>
      <c r="R488" s="1367" t="s">
        <v>998</v>
      </c>
      <c r="S488" s="1367"/>
      <c r="T488" s="1367" t="s">
        <v>999</v>
      </c>
      <c r="U488" s="1367"/>
      <c r="V488" s="1367" t="s">
        <v>1000</v>
      </c>
      <c r="W488" s="1367"/>
      <c r="X488" s="1367" t="s">
        <v>1001</v>
      </c>
      <c r="Y488" s="1367"/>
    </row>
    <row r="489" customFormat="false" ht="18" hidden="false" customHeight="true" outlineLevel="0" collapsed="false">
      <c r="B489" s="1368" t="s">
        <v>937</v>
      </c>
      <c r="C489" s="1369" t="s">
        <v>1002</v>
      </c>
      <c r="D489" s="1369"/>
      <c r="E489" s="1369"/>
      <c r="F489" s="1369"/>
      <c r="G489" s="1369"/>
      <c r="H489" s="1369"/>
      <c r="I489" s="1369"/>
      <c r="J489" s="1370" t="n">
        <v>0.197</v>
      </c>
      <c r="K489" s="1370"/>
      <c r="L489" s="1370" t="n">
        <v>0.2</v>
      </c>
      <c r="M489" s="1370"/>
      <c r="N489" s="1370" t="n">
        <v>0.203</v>
      </c>
      <c r="O489" s="1370"/>
      <c r="P489" s="1370" t="n">
        <v>0.204</v>
      </c>
      <c r="Q489" s="1370"/>
      <c r="R489" s="1370" t="n">
        <v>0.204</v>
      </c>
      <c r="S489" s="1370"/>
      <c r="T489" s="1370" t="n">
        <v>0.204</v>
      </c>
      <c r="U489" s="1370"/>
      <c r="V489" s="1370" t="n">
        <v>0.203</v>
      </c>
      <c r="W489" s="1370"/>
      <c r="X489" s="1370" t="n">
        <v>0.201</v>
      </c>
      <c r="Y489" s="1370"/>
    </row>
    <row r="490" customFormat="false" ht="18" hidden="false" customHeight="true" outlineLevel="0" collapsed="false">
      <c r="B490" s="1368"/>
      <c r="C490" s="1369" t="s">
        <v>1003</v>
      </c>
      <c r="D490" s="1369"/>
      <c r="E490" s="1369"/>
      <c r="F490" s="1369"/>
      <c r="G490" s="1369"/>
      <c r="H490" s="1369"/>
      <c r="I490" s="1369"/>
      <c r="J490" s="1370" t="n">
        <v>0.221</v>
      </c>
      <c r="K490" s="1370"/>
      <c r="L490" s="1370" t="n">
        <v>0.226</v>
      </c>
      <c r="M490" s="1370"/>
      <c r="N490" s="1370" t="n">
        <v>0.228</v>
      </c>
      <c r="O490" s="1370"/>
      <c r="P490" s="1370" t="n">
        <v>0.23</v>
      </c>
      <c r="Q490" s="1370"/>
      <c r="R490" s="1370" t="n">
        <v>0.23</v>
      </c>
      <c r="S490" s="1370"/>
      <c r="T490" s="1370" t="n">
        <v>0.229</v>
      </c>
      <c r="U490" s="1370"/>
      <c r="V490" s="1370" t="n">
        <v>0.228</v>
      </c>
      <c r="W490" s="1370"/>
      <c r="X490" s="1370" t="n">
        <v>0.227</v>
      </c>
      <c r="Y490" s="1370"/>
    </row>
    <row r="491" customFormat="false" ht="18" hidden="false" customHeight="true" outlineLevel="0" collapsed="false">
      <c r="B491" s="1368"/>
      <c r="C491" s="1369" t="s">
        <v>1004</v>
      </c>
      <c r="D491" s="1369"/>
      <c r="E491" s="1369"/>
      <c r="F491" s="1369"/>
      <c r="G491" s="1369"/>
      <c r="H491" s="1369"/>
      <c r="I491" s="1369"/>
      <c r="J491" s="1370" t="n">
        <v>0.239</v>
      </c>
      <c r="K491" s="1370"/>
      <c r="L491" s="1370" t="n">
        <v>0.244</v>
      </c>
      <c r="M491" s="1370"/>
      <c r="N491" s="1370" t="n">
        <v>0.247</v>
      </c>
      <c r="O491" s="1370"/>
      <c r="P491" s="1370" t="n">
        <v>0.248</v>
      </c>
      <c r="Q491" s="1370"/>
      <c r="R491" s="1370" t="n">
        <v>0.248</v>
      </c>
      <c r="S491" s="1370"/>
      <c r="T491" s="1370" t="n">
        <v>0.248</v>
      </c>
      <c r="U491" s="1370"/>
      <c r="V491" s="1370" t="n">
        <v>0.247</v>
      </c>
      <c r="W491" s="1370"/>
      <c r="X491" s="1370" t="n">
        <v>0.245</v>
      </c>
      <c r="Y491" s="1370"/>
    </row>
    <row r="492" customFormat="false" ht="18" hidden="false" customHeight="true" outlineLevel="0" collapsed="false">
      <c r="B492" s="1368"/>
      <c r="C492" s="1369" t="s">
        <v>1005</v>
      </c>
      <c r="D492" s="1369"/>
      <c r="E492" s="1369"/>
      <c r="F492" s="1369"/>
      <c r="G492" s="1369"/>
      <c r="H492" s="1369"/>
      <c r="I492" s="1369"/>
      <c r="J492" s="1370" t="n">
        <v>0.25</v>
      </c>
      <c r="K492" s="1370"/>
      <c r="L492" s="1370" t="n">
        <v>0.254</v>
      </c>
      <c r="M492" s="1370"/>
      <c r="N492" s="1370" t="n">
        <v>0.257</v>
      </c>
      <c r="O492" s="1370"/>
      <c r="P492" s="1370" t="n">
        <v>0.259</v>
      </c>
      <c r="Q492" s="1370"/>
      <c r="R492" s="1370" t="n">
        <v>0.259</v>
      </c>
      <c r="S492" s="1370"/>
      <c r="T492" s="1370" t="n">
        <v>0.259</v>
      </c>
      <c r="U492" s="1370"/>
      <c r="V492" s="1370" t="n">
        <v>0.257</v>
      </c>
      <c r="W492" s="1370"/>
      <c r="X492" s="1370" t="n">
        <v>0.256</v>
      </c>
      <c r="Y492" s="1370"/>
    </row>
    <row r="493" customFormat="false" ht="18" hidden="false" customHeight="true" outlineLevel="0" collapsed="false">
      <c r="B493" s="1368"/>
      <c r="C493" s="1369" t="s">
        <v>1006</v>
      </c>
      <c r="D493" s="1369"/>
      <c r="E493" s="1369"/>
      <c r="F493" s="1369"/>
      <c r="G493" s="1369"/>
      <c r="H493" s="1369"/>
      <c r="I493" s="1369"/>
      <c r="J493" s="1370" t="n">
        <v>0.253</v>
      </c>
      <c r="K493" s="1370"/>
      <c r="L493" s="1370" t="n">
        <v>0.258</v>
      </c>
      <c r="M493" s="1370"/>
      <c r="N493" s="1370" t="n">
        <v>0.261</v>
      </c>
      <c r="O493" s="1370"/>
      <c r="P493" s="1370" t="n">
        <v>0.262</v>
      </c>
      <c r="Q493" s="1370"/>
      <c r="R493" s="1370" t="n">
        <v>0.263</v>
      </c>
      <c r="S493" s="1370"/>
      <c r="T493" s="1370" t="n">
        <v>0.262</v>
      </c>
      <c r="U493" s="1370"/>
      <c r="V493" s="1370" t="n">
        <v>0.261</v>
      </c>
      <c r="W493" s="1370"/>
      <c r="X493" s="1370" t="n">
        <v>0.259</v>
      </c>
      <c r="Y493" s="1370"/>
    </row>
    <row r="494" customFormat="false" ht="18" hidden="false" customHeight="true" outlineLevel="0" collapsed="false">
      <c r="B494" s="1368"/>
      <c r="C494" s="1369" t="s">
        <v>1007</v>
      </c>
      <c r="D494" s="1369"/>
      <c r="E494" s="1369"/>
      <c r="F494" s="1369"/>
      <c r="G494" s="1369"/>
      <c r="H494" s="1369"/>
      <c r="I494" s="1369"/>
      <c r="J494" s="1370" t="n">
        <v>0.249</v>
      </c>
      <c r="K494" s="1370"/>
      <c r="L494" s="1370" t="n">
        <v>0.254</v>
      </c>
      <c r="M494" s="1370"/>
      <c r="N494" s="1370" t="n">
        <v>0.257</v>
      </c>
      <c r="O494" s="1370"/>
      <c r="P494" s="1370" t="n">
        <v>0.258</v>
      </c>
      <c r="Q494" s="1370"/>
      <c r="R494" s="1370" t="n">
        <v>0.259</v>
      </c>
      <c r="S494" s="1370"/>
      <c r="T494" s="1370" t="n">
        <v>0.258</v>
      </c>
      <c r="U494" s="1370"/>
      <c r="V494" s="1370" t="n">
        <v>0.257</v>
      </c>
      <c r="W494" s="1370"/>
      <c r="X494" s="1370" t="n">
        <v>0.255</v>
      </c>
      <c r="Y494" s="1370"/>
    </row>
    <row r="495" customFormat="false" ht="18" hidden="false" customHeight="true" outlineLevel="0" collapsed="false">
      <c r="B495" s="1368"/>
      <c r="C495" s="1369" t="s">
        <v>1008</v>
      </c>
      <c r="D495" s="1369"/>
      <c r="E495" s="1369"/>
      <c r="F495" s="1369"/>
      <c r="G495" s="1369"/>
      <c r="H495" s="1369"/>
      <c r="I495" s="1369"/>
      <c r="J495" s="1370" t="n">
        <v>0.238</v>
      </c>
      <c r="K495" s="1370"/>
      <c r="L495" s="1370" t="n">
        <v>0.243</v>
      </c>
      <c r="M495" s="1370"/>
      <c r="N495" s="1370" t="n">
        <v>0.245</v>
      </c>
      <c r="O495" s="1370"/>
      <c r="P495" s="1370" t="n">
        <v>0.247</v>
      </c>
      <c r="Q495" s="1370"/>
      <c r="R495" s="1370" t="n">
        <v>0.247</v>
      </c>
      <c r="S495" s="1370"/>
      <c r="T495" s="1370" t="n">
        <v>0.247</v>
      </c>
      <c r="U495" s="1370"/>
      <c r="V495" s="1370" t="n">
        <v>0.245</v>
      </c>
      <c r="W495" s="1370"/>
      <c r="X495" s="1370" t="n">
        <v>0.244</v>
      </c>
      <c r="Y495" s="1370"/>
    </row>
    <row r="496" customFormat="false" ht="18" hidden="false" customHeight="true" outlineLevel="0" collapsed="false">
      <c r="B496" s="1368"/>
      <c r="C496" s="1369" t="s">
        <v>1009</v>
      </c>
      <c r="D496" s="1369"/>
      <c r="E496" s="1369"/>
      <c r="F496" s="1369"/>
      <c r="G496" s="1369"/>
      <c r="H496" s="1369"/>
      <c r="I496" s="1369"/>
      <c r="J496" s="1370" t="n">
        <v>0.22</v>
      </c>
      <c r="K496" s="1370"/>
      <c r="L496" s="1370" t="n">
        <v>0.224</v>
      </c>
      <c r="M496" s="1370"/>
      <c r="N496" s="1370" t="n">
        <v>0.227</v>
      </c>
      <c r="O496" s="1370"/>
      <c r="P496" s="1370" t="n">
        <v>0.228</v>
      </c>
      <c r="Q496" s="1370"/>
      <c r="R496" s="1370" t="n">
        <v>0.228</v>
      </c>
      <c r="S496" s="1370"/>
      <c r="T496" s="1370" t="n">
        <v>0.228</v>
      </c>
      <c r="U496" s="1370"/>
      <c r="V496" s="1370" t="n">
        <v>0.226</v>
      </c>
      <c r="W496" s="1370"/>
      <c r="X496" s="1370" t="n">
        <v>0.225</v>
      </c>
      <c r="Y496" s="1370"/>
    </row>
    <row r="497" customFormat="false" ht="18" hidden="false" customHeight="true" outlineLevel="0" collapsed="false">
      <c r="B497" s="1368"/>
      <c r="C497" s="1369" t="s">
        <v>1010</v>
      </c>
      <c r="D497" s="1369"/>
      <c r="E497" s="1369"/>
      <c r="F497" s="1369"/>
      <c r="G497" s="1369"/>
      <c r="H497" s="1369"/>
      <c r="I497" s="1369"/>
      <c r="J497" s="1370" t="n">
        <v>0.194</v>
      </c>
      <c r="K497" s="1370"/>
      <c r="L497" s="1370" t="n">
        <v>0.198</v>
      </c>
      <c r="M497" s="1370"/>
      <c r="N497" s="1370" t="n">
        <v>0.2</v>
      </c>
      <c r="O497" s="1370"/>
      <c r="P497" s="1370" t="n">
        <v>0.201</v>
      </c>
      <c r="Q497" s="1370"/>
      <c r="R497" s="1370" t="n">
        <v>0.202</v>
      </c>
      <c r="S497" s="1370"/>
      <c r="T497" s="1370" t="n">
        <v>0.201</v>
      </c>
      <c r="U497" s="1370"/>
      <c r="V497" s="1370" t="n">
        <v>0.2</v>
      </c>
      <c r="W497" s="1370"/>
      <c r="X497" s="1370" t="n">
        <v>0.199</v>
      </c>
      <c r="Y497" s="1370"/>
    </row>
    <row r="498" customFormat="false" ht="13.5" hidden="false" customHeight="false" outlineLevel="0" collapsed="false">
      <c r="B498" s="1358"/>
      <c r="C498" s="1358"/>
      <c r="D498" s="1358"/>
      <c r="E498" s="1358"/>
      <c r="F498" s="1358"/>
      <c r="G498" s="1358"/>
      <c r="H498" s="1358"/>
      <c r="I498" s="1358"/>
      <c r="J498" s="1358"/>
      <c r="K498" s="1358"/>
      <c r="L498" s="1358"/>
      <c r="M498" s="1358"/>
      <c r="N498" s="1358"/>
      <c r="O498" s="1358"/>
      <c r="P498" s="1358"/>
      <c r="Q498" s="1358"/>
      <c r="R498" s="1358"/>
      <c r="S498" s="1358"/>
      <c r="T498" s="1358"/>
      <c r="U498" s="1358"/>
      <c r="V498" s="1358"/>
      <c r="W498" s="1358"/>
      <c r="X498" s="1358"/>
      <c r="Y498" s="970"/>
    </row>
    <row r="499" customFormat="false" ht="13.5" hidden="false" customHeight="false" outlineLevel="0" collapsed="false">
      <c r="B499" s="1358"/>
      <c r="C499" s="1358"/>
      <c r="D499" s="1358"/>
      <c r="E499" s="1358"/>
      <c r="F499" s="1358"/>
      <c r="G499" s="1358"/>
      <c r="H499" s="1358"/>
      <c r="I499" s="1358"/>
      <c r="J499" s="1358"/>
      <c r="K499" s="1358"/>
      <c r="L499" s="1358"/>
      <c r="M499" s="1358"/>
      <c r="N499" s="1358"/>
      <c r="O499" s="1358"/>
      <c r="P499" s="1358"/>
      <c r="Q499" s="1358"/>
      <c r="R499" s="1358"/>
      <c r="S499" s="1358"/>
      <c r="T499" s="1358"/>
      <c r="U499" s="1358"/>
      <c r="V499" s="1358"/>
      <c r="W499" s="1358"/>
      <c r="X499" s="1358"/>
      <c r="Y499" s="970"/>
    </row>
    <row r="500" customFormat="false" ht="18" hidden="false" customHeight="true" outlineLevel="0" collapsed="false">
      <c r="B500" s="1357" t="s">
        <v>1027</v>
      </c>
      <c r="C500" s="1358"/>
      <c r="D500" s="1358"/>
      <c r="E500" s="1358"/>
      <c r="F500" s="1358"/>
      <c r="G500" s="1358"/>
      <c r="H500" s="1358"/>
      <c r="I500" s="1358"/>
      <c r="J500" s="1358"/>
      <c r="K500" s="1358"/>
      <c r="L500" s="1358"/>
      <c r="M500" s="1358"/>
      <c r="N500" s="1358"/>
      <c r="O500" s="1358"/>
      <c r="P500" s="1358"/>
      <c r="Q500" s="1358"/>
      <c r="R500" s="1358"/>
      <c r="S500" s="1358"/>
      <c r="T500" s="1358"/>
      <c r="U500" s="1358"/>
      <c r="V500" s="1358"/>
      <c r="W500" s="1358"/>
      <c r="X500" s="1358"/>
      <c r="Y500" s="970"/>
    </row>
    <row r="501" customFormat="false" ht="5.1" hidden="false" customHeight="true" outlineLevel="0" collapsed="false">
      <c r="B501" s="1359"/>
      <c r="C501" s="970"/>
      <c r="D501" s="970"/>
      <c r="E501" s="970"/>
      <c r="F501" s="1193"/>
      <c r="G501" s="1193"/>
      <c r="H501" s="1193"/>
      <c r="I501" s="1193"/>
      <c r="J501" s="1193"/>
      <c r="K501" s="1193"/>
      <c r="L501" s="1193"/>
      <c r="M501" s="1193"/>
      <c r="N501" s="1193"/>
      <c r="O501" s="1193"/>
      <c r="P501" s="1193"/>
      <c r="Q501" s="1193"/>
      <c r="R501" s="1193"/>
      <c r="S501" s="1193"/>
      <c r="T501" s="1193"/>
      <c r="U501" s="1193"/>
      <c r="V501" s="1193"/>
      <c r="W501" s="1193"/>
      <c r="X501" s="1193"/>
      <c r="Y501" s="1193"/>
    </row>
    <row r="502" customFormat="false" ht="13.5" hidden="false" customHeight="true" outlineLevel="0" collapsed="false">
      <c r="B502" s="1360" t="s">
        <v>908</v>
      </c>
      <c r="C502" s="1361" t="s">
        <v>981</v>
      </c>
      <c r="D502" s="970"/>
      <c r="E502" s="970"/>
      <c r="F502" s="1193"/>
      <c r="G502" s="1193"/>
      <c r="H502" s="1193"/>
      <c r="I502" s="1193"/>
      <c r="J502" s="1193"/>
      <c r="K502" s="1193"/>
      <c r="L502" s="1193"/>
      <c r="M502" s="1193"/>
      <c r="N502" s="1193"/>
      <c r="O502" s="1193"/>
      <c r="P502" s="1193"/>
      <c r="Q502" s="1193"/>
      <c r="R502" s="1193"/>
      <c r="S502" s="1193"/>
      <c r="T502" s="1193"/>
      <c r="U502" s="1193"/>
      <c r="V502" s="1193"/>
      <c r="W502" s="1193"/>
      <c r="X502" s="1193"/>
      <c r="Y502" s="1193"/>
    </row>
    <row r="503" customFormat="false" ht="13.5" hidden="false" customHeight="true" outlineLevel="0" collapsed="false">
      <c r="B503" s="1362"/>
      <c r="C503" s="1361" t="s">
        <v>910</v>
      </c>
      <c r="D503" s="970"/>
      <c r="E503" s="970"/>
      <c r="F503" s="1193"/>
      <c r="G503" s="1193"/>
      <c r="H503" s="1193"/>
      <c r="I503" s="1193"/>
      <c r="J503" s="1193"/>
      <c r="K503" s="1193"/>
      <c r="L503" s="1193"/>
      <c r="M503" s="1193"/>
      <c r="N503" s="1193"/>
      <c r="O503" s="1193"/>
      <c r="P503" s="1193"/>
      <c r="Q503" s="1193"/>
      <c r="R503" s="1193"/>
      <c r="S503" s="1193"/>
      <c r="T503" s="1193"/>
      <c r="U503" s="1193"/>
      <c r="V503" s="1193"/>
      <c r="W503" s="1193"/>
      <c r="X503" s="1193"/>
      <c r="Y503" s="1193"/>
    </row>
    <row r="504" customFormat="false" ht="13.5" hidden="false" customHeight="true" outlineLevel="0" collapsed="false">
      <c r="B504" s="1360" t="s">
        <v>908</v>
      </c>
      <c r="C504" s="1361" t="s">
        <v>982</v>
      </c>
      <c r="D504" s="970"/>
      <c r="E504" s="970"/>
      <c r="F504" s="1193"/>
      <c r="G504" s="1193"/>
      <c r="H504" s="1193"/>
      <c r="I504" s="1193"/>
      <c r="J504" s="1193"/>
      <c r="K504" s="1193"/>
      <c r="L504" s="1193"/>
      <c r="M504" s="1193"/>
      <c r="N504" s="1193"/>
      <c r="O504" s="1193"/>
      <c r="P504" s="1193"/>
      <c r="Q504" s="1193"/>
      <c r="R504" s="1193"/>
      <c r="S504" s="1193"/>
      <c r="T504" s="1193"/>
      <c r="U504" s="1193"/>
      <c r="V504" s="1193"/>
      <c r="W504" s="1193"/>
      <c r="X504" s="1193"/>
      <c r="Y504" s="1193"/>
    </row>
    <row r="505" customFormat="false" ht="8.1" hidden="false" customHeight="true" outlineLevel="0" collapsed="false">
      <c r="B505" s="1359"/>
      <c r="C505" s="970"/>
      <c r="D505" s="970"/>
      <c r="E505" s="970"/>
      <c r="F505" s="1193"/>
      <c r="G505" s="1193"/>
      <c r="H505" s="1193"/>
      <c r="I505" s="1193"/>
      <c r="J505" s="1193"/>
      <c r="K505" s="1193"/>
      <c r="L505" s="1193"/>
      <c r="M505" s="1193"/>
      <c r="N505" s="1193"/>
      <c r="O505" s="1193"/>
      <c r="P505" s="1193"/>
      <c r="Q505" s="1193"/>
      <c r="R505" s="1193"/>
      <c r="S505" s="1193"/>
      <c r="T505" s="1193"/>
      <c r="U505" s="1193"/>
      <c r="V505" s="1193"/>
      <c r="W505" s="1193"/>
      <c r="X505" s="1193"/>
      <c r="Y505" s="1193"/>
    </row>
    <row r="506" customFormat="false" ht="18" hidden="false" customHeight="true" outlineLevel="0" collapsed="false">
      <c r="B506" s="1363" t="s">
        <v>1013</v>
      </c>
      <c r="C506" s="1358"/>
      <c r="D506" s="1358"/>
      <c r="E506" s="1358"/>
      <c r="F506" s="1358"/>
      <c r="G506" s="1358"/>
      <c r="H506" s="1358"/>
      <c r="I506" s="1358"/>
      <c r="J506" s="1358"/>
      <c r="K506" s="1358"/>
      <c r="L506" s="1358"/>
      <c r="M506" s="1358"/>
      <c r="N506" s="1358"/>
      <c r="O506" s="1358"/>
      <c r="P506" s="1358"/>
      <c r="Q506" s="1358"/>
      <c r="R506" s="1358"/>
      <c r="S506" s="1358"/>
      <c r="T506" s="1358"/>
      <c r="U506" s="1358"/>
      <c r="V506" s="1358"/>
      <c r="W506" s="1358"/>
      <c r="X506" s="1358"/>
      <c r="Y506" s="1364" t="s">
        <v>1028</v>
      </c>
    </row>
    <row r="507" customFormat="false" ht="18" hidden="false" customHeight="true" outlineLevel="0" collapsed="false">
      <c r="B507" s="1367"/>
      <c r="C507" s="1367"/>
      <c r="D507" s="1367"/>
      <c r="E507" s="1367"/>
      <c r="F507" s="1367"/>
      <c r="G507" s="1367"/>
      <c r="H507" s="1367"/>
      <c r="I507" s="1367"/>
      <c r="J507" s="1366" t="s">
        <v>239</v>
      </c>
      <c r="K507" s="1366"/>
      <c r="L507" s="1366"/>
      <c r="M507" s="1366"/>
      <c r="N507" s="1366"/>
      <c r="O507" s="1366"/>
      <c r="P507" s="1366"/>
      <c r="Q507" s="1366"/>
      <c r="R507" s="1366"/>
      <c r="S507" s="1366"/>
      <c r="T507" s="1366"/>
      <c r="U507" s="1366"/>
      <c r="V507" s="1366"/>
      <c r="W507" s="1366"/>
      <c r="X507" s="1366"/>
      <c r="Y507" s="1366"/>
    </row>
    <row r="508" customFormat="false" ht="18" hidden="false" customHeight="true" outlineLevel="0" collapsed="false">
      <c r="B508" s="1367"/>
      <c r="C508" s="1367"/>
      <c r="D508" s="1367"/>
      <c r="E508" s="1367"/>
      <c r="F508" s="1367"/>
      <c r="G508" s="1367"/>
      <c r="H508" s="1367"/>
      <c r="I508" s="1367"/>
      <c r="J508" s="1367" t="s">
        <v>986</v>
      </c>
      <c r="K508" s="1367"/>
      <c r="L508" s="1367" t="s">
        <v>987</v>
      </c>
      <c r="M508" s="1367"/>
      <c r="N508" s="1367" t="s">
        <v>988</v>
      </c>
      <c r="O508" s="1367"/>
      <c r="P508" s="1367" t="s">
        <v>989</v>
      </c>
      <c r="Q508" s="1367"/>
      <c r="R508" s="1367" t="s">
        <v>990</v>
      </c>
      <c r="S508" s="1367"/>
      <c r="T508" s="1367" t="s">
        <v>991</v>
      </c>
      <c r="U508" s="1367"/>
      <c r="V508" s="1367" t="s">
        <v>992</v>
      </c>
      <c r="W508" s="1367"/>
      <c r="X508" s="1367" t="s">
        <v>993</v>
      </c>
      <c r="Y508" s="1367"/>
    </row>
    <row r="509" customFormat="false" ht="18" hidden="false" customHeight="true" outlineLevel="0" collapsed="false">
      <c r="B509" s="1367"/>
      <c r="C509" s="1367"/>
      <c r="D509" s="1367"/>
      <c r="E509" s="1367"/>
      <c r="F509" s="1367"/>
      <c r="G509" s="1367"/>
      <c r="H509" s="1367"/>
      <c r="I509" s="1367"/>
      <c r="J509" s="1367" t="s">
        <v>994</v>
      </c>
      <c r="K509" s="1367"/>
      <c r="L509" s="1367" t="s">
        <v>995</v>
      </c>
      <c r="M509" s="1367"/>
      <c r="N509" s="1367" t="s">
        <v>996</v>
      </c>
      <c r="O509" s="1367"/>
      <c r="P509" s="1367" t="s">
        <v>997</v>
      </c>
      <c r="Q509" s="1367"/>
      <c r="R509" s="1367" t="s">
        <v>998</v>
      </c>
      <c r="S509" s="1367"/>
      <c r="T509" s="1367" t="s">
        <v>999</v>
      </c>
      <c r="U509" s="1367"/>
      <c r="V509" s="1367" t="s">
        <v>1000</v>
      </c>
      <c r="W509" s="1367"/>
      <c r="X509" s="1367" t="s">
        <v>1001</v>
      </c>
      <c r="Y509" s="1367"/>
    </row>
    <row r="510" customFormat="false" ht="18" hidden="false" customHeight="true" outlineLevel="0" collapsed="false">
      <c r="B510" s="1368" t="s">
        <v>937</v>
      </c>
      <c r="C510" s="1369" t="s">
        <v>1002</v>
      </c>
      <c r="D510" s="1369"/>
      <c r="E510" s="1369"/>
      <c r="F510" s="1369"/>
      <c r="G510" s="1369"/>
      <c r="H510" s="1369"/>
      <c r="I510" s="1369"/>
      <c r="J510" s="1370" t="n">
        <v>0.254</v>
      </c>
      <c r="K510" s="1370"/>
      <c r="L510" s="1370" t="n">
        <v>0.259</v>
      </c>
      <c r="M510" s="1370"/>
      <c r="N510" s="1370" t="n">
        <v>0.262</v>
      </c>
      <c r="O510" s="1370"/>
      <c r="P510" s="1370" t="n">
        <v>0.264</v>
      </c>
      <c r="Q510" s="1370"/>
      <c r="R510" s="1370" t="n">
        <v>0.264</v>
      </c>
      <c r="S510" s="1370"/>
      <c r="T510" s="1370" t="n">
        <v>0.264</v>
      </c>
      <c r="U510" s="1370"/>
      <c r="V510" s="1370" t="n">
        <v>0.262</v>
      </c>
      <c r="W510" s="1370"/>
      <c r="X510" s="1370" t="n">
        <v>0.261</v>
      </c>
      <c r="Y510" s="1370"/>
    </row>
    <row r="511" customFormat="false" ht="18" hidden="false" customHeight="true" outlineLevel="0" collapsed="false">
      <c r="B511" s="1368"/>
      <c r="C511" s="1369" t="s">
        <v>1003</v>
      </c>
      <c r="D511" s="1369"/>
      <c r="E511" s="1369"/>
      <c r="F511" s="1369"/>
      <c r="G511" s="1369"/>
      <c r="H511" s="1369"/>
      <c r="I511" s="1369"/>
      <c r="J511" s="1370" t="n">
        <v>0.286</v>
      </c>
      <c r="K511" s="1370"/>
      <c r="L511" s="1370" t="n">
        <v>0.291</v>
      </c>
      <c r="M511" s="1370"/>
      <c r="N511" s="1370" t="n">
        <v>0.295</v>
      </c>
      <c r="O511" s="1370"/>
      <c r="P511" s="1370" t="n">
        <v>0.296</v>
      </c>
      <c r="Q511" s="1370"/>
      <c r="R511" s="1370" t="n">
        <v>0.297</v>
      </c>
      <c r="S511" s="1370"/>
      <c r="T511" s="1370" t="n">
        <v>0.296</v>
      </c>
      <c r="U511" s="1370"/>
      <c r="V511" s="1370" t="n">
        <v>0.294</v>
      </c>
      <c r="W511" s="1370"/>
      <c r="X511" s="1370" t="n">
        <v>0.292</v>
      </c>
      <c r="Y511" s="1370"/>
    </row>
    <row r="512" customFormat="false" ht="18" hidden="false" customHeight="true" outlineLevel="0" collapsed="false">
      <c r="B512" s="1368"/>
      <c r="C512" s="1369" t="s">
        <v>1004</v>
      </c>
      <c r="D512" s="1369"/>
      <c r="E512" s="1369"/>
      <c r="F512" s="1369"/>
      <c r="G512" s="1369"/>
      <c r="H512" s="1369"/>
      <c r="I512" s="1369"/>
      <c r="J512" s="1370" t="n">
        <v>0.308</v>
      </c>
      <c r="K512" s="1370"/>
      <c r="L512" s="1370" t="n">
        <v>0.314</v>
      </c>
      <c r="M512" s="1370"/>
      <c r="N512" s="1370" t="n">
        <v>0.318</v>
      </c>
      <c r="O512" s="1370"/>
      <c r="P512" s="1370" t="n">
        <v>0.319</v>
      </c>
      <c r="Q512" s="1370"/>
      <c r="R512" s="1370" t="n">
        <v>0.32</v>
      </c>
      <c r="S512" s="1370"/>
      <c r="T512" s="1370" t="n">
        <v>0.319</v>
      </c>
      <c r="U512" s="1370"/>
      <c r="V512" s="1370" t="n">
        <v>0.317</v>
      </c>
      <c r="W512" s="1370"/>
      <c r="X512" s="1370" t="n">
        <v>0.315</v>
      </c>
      <c r="Y512" s="1370"/>
    </row>
    <row r="513" customFormat="false" ht="18" hidden="false" customHeight="true" outlineLevel="0" collapsed="false">
      <c r="B513" s="1368"/>
      <c r="C513" s="1369" t="s">
        <v>1005</v>
      </c>
      <c r="D513" s="1369"/>
      <c r="E513" s="1369"/>
      <c r="F513" s="1369"/>
      <c r="G513" s="1369"/>
      <c r="H513" s="1369"/>
      <c r="I513" s="1369"/>
      <c r="J513" s="1370" t="n">
        <v>0.321</v>
      </c>
      <c r="K513" s="1370"/>
      <c r="L513" s="1370" t="n">
        <v>0.328</v>
      </c>
      <c r="M513" s="1370"/>
      <c r="N513" s="1370" t="n">
        <v>0.331</v>
      </c>
      <c r="O513" s="1370"/>
      <c r="P513" s="1370" t="n">
        <v>0.333</v>
      </c>
      <c r="Q513" s="1370"/>
      <c r="R513" s="1370" t="n">
        <v>0.334</v>
      </c>
      <c r="S513" s="1370"/>
      <c r="T513" s="1370" t="n">
        <v>0.333</v>
      </c>
      <c r="U513" s="1370"/>
      <c r="V513" s="1370" t="n">
        <v>0.331</v>
      </c>
      <c r="W513" s="1370"/>
      <c r="X513" s="1370" t="n">
        <v>0.329</v>
      </c>
      <c r="Y513" s="1370"/>
    </row>
    <row r="514" customFormat="false" ht="18" hidden="false" customHeight="true" outlineLevel="0" collapsed="false">
      <c r="B514" s="1368"/>
      <c r="C514" s="1369" t="s">
        <v>1006</v>
      </c>
      <c r="D514" s="1369"/>
      <c r="E514" s="1369"/>
      <c r="F514" s="1369"/>
      <c r="G514" s="1369"/>
      <c r="H514" s="1369"/>
      <c r="I514" s="1369"/>
      <c r="J514" s="1370" t="n">
        <v>0.326</v>
      </c>
      <c r="K514" s="1370"/>
      <c r="L514" s="1370" t="n">
        <v>0.332</v>
      </c>
      <c r="M514" s="1370"/>
      <c r="N514" s="1370" t="n">
        <v>0.336</v>
      </c>
      <c r="O514" s="1370"/>
      <c r="P514" s="1370" t="n">
        <v>0.338</v>
      </c>
      <c r="Q514" s="1370"/>
      <c r="R514" s="1370" t="n">
        <v>0.338</v>
      </c>
      <c r="S514" s="1370"/>
      <c r="T514" s="1370" t="n">
        <v>0.338</v>
      </c>
      <c r="U514" s="1370"/>
      <c r="V514" s="1370" t="n">
        <v>0.336</v>
      </c>
      <c r="W514" s="1370"/>
      <c r="X514" s="1370" t="n">
        <v>0.334</v>
      </c>
      <c r="Y514" s="1370"/>
    </row>
    <row r="515" customFormat="false" ht="18" hidden="false" customHeight="true" outlineLevel="0" collapsed="false">
      <c r="B515" s="1368"/>
      <c r="C515" s="1369" t="s">
        <v>1007</v>
      </c>
      <c r="D515" s="1369"/>
      <c r="E515" s="1369"/>
      <c r="F515" s="1369"/>
      <c r="G515" s="1369"/>
      <c r="H515" s="1369"/>
      <c r="I515" s="1369"/>
      <c r="J515" s="1370" t="n">
        <v>0.321</v>
      </c>
      <c r="K515" s="1370"/>
      <c r="L515" s="1370" t="n">
        <v>0.328</v>
      </c>
      <c r="M515" s="1370"/>
      <c r="N515" s="1370" t="n">
        <v>0.331</v>
      </c>
      <c r="O515" s="1370"/>
      <c r="P515" s="1370" t="n">
        <v>0.333</v>
      </c>
      <c r="Q515" s="1370"/>
      <c r="R515" s="1370" t="n">
        <v>0.334</v>
      </c>
      <c r="S515" s="1370"/>
      <c r="T515" s="1370" t="n">
        <v>0.333</v>
      </c>
      <c r="U515" s="1370"/>
      <c r="V515" s="1370" t="n">
        <v>0.331</v>
      </c>
      <c r="W515" s="1370"/>
      <c r="X515" s="1370" t="n">
        <v>0.329</v>
      </c>
      <c r="Y515" s="1370"/>
    </row>
    <row r="516" customFormat="false" ht="18" hidden="false" customHeight="true" outlineLevel="0" collapsed="false">
      <c r="B516" s="1368"/>
      <c r="C516" s="1369" t="s">
        <v>1008</v>
      </c>
      <c r="D516" s="1369"/>
      <c r="E516" s="1369"/>
      <c r="F516" s="1369"/>
      <c r="G516" s="1369"/>
      <c r="H516" s="1369"/>
      <c r="I516" s="1369"/>
      <c r="J516" s="1370" t="n">
        <v>0.308</v>
      </c>
      <c r="K516" s="1370"/>
      <c r="L516" s="1370" t="n">
        <v>0.314</v>
      </c>
      <c r="M516" s="1370"/>
      <c r="N516" s="1370" t="n">
        <v>0.318</v>
      </c>
      <c r="O516" s="1370"/>
      <c r="P516" s="1370" t="n">
        <v>0.319</v>
      </c>
      <c r="Q516" s="1370"/>
      <c r="R516" s="1370" t="n">
        <v>0.32</v>
      </c>
      <c r="S516" s="1370"/>
      <c r="T516" s="1370" t="n">
        <v>0.319</v>
      </c>
      <c r="U516" s="1370"/>
      <c r="V516" s="1370" t="n">
        <v>0.318</v>
      </c>
      <c r="W516" s="1370"/>
      <c r="X516" s="1370" t="n">
        <v>0.315</v>
      </c>
      <c r="Y516" s="1370"/>
    </row>
    <row r="517" customFormat="false" ht="18" hidden="false" customHeight="true" outlineLevel="0" collapsed="false">
      <c r="B517" s="1368"/>
      <c r="C517" s="1369" t="s">
        <v>1009</v>
      </c>
      <c r="D517" s="1369"/>
      <c r="E517" s="1369"/>
      <c r="F517" s="1369"/>
      <c r="G517" s="1369"/>
      <c r="H517" s="1369"/>
      <c r="I517" s="1369"/>
      <c r="J517" s="1370" t="n">
        <v>0.286</v>
      </c>
      <c r="K517" s="1370"/>
      <c r="L517" s="1370" t="n">
        <v>0.291</v>
      </c>
      <c r="M517" s="1370"/>
      <c r="N517" s="1370" t="n">
        <v>0.295</v>
      </c>
      <c r="O517" s="1370"/>
      <c r="P517" s="1370" t="n">
        <v>0.296</v>
      </c>
      <c r="Q517" s="1370"/>
      <c r="R517" s="1370" t="n">
        <v>0.297</v>
      </c>
      <c r="S517" s="1370"/>
      <c r="T517" s="1370" t="n">
        <v>0.296</v>
      </c>
      <c r="U517" s="1370"/>
      <c r="V517" s="1370" t="n">
        <v>0.295</v>
      </c>
      <c r="W517" s="1370"/>
      <c r="X517" s="1370" t="n">
        <v>0.293</v>
      </c>
      <c r="Y517" s="1370"/>
    </row>
    <row r="518" customFormat="false" ht="18" hidden="false" customHeight="true" outlineLevel="0" collapsed="false">
      <c r="B518" s="1368"/>
      <c r="C518" s="1369" t="s">
        <v>1010</v>
      </c>
      <c r="D518" s="1369"/>
      <c r="E518" s="1369"/>
      <c r="F518" s="1369"/>
      <c r="G518" s="1369"/>
      <c r="H518" s="1369"/>
      <c r="I518" s="1369"/>
      <c r="J518" s="1370" t="n">
        <v>0.255</v>
      </c>
      <c r="K518" s="1370"/>
      <c r="L518" s="1370" t="n">
        <v>0.259</v>
      </c>
      <c r="M518" s="1370"/>
      <c r="N518" s="1370" t="n">
        <v>0.262</v>
      </c>
      <c r="O518" s="1370"/>
      <c r="P518" s="1370" t="n">
        <v>0.264</v>
      </c>
      <c r="Q518" s="1370"/>
      <c r="R518" s="1370" t="n">
        <v>0.264</v>
      </c>
      <c r="S518" s="1370"/>
      <c r="T518" s="1370" t="n">
        <v>0.264</v>
      </c>
      <c r="U518" s="1370"/>
      <c r="V518" s="1370" t="n">
        <v>0.262</v>
      </c>
      <c r="W518" s="1370"/>
      <c r="X518" s="1370" t="n">
        <v>0.261</v>
      </c>
      <c r="Y518" s="1370"/>
    </row>
    <row r="519" customFormat="false" ht="13.5" hidden="false" customHeight="false" outlineLevel="0" collapsed="false">
      <c r="B519" s="1358"/>
      <c r="C519" s="1358"/>
      <c r="D519" s="1358"/>
      <c r="E519" s="1358"/>
      <c r="F519" s="1358"/>
      <c r="G519" s="1358"/>
      <c r="H519" s="1358"/>
      <c r="I519" s="1358"/>
      <c r="J519" s="1358"/>
      <c r="K519" s="1358"/>
      <c r="L519" s="1358"/>
      <c r="M519" s="1358"/>
      <c r="N519" s="1358"/>
      <c r="O519" s="1358"/>
      <c r="P519" s="1358"/>
      <c r="Q519" s="1358"/>
      <c r="R519" s="1358"/>
      <c r="S519" s="1358"/>
      <c r="T519" s="1358"/>
      <c r="U519" s="1358"/>
      <c r="V519" s="1358"/>
      <c r="W519" s="1358"/>
      <c r="X519" s="1358"/>
      <c r="Y519" s="970"/>
    </row>
    <row r="520" customFormat="false" ht="18" hidden="false" customHeight="true" outlineLevel="0" collapsed="false">
      <c r="B520" s="1363" t="s">
        <v>1014</v>
      </c>
      <c r="C520" s="1358"/>
      <c r="D520" s="1358"/>
      <c r="E520" s="1358"/>
      <c r="F520" s="1358"/>
      <c r="G520" s="1358"/>
      <c r="H520" s="1358"/>
      <c r="I520" s="1358"/>
      <c r="J520" s="1358"/>
      <c r="K520" s="1358"/>
      <c r="L520" s="1358"/>
      <c r="M520" s="1358"/>
      <c r="N520" s="1358"/>
      <c r="O520" s="1358"/>
      <c r="P520" s="1358"/>
      <c r="Q520" s="1358"/>
      <c r="R520" s="1358"/>
      <c r="S520" s="1358"/>
      <c r="T520" s="1358"/>
      <c r="U520" s="1358"/>
      <c r="V520" s="1358"/>
      <c r="W520" s="1358"/>
      <c r="X520" s="1358"/>
      <c r="Y520" s="1364" t="s">
        <v>1028</v>
      </c>
    </row>
    <row r="521" customFormat="false" ht="18" hidden="false" customHeight="true" outlineLevel="0" collapsed="false">
      <c r="B521" s="1367"/>
      <c r="C521" s="1367"/>
      <c r="D521" s="1367"/>
      <c r="E521" s="1367"/>
      <c r="F521" s="1367"/>
      <c r="G521" s="1367"/>
      <c r="H521" s="1367"/>
      <c r="I521" s="1367"/>
      <c r="J521" s="1366" t="s">
        <v>239</v>
      </c>
      <c r="K521" s="1366"/>
      <c r="L521" s="1366"/>
      <c r="M521" s="1366"/>
      <c r="N521" s="1366"/>
      <c r="O521" s="1366"/>
      <c r="P521" s="1366"/>
      <c r="Q521" s="1366"/>
      <c r="R521" s="1366"/>
      <c r="S521" s="1366"/>
      <c r="T521" s="1366"/>
      <c r="U521" s="1366"/>
      <c r="V521" s="1366"/>
      <c r="W521" s="1366"/>
      <c r="X521" s="1366"/>
      <c r="Y521" s="1366"/>
    </row>
    <row r="522" customFormat="false" ht="18" hidden="false" customHeight="true" outlineLevel="0" collapsed="false">
      <c r="B522" s="1367"/>
      <c r="C522" s="1367"/>
      <c r="D522" s="1367"/>
      <c r="E522" s="1367"/>
      <c r="F522" s="1367"/>
      <c r="G522" s="1367"/>
      <c r="H522" s="1367"/>
      <c r="I522" s="1367"/>
      <c r="J522" s="1367" t="s">
        <v>986</v>
      </c>
      <c r="K522" s="1367"/>
      <c r="L522" s="1367" t="s">
        <v>987</v>
      </c>
      <c r="M522" s="1367"/>
      <c r="N522" s="1367" t="s">
        <v>988</v>
      </c>
      <c r="O522" s="1367"/>
      <c r="P522" s="1367" t="s">
        <v>989</v>
      </c>
      <c r="Q522" s="1367"/>
      <c r="R522" s="1367" t="s">
        <v>990</v>
      </c>
      <c r="S522" s="1367"/>
      <c r="T522" s="1367" t="s">
        <v>991</v>
      </c>
      <c r="U522" s="1367"/>
      <c r="V522" s="1367" t="s">
        <v>992</v>
      </c>
      <c r="W522" s="1367"/>
      <c r="X522" s="1367" t="s">
        <v>993</v>
      </c>
      <c r="Y522" s="1367"/>
    </row>
    <row r="523" customFormat="false" ht="18" hidden="false" customHeight="true" outlineLevel="0" collapsed="false">
      <c r="B523" s="1367"/>
      <c r="C523" s="1367"/>
      <c r="D523" s="1367"/>
      <c r="E523" s="1367"/>
      <c r="F523" s="1367"/>
      <c r="G523" s="1367"/>
      <c r="H523" s="1367"/>
      <c r="I523" s="1367"/>
      <c r="J523" s="1367" t="s">
        <v>994</v>
      </c>
      <c r="K523" s="1367"/>
      <c r="L523" s="1367" t="s">
        <v>995</v>
      </c>
      <c r="M523" s="1367"/>
      <c r="N523" s="1367" t="s">
        <v>996</v>
      </c>
      <c r="O523" s="1367"/>
      <c r="P523" s="1367" t="s">
        <v>997</v>
      </c>
      <c r="Q523" s="1367"/>
      <c r="R523" s="1367" t="s">
        <v>998</v>
      </c>
      <c r="S523" s="1367"/>
      <c r="T523" s="1367" t="s">
        <v>999</v>
      </c>
      <c r="U523" s="1367"/>
      <c r="V523" s="1367" t="s">
        <v>1000</v>
      </c>
      <c r="W523" s="1367"/>
      <c r="X523" s="1367" t="s">
        <v>1001</v>
      </c>
      <c r="Y523" s="1367"/>
    </row>
    <row r="524" customFormat="false" ht="18" hidden="false" customHeight="true" outlineLevel="0" collapsed="false">
      <c r="B524" s="1368" t="s">
        <v>937</v>
      </c>
      <c r="C524" s="1369" t="s">
        <v>1002</v>
      </c>
      <c r="D524" s="1369"/>
      <c r="E524" s="1369"/>
      <c r="F524" s="1369"/>
      <c r="G524" s="1369"/>
      <c r="H524" s="1369"/>
      <c r="I524" s="1369"/>
      <c r="J524" s="1370" t="n">
        <v>0.217</v>
      </c>
      <c r="K524" s="1370"/>
      <c r="L524" s="1370" t="n">
        <v>0.221</v>
      </c>
      <c r="M524" s="1370"/>
      <c r="N524" s="1370" t="n">
        <v>0.224</v>
      </c>
      <c r="O524" s="1370"/>
      <c r="P524" s="1370" t="n">
        <v>0.225</v>
      </c>
      <c r="Q524" s="1370"/>
      <c r="R524" s="1370" t="n">
        <v>0.225</v>
      </c>
      <c r="S524" s="1370"/>
      <c r="T524" s="1370" t="n">
        <v>0.225</v>
      </c>
      <c r="U524" s="1370"/>
      <c r="V524" s="1370" t="n">
        <v>0.224</v>
      </c>
      <c r="W524" s="1370"/>
      <c r="X524" s="1370" t="n">
        <v>0.222</v>
      </c>
      <c r="Y524" s="1370"/>
    </row>
    <row r="525" customFormat="false" ht="18" hidden="false" customHeight="true" outlineLevel="0" collapsed="false">
      <c r="B525" s="1368"/>
      <c r="C525" s="1369" t="s">
        <v>1003</v>
      </c>
      <c r="D525" s="1369"/>
      <c r="E525" s="1369"/>
      <c r="F525" s="1369"/>
      <c r="G525" s="1369"/>
      <c r="H525" s="1369"/>
      <c r="I525" s="1369"/>
      <c r="J525" s="1370" t="n">
        <v>0.258</v>
      </c>
      <c r="K525" s="1370"/>
      <c r="L525" s="1370" t="n">
        <v>0.263</v>
      </c>
      <c r="M525" s="1370"/>
      <c r="N525" s="1370" t="n">
        <v>0.266</v>
      </c>
      <c r="O525" s="1370"/>
      <c r="P525" s="1370" t="n">
        <v>0.268</v>
      </c>
      <c r="Q525" s="1370"/>
      <c r="R525" s="1370" t="n">
        <v>0.268</v>
      </c>
      <c r="S525" s="1370"/>
      <c r="T525" s="1370" t="n">
        <v>0.268</v>
      </c>
      <c r="U525" s="1370"/>
      <c r="V525" s="1370" t="n">
        <v>0.266</v>
      </c>
      <c r="W525" s="1370"/>
      <c r="X525" s="1370" t="n">
        <v>0.265</v>
      </c>
      <c r="Y525" s="1370"/>
    </row>
    <row r="526" customFormat="false" ht="18" hidden="false" customHeight="true" outlineLevel="0" collapsed="false">
      <c r="B526" s="1368"/>
      <c r="C526" s="1369" t="s">
        <v>1004</v>
      </c>
      <c r="D526" s="1369"/>
      <c r="E526" s="1369"/>
      <c r="F526" s="1369"/>
      <c r="G526" s="1369"/>
      <c r="H526" s="1369"/>
      <c r="I526" s="1369"/>
      <c r="J526" s="1370" t="n">
        <v>0.289</v>
      </c>
      <c r="K526" s="1370"/>
      <c r="L526" s="1370" t="n">
        <v>0.294</v>
      </c>
      <c r="M526" s="1370"/>
      <c r="N526" s="1370" t="n">
        <v>0.298</v>
      </c>
      <c r="O526" s="1370"/>
      <c r="P526" s="1370" t="n">
        <v>0.299</v>
      </c>
      <c r="Q526" s="1370"/>
      <c r="R526" s="1370" t="n">
        <v>0.3</v>
      </c>
      <c r="S526" s="1370"/>
      <c r="T526" s="1370" t="n">
        <v>0.299</v>
      </c>
      <c r="U526" s="1370"/>
      <c r="V526" s="1370" t="n">
        <v>0.298</v>
      </c>
      <c r="W526" s="1370"/>
      <c r="X526" s="1370" t="n">
        <v>0.295</v>
      </c>
      <c r="Y526" s="1370"/>
    </row>
    <row r="527" customFormat="false" ht="18" hidden="false" customHeight="true" outlineLevel="0" collapsed="false">
      <c r="B527" s="1368"/>
      <c r="C527" s="1369" t="s">
        <v>1005</v>
      </c>
      <c r="D527" s="1369"/>
      <c r="E527" s="1369"/>
      <c r="F527" s="1369"/>
      <c r="G527" s="1369"/>
      <c r="H527" s="1369"/>
      <c r="I527" s="1369"/>
      <c r="J527" s="1370" t="n">
        <v>0.308</v>
      </c>
      <c r="K527" s="1370"/>
      <c r="L527" s="1370" t="n">
        <v>0.314</v>
      </c>
      <c r="M527" s="1370"/>
      <c r="N527" s="1370" t="n">
        <v>0.317</v>
      </c>
      <c r="O527" s="1370"/>
      <c r="P527" s="1370" t="n">
        <v>0.319</v>
      </c>
      <c r="Q527" s="1370"/>
      <c r="R527" s="1370" t="n">
        <v>0.319</v>
      </c>
      <c r="S527" s="1370"/>
      <c r="T527" s="1370" t="n">
        <v>0.319</v>
      </c>
      <c r="U527" s="1370"/>
      <c r="V527" s="1370" t="n">
        <v>0.317</v>
      </c>
      <c r="W527" s="1370"/>
      <c r="X527" s="1370" t="n">
        <v>0.315</v>
      </c>
      <c r="Y527" s="1370"/>
    </row>
    <row r="528" customFormat="false" ht="18" hidden="false" customHeight="true" outlineLevel="0" collapsed="false">
      <c r="B528" s="1368"/>
      <c r="C528" s="1369" t="s">
        <v>1006</v>
      </c>
      <c r="D528" s="1369"/>
      <c r="E528" s="1369"/>
      <c r="F528" s="1369"/>
      <c r="G528" s="1369"/>
      <c r="H528" s="1369"/>
      <c r="I528" s="1369"/>
      <c r="J528" s="1370" t="n">
        <v>0.316</v>
      </c>
      <c r="K528" s="1370"/>
      <c r="L528" s="1370" t="n">
        <v>0.322</v>
      </c>
      <c r="M528" s="1370"/>
      <c r="N528" s="1370" t="n">
        <v>0.325</v>
      </c>
      <c r="O528" s="1370"/>
      <c r="P528" s="1370" t="n">
        <v>0.327</v>
      </c>
      <c r="Q528" s="1370"/>
      <c r="R528" s="1370" t="n">
        <v>0.328</v>
      </c>
      <c r="S528" s="1370"/>
      <c r="T528" s="1370" t="n">
        <v>0.327</v>
      </c>
      <c r="U528" s="1370"/>
      <c r="V528" s="1370" t="n">
        <v>0.325</v>
      </c>
      <c r="W528" s="1370"/>
      <c r="X528" s="1370" t="n">
        <v>0.323</v>
      </c>
      <c r="Y528" s="1370"/>
    </row>
    <row r="529" customFormat="false" ht="18" hidden="false" customHeight="true" outlineLevel="0" collapsed="false">
      <c r="B529" s="1368"/>
      <c r="C529" s="1369" t="s">
        <v>1007</v>
      </c>
      <c r="D529" s="1369"/>
      <c r="E529" s="1369"/>
      <c r="F529" s="1369"/>
      <c r="G529" s="1369"/>
      <c r="H529" s="1369"/>
      <c r="I529" s="1369"/>
      <c r="J529" s="1370" t="n">
        <v>0.312</v>
      </c>
      <c r="K529" s="1370"/>
      <c r="L529" s="1370" t="n">
        <v>0.318</v>
      </c>
      <c r="M529" s="1370"/>
      <c r="N529" s="1370" t="n">
        <v>0.322</v>
      </c>
      <c r="O529" s="1370"/>
      <c r="P529" s="1370" t="n">
        <v>0.324</v>
      </c>
      <c r="Q529" s="1370"/>
      <c r="R529" s="1370" t="n">
        <v>0.324</v>
      </c>
      <c r="S529" s="1370"/>
      <c r="T529" s="1370" t="n">
        <v>0.323</v>
      </c>
      <c r="U529" s="1370"/>
      <c r="V529" s="1370" t="n">
        <v>0.322</v>
      </c>
      <c r="W529" s="1370"/>
      <c r="X529" s="1370" t="n">
        <v>0.32</v>
      </c>
      <c r="Y529" s="1370"/>
    </row>
    <row r="530" customFormat="false" ht="18" hidden="false" customHeight="true" outlineLevel="0" collapsed="false">
      <c r="B530" s="1368"/>
      <c r="C530" s="1369" t="s">
        <v>1008</v>
      </c>
      <c r="D530" s="1369"/>
      <c r="E530" s="1369"/>
      <c r="F530" s="1369"/>
      <c r="G530" s="1369"/>
      <c r="H530" s="1369"/>
      <c r="I530" s="1369"/>
      <c r="J530" s="1370" t="n">
        <v>0.298</v>
      </c>
      <c r="K530" s="1370"/>
      <c r="L530" s="1370" t="n">
        <v>0.303</v>
      </c>
      <c r="M530" s="1370"/>
      <c r="N530" s="1370" t="n">
        <v>0.307</v>
      </c>
      <c r="O530" s="1370"/>
      <c r="P530" s="1370" t="n">
        <v>0.309</v>
      </c>
      <c r="Q530" s="1370"/>
      <c r="R530" s="1370" t="n">
        <v>0.309</v>
      </c>
      <c r="S530" s="1370"/>
      <c r="T530" s="1370" t="n">
        <v>0.308</v>
      </c>
      <c r="U530" s="1370"/>
      <c r="V530" s="1370" t="n">
        <v>0.307</v>
      </c>
      <c r="W530" s="1370"/>
      <c r="X530" s="1370" t="n">
        <v>0.305</v>
      </c>
      <c r="Y530" s="1370"/>
    </row>
    <row r="531" customFormat="false" ht="18" hidden="false" customHeight="true" outlineLevel="0" collapsed="false">
      <c r="B531" s="1368"/>
      <c r="C531" s="1369" t="s">
        <v>1009</v>
      </c>
      <c r="D531" s="1369"/>
      <c r="E531" s="1369"/>
      <c r="F531" s="1369"/>
      <c r="G531" s="1369"/>
      <c r="H531" s="1369"/>
      <c r="I531" s="1369"/>
      <c r="J531" s="1370" t="n">
        <v>0.272</v>
      </c>
      <c r="K531" s="1370"/>
      <c r="L531" s="1370" t="n">
        <v>0.277</v>
      </c>
      <c r="M531" s="1370"/>
      <c r="N531" s="1370" t="n">
        <v>0.281</v>
      </c>
      <c r="O531" s="1370"/>
      <c r="P531" s="1370" t="n">
        <v>0.282</v>
      </c>
      <c r="Q531" s="1370"/>
      <c r="R531" s="1370" t="n">
        <v>0.283</v>
      </c>
      <c r="S531" s="1370"/>
      <c r="T531" s="1370" t="n">
        <v>0.282</v>
      </c>
      <c r="U531" s="1370"/>
      <c r="V531" s="1370" t="n">
        <v>0.281</v>
      </c>
      <c r="W531" s="1370"/>
      <c r="X531" s="1370" t="n">
        <v>0.279</v>
      </c>
      <c r="Y531" s="1370"/>
    </row>
    <row r="532" customFormat="false" ht="18" hidden="false" customHeight="true" outlineLevel="0" collapsed="false">
      <c r="B532" s="1368"/>
      <c r="C532" s="1369" t="s">
        <v>1010</v>
      </c>
      <c r="D532" s="1369"/>
      <c r="E532" s="1369"/>
      <c r="F532" s="1369"/>
      <c r="G532" s="1369"/>
      <c r="H532" s="1369"/>
      <c r="I532" s="1369"/>
      <c r="J532" s="1370" t="n">
        <v>0.235</v>
      </c>
      <c r="K532" s="1370"/>
      <c r="L532" s="1370" t="n">
        <v>0.24</v>
      </c>
      <c r="M532" s="1370"/>
      <c r="N532" s="1370" t="n">
        <v>0.243</v>
      </c>
      <c r="O532" s="1370"/>
      <c r="P532" s="1370" t="n">
        <v>0.244</v>
      </c>
      <c r="Q532" s="1370"/>
      <c r="R532" s="1370" t="n">
        <v>0.244</v>
      </c>
      <c r="S532" s="1370"/>
      <c r="T532" s="1370" t="n">
        <v>0.244</v>
      </c>
      <c r="U532" s="1370"/>
      <c r="V532" s="1370" t="n">
        <v>0.243</v>
      </c>
      <c r="W532" s="1370"/>
      <c r="X532" s="1370" t="n">
        <v>0.241</v>
      </c>
      <c r="Y532" s="1370"/>
    </row>
    <row r="533" customFormat="false" ht="13.5" hidden="false" customHeight="false" outlineLevel="0" collapsed="false">
      <c r="B533" s="1358"/>
      <c r="C533" s="1358"/>
      <c r="D533" s="1358"/>
      <c r="E533" s="1358"/>
      <c r="F533" s="1358"/>
      <c r="G533" s="1358"/>
      <c r="H533" s="1358"/>
      <c r="I533" s="1358"/>
      <c r="J533" s="1358"/>
      <c r="K533" s="1358"/>
      <c r="L533" s="1358"/>
      <c r="M533" s="1358"/>
      <c r="N533" s="1358"/>
      <c r="O533" s="1358"/>
      <c r="P533" s="1358"/>
      <c r="Q533" s="1358"/>
      <c r="R533" s="1358"/>
      <c r="S533" s="1358"/>
      <c r="T533" s="1358"/>
      <c r="U533" s="1358"/>
      <c r="V533" s="1358"/>
      <c r="W533" s="1358"/>
      <c r="X533" s="1358"/>
      <c r="Y533" s="970"/>
    </row>
    <row r="534" customFormat="false" ht="18" hidden="false" customHeight="true" outlineLevel="0" collapsed="false">
      <c r="B534" s="1363" t="s">
        <v>1015</v>
      </c>
      <c r="C534" s="1358"/>
      <c r="D534" s="1358"/>
      <c r="E534" s="1358"/>
      <c r="F534" s="1358"/>
      <c r="G534" s="1358"/>
      <c r="H534" s="1358"/>
      <c r="I534" s="1358"/>
      <c r="J534" s="1358"/>
      <c r="K534" s="1358"/>
      <c r="L534" s="1358"/>
      <c r="M534" s="1358"/>
      <c r="N534" s="1358"/>
      <c r="O534" s="1358"/>
      <c r="P534" s="1358"/>
      <c r="Q534" s="1358"/>
      <c r="R534" s="1358"/>
      <c r="S534" s="1358"/>
      <c r="T534" s="1358"/>
      <c r="U534" s="1358"/>
      <c r="V534" s="1358"/>
      <c r="W534" s="1358"/>
      <c r="X534" s="1358"/>
      <c r="Y534" s="1364" t="s">
        <v>1028</v>
      </c>
    </row>
    <row r="535" customFormat="false" ht="18" hidden="false" customHeight="true" outlineLevel="0" collapsed="false">
      <c r="B535" s="1367"/>
      <c r="C535" s="1367"/>
      <c r="D535" s="1367"/>
      <c r="E535" s="1367"/>
      <c r="F535" s="1367"/>
      <c r="G535" s="1367"/>
      <c r="H535" s="1367"/>
      <c r="I535" s="1367"/>
      <c r="J535" s="1366" t="s">
        <v>239</v>
      </c>
      <c r="K535" s="1366"/>
      <c r="L535" s="1366"/>
      <c r="M535" s="1366"/>
      <c r="N535" s="1366"/>
      <c r="O535" s="1366"/>
      <c r="P535" s="1366"/>
      <c r="Q535" s="1366"/>
      <c r="R535" s="1366"/>
      <c r="S535" s="1366"/>
      <c r="T535" s="1366"/>
      <c r="U535" s="1366"/>
      <c r="V535" s="1366"/>
      <c r="W535" s="1366"/>
      <c r="X535" s="1366"/>
      <c r="Y535" s="1366"/>
    </row>
    <row r="536" customFormat="false" ht="18" hidden="false" customHeight="true" outlineLevel="0" collapsed="false">
      <c r="B536" s="1367"/>
      <c r="C536" s="1367"/>
      <c r="D536" s="1367"/>
      <c r="E536" s="1367"/>
      <c r="F536" s="1367"/>
      <c r="G536" s="1367"/>
      <c r="H536" s="1367"/>
      <c r="I536" s="1367"/>
      <c r="J536" s="1367" t="s">
        <v>986</v>
      </c>
      <c r="K536" s="1367"/>
      <c r="L536" s="1367" t="s">
        <v>987</v>
      </c>
      <c r="M536" s="1367"/>
      <c r="N536" s="1367" t="s">
        <v>988</v>
      </c>
      <c r="O536" s="1367"/>
      <c r="P536" s="1367" t="s">
        <v>989</v>
      </c>
      <c r="Q536" s="1367"/>
      <c r="R536" s="1367" t="s">
        <v>990</v>
      </c>
      <c r="S536" s="1367"/>
      <c r="T536" s="1367" t="s">
        <v>991</v>
      </c>
      <c r="U536" s="1367"/>
      <c r="V536" s="1367" t="s">
        <v>992</v>
      </c>
      <c r="W536" s="1367"/>
      <c r="X536" s="1367" t="s">
        <v>993</v>
      </c>
      <c r="Y536" s="1367"/>
    </row>
    <row r="537" customFormat="false" ht="18" hidden="false" customHeight="true" outlineLevel="0" collapsed="false">
      <c r="B537" s="1367"/>
      <c r="C537" s="1367"/>
      <c r="D537" s="1367"/>
      <c r="E537" s="1367"/>
      <c r="F537" s="1367"/>
      <c r="G537" s="1367"/>
      <c r="H537" s="1367"/>
      <c r="I537" s="1367"/>
      <c r="J537" s="1367" t="s">
        <v>994</v>
      </c>
      <c r="K537" s="1367"/>
      <c r="L537" s="1367" t="s">
        <v>995</v>
      </c>
      <c r="M537" s="1367"/>
      <c r="N537" s="1367" t="s">
        <v>996</v>
      </c>
      <c r="O537" s="1367"/>
      <c r="P537" s="1367" t="s">
        <v>997</v>
      </c>
      <c r="Q537" s="1367"/>
      <c r="R537" s="1367" t="s">
        <v>998</v>
      </c>
      <c r="S537" s="1367"/>
      <c r="T537" s="1367" t="s">
        <v>999</v>
      </c>
      <c r="U537" s="1367"/>
      <c r="V537" s="1367" t="s">
        <v>1000</v>
      </c>
      <c r="W537" s="1367"/>
      <c r="X537" s="1367" t="s">
        <v>1001</v>
      </c>
      <c r="Y537" s="1367"/>
    </row>
    <row r="538" customFormat="false" ht="18" hidden="false" customHeight="true" outlineLevel="0" collapsed="false">
      <c r="B538" s="1368" t="s">
        <v>937</v>
      </c>
      <c r="C538" s="1369" t="s">
        <v>1002</v>
      </c>
      <c r="D538" s="1369"/>
      <c r="E538" s="1369"/>
      <c r="F538" s="1369"/>
      <c r="G538" s="1369"/>
      <c r="H538" s="1369"/>
      <c r="I538" s="1369"/>
      <c r="J538" s="1370" t="n">
        <v>0.247</v>
      </c>
      <c r="K538" s="1370"/>
      <c r="L538" s="1370" t="n">
        <v>0.252</v>
      </c>
      <c r="M538" s="1370"/>
      <c r="N538" s="1370" t="n">
        <v>0.255</v>
      </c>
      <c r="O538" s="1370"/>
      <c r="P538" s="1370" t="n">
        <v>0.256</v>
      </c>
      <c r="Q538" s="1370"/>
      <c r="R538" s="1370" t="n">
        <v>0.256</v>
      </c>
      <c r="S538" s="1370"/>
      <c r="T538" s="1370" t="n">
        <v>0.256</v>
      </c>
      <c r="U538" s="1370"/>
      <c r="V538" s="1370" t="n">
        <v>0.254</v>
      </c>
      <c r="W538" s="1370"/>
      <c r="X538" s="1370" t="n">
        <v>0.253</v>
      </c>
      <c r="Y538" s="1370"/>
    </row>
    <row r="539" customFormat="false" ht="18" hidden="false" customHeight="true" outlineLevel="0" collapsed="false">
      <c r="B539" s="1368"/>
      <c r="C539" s="1369" t="s">
        <v>1003</v>
      </c>
      <c r="D539" s="1369"/>
      <c r="E539" s="1369"/>
      <c r="F539" s="1369"/>
      <c r="G539" s="1369"/>
      <c r="H539" s="1369"/>
      <c r="I539" s="1369"/>
      <c r="J539" s="1370" t="n">
        <v>0.277</v>
      </c>
      <c r="K539" s="1370"/>
      <c r="L539" s="1370" t="n">
        <v>0.282</v>
      </c>
      <c r="M539" s="1370"/>
      <c r="N539" s="1370" t="n">
        <v>0.286</v>
      </c>
      <c r="O539" s="1370"/>
      <c r="P539" s="1370" t="n">
        <v>0.287</v>
      </c>
      <c r="Q539" s="1370"/>
      <c r="R539" s="1370" t="n">
        <v>0.288</v>
      </c>
      <c r="S539" s="1370"/>
      <c r="T539" s="1370" t="n">
        <v>0.287</v>
      </c>
      <c r="U539" s="1370"/>
      <c r="V539" s="1370" t="n">
        <v>0.285</v>
      </c>
      <c r="W539" s="1370"/>
      <c r="X539" s="1370" t="n">
        <v>0.284</v>
      </c>
      <c r="Y539" s="1370"/>
    </row>
    <row r="540" customFormat="false" ht="18" hidden="false" customHeight="true" outlineLevel="0" collapsed="false">
      <c r="B540" s="1368"/>
      <c r="C540" s="1369" t="s">
        <v>1004</v>
      </c>
      <c r="D540" s="1369"/>
      <c r="E540" s="1369"/>
      <c r="F540" s="1369"/>
      <c r="G540" s="1369"/>
      <c r="H540" s="1369"/>
      <c r="I540" s="1369"/>
      <c r="J540" s="1370" t="n">
        <v>0.299</v>
      </c>
      <c r="K540" s="1370"/>
      <c r="L540" s="1370" t="n">
        <v>0.305</v>
      </c>
      <c r="M540" s="1370"/>
      <c r="N540" s="1370" t="n">
        <v>0.308</v>
      </c>
      <c r="O540" s="1370"/>
      <c r="P540" s="1370" t="n">
        <v>0.31</v>
      </c>
      <c r="Q540" s="1370"/>
      <c r="R540" s="1370" t="n">
        <v>0.31</v>
      </c>
      <c r="S540" s="1370"/>
      <c r="T540" s="1370" t="n">
        <v>0.31</v>
      </c>
      <c r="U540" s="1370"/>
      <c r="V540" s="1370" t="n">
        <v>0.308</v>
      </c>
      <c r="W540" s="1370"/>
      <c r="X540" s="1370" t="n">
        <v>0.306</v>
      </c>
      <c r="Y540" s="1370"/>
    </row>
    <row r="541" customFormat="false" ht="18" hidden="false" customHeight="true" outlineLevel="0" collapsed="false">
      <c r="B541" s="1368"/>
      <c r="C541" s="1369" t="s">
        <v>1005</v>
      </c>
      <c r="D541" s="1369"/>
      <c r="E541" s="1369"/>
      <c r="F541" s="1369"/>
      <c r="G541" s="1369"/>
      <c r="H541" s="1369"/>
      <c r="I541" s="1369"/>
      <c r="J541" s="1370" t="n">
        <v>0.312</v>
      </c>
      <c r="K541" s="1370"/>
      <c r="L541" s="1370" t="n">
        <v>0.318</v>
      </c>
      <c r="M541" s="1370"/>
      <c r="N541" s="1370" t="n">
        <v>0.322</v>
      </c>
      <c r="O541" s="1370"/>
      <c r="P541" s="1370" t="n">
        <v>0.324</v>
      </c>
      <c r="Q541" s="1370"/>
      <c r="R541" s="1370" t="n">
        <v>0.324</v>
      </c>
      <c r="S541" s="1370"/>
      <c r="T541" s="1370" t="n">
        <v>0.324</v>
      </c>
      <c r="U541" s="1370"/>
      <c r="V541" s="1370" t="n">
        <v>0.322</v>
      </c>
      <c r="W541" s="1370"/>
      <c r="X541" s="1370" t="n">
        <v>0.32</v>
      </c>
      <c r="Y541" s="1370"/>
    </row>
    <row r="542" customFormat="false" ht="18" hidden="false" customHeight="true" outlineLevel="0" collapsed="false">
      <c r="B542" s="1368"/>
      <c r="C542" s="1369" t="s">
        <v>1006</v>
      </c>
      <c r="D542" s="1369"/>
      <c r="E542" s="1369"/>
      <c r="F542" s="1369"/>
      <c r="G542" s="1369"/>
      <c r="H542" s="1369"/>
      <c r="I542" s="1369"/>
      <c r="J542" s="1370" t="n">
        <v>0.318</v>
      </c>
      <c r="K542" s="1370"/>
      <c r="L542" s="1370" t="n">
        <v>0.324</v>
      </c>
      <c r="M542" s="1370"/>
      <c r="N542" s="1370" t="n">
        <v>0.328</v>
      </c>
      <c r="O542" s="1370"/>
      <c r="P542" s="1370" t="n">
        <v>0.33</v>
      </c>
      <c r="Q542" s="1370"/>
      <c r="R542" s="1370" t="n">
        <v>0.33</v>
      </c>
      <c r="S542" s="1370"/>
      <c r="T542" s="1370" t="n">
        <v>0.329</v>
      </c>
      <c r="U542" s="1370"/>
      <c r="V542" s="1370" t="n">
        <v>0.328</v>
      </c>
      <c r="W542" s="1370"/>
      <c r="X542" s="1370" t="n">
        <v>0.325</v>
      </c>
      <c r="Y542" s="1370"/>
    </row>
    <row r="543" customFormat="false" ht="18" hidden="false" customHeight="true" outlineLevel="0" collapsed="false">
      <c r="B543" s="1368"/>
      <c r="C543" s="1369" t="s">
        <v>1007</v>
      </c>
      <c r="D543" s="1369"/>
      <c r="E543" s="1369"/>
      <c r="F543" s="1369"/>
      <c r="G543" s="1369"/>
      <c r="H543" s="1369"/>
      <c r="I543" s="1369"/>
      <c r="J543" s="1370" t="n">
        <v>0.315</v>
      </c>
      <c r="K543" s="1370"/>
      <c r="L543" s="1370" t="n">
        <v>0.321</v>
      </c>
      <c r="M543" s="1370"/>
      <c r="N543" s="1370" t="n">
        <v>0.325</v>
      </c>
      <c r="O543" s="1370"/>
      <c r="P543" s="1370" t="n">
        <v>0.327</v>
      </c>
      <c r="Q543" s="1370"/>
      <c r="R543" s="1370" t="n">
        <v>0.327</v>
      </c>
      <c r="S543" s="1370"/>
      <c r="T543" s="1370" t="n">
        <v>0.326</v>
      </c>
      <c r="U543" s="1370"/>
      <c r="V543" s="1370" t="n">
        <v>0.325</v>
      </c>
      <c r="W543" s="1370"/>
      <c r="X543" s="1370" t="n">
        <v>0.322</v>
      </c>
      <c r="Y543" s="1370"/>
    </row>
    <row r="544" customFormat="false" ht="18" hidden="false" customHeight="true" outlineLevel="0" collapsed="false">
      <c r="B544" s="1368"/>
      <c r="C544" s="1369" t="s">
        <v>1008</v>
      </c>
      <c r="D544" s="1369"/>
      <c r="E544" s="1369"/>
      <c r="F544" s="1369"/>
      <c r="G544" s="1369"/>
      <c r="H544" s="1369"/>
      <c r="I544" s="1369"/>
      <c r="J544" s="1370" t="n">
        <v>0.304</v>
      </c>
      <c r="K544" s="1370"/>
      <c r="L544" s="1370" t="n">
        <v>0.31</v>
      </c>
      <c r="M544" s="1370"/>
      <c r="N544" s="1370" t="n">
        <v>0.313</v>
      </c>
      <c r="O544" s="1370"/>
      <c r="P544" s="1370" t="n">
        <v>0.315</v>
      </c>
      <c r="Q544" s="1370"/>
      <c r="R544" s="1370" t="n">
        <v>0.316</v>
      </c>
      <c r="S544" s="1370"/>
      <c r="T544" s="1370" t="n">
        <v>0.315</v>
      </c>
      <c r="U544" s="1370"/>
      <c r="V544" s="1370" t="n">
        <v>0.313</v>
      </c>
      <c r="W544" s="1370"/>
      <c r="X544" s="1370" t="n">
        <v>0.311</v>
      </c>
      <c r="Y544" s="1370"/>
    </row>
    <row r="545" customFormat="false" ht="18" hidden="false" customHeight="true" outlineLevel="0" collapsed="false">
      <c r="B545" s="1368"/>
      <c r="C545" s="1369" t="s">
        <v>1009</v>
      </c>
      <c r="D545" s="1369"/>
      <c r="E545" s="1369"/>
      <c r="F545" s="1369"/>
      <c r="G545" s="1369"/>
      <c r="H545" s="1369"/>
      <c r="I545" s="1369"/>
      <c r="J545" s="1370" t="n">
        <v>0.285</v>
      </c>
      <c r="K545" s="1370"/>
      <c r="L545" s="1370" t="n">
        <v>0.29</v>
      </c>
      <c r="M545" s="1370"/>
      <c r="N545" s="1370" t="n">
        <v>0.293</v>
      </c>
      <c r="O545" s="1370"/>
      <c r="P545" s="1370" t="n">
        <v>0.295</v>
      </c>
      <c r="Q545" s="1370"/>
      <c r="R545" s="1370" t="n">
        <v>0.295</v>
      </c>
      <c r="S545" s="1370"/>
      <c r="T545" s="1370" t="n">
        <v>0.295</v>
      </c>
      <c r="U545" s="1370"/>
      <c r="V545" s="1370" t="n">
        <v>0.293</v>
      </c>
      <c r="W545" s="1370"/>
      <c r="X545" s="1370" t="n">
        <v>0.291</v>
      </c>
      <c r="Y545" s="1370"/>
    </row>
    <row r="546" customFormat="false" ht="18" hidden="false" customHeight="true" outlineLevel="0" collapsed="false">
      <c r="B546" s="1368"/>
      <c r="C546" s="1369" t="s">
        <v>1010</v>
      </c>
      <c r="D546" s="1369"/>
      <c r="E546" s="1369"/>
      <c r="F546" s="1369"/>
      <c r="G546" s="1369"/>
      <c r="H546" s="1369"/>
      <c r="I546" s="1369"/>
      <c r="J546" s="1370" t="n">
        <v>0.257</v>
      </c>
      <c r="K546" s="1370"/>
      <c r="L546" s="1370" t="n">
        <v>0.262</v>
      </c>
      <c r="M546" s="1370"/>
      <c r="N546" s="1370" t="n">
        <v>0.265</v>
      </c>
      <c r="O546" s="1370"/>
      <c r="P546" s="1370" t="n">
        <v>0.267</v>
      </c>
      <c r="Q546" s="1370"/>
      <c r="R546" s="1370" t="n">
        <v>0.267</v>
      </c>
      <c r="S546" s="1370"/>
      <c r="T546" s="1370" t="n">
        <v>0.266</v>
      </c>
      <c r="U546" s="1370"/>
      <c r="V546" s="1370" t="n">
        <v>0.265</v>
      </c>
      <c r="W546" s="1370"/>
      <c r="X546" s="1370" t="n">
        <v>0.263</v>
      </c>
      <c r="Y546" s="1370"/>
    </row>
    <row r="547" customFormat="false" ht="13.5" hidden="false" customHeight="false" outlineLevel="0" collapsed="false">
      <c r="B547" s="1358"/>
      <c r="C547" s="1358"/>
      <c r="D547" s="1358"/>
      <c r="E547" s="1358"/>
      <c r="F547" s="1358"/>
      <c r="G547" s="1358"/>
      <c r="H547" s="1358"/>
      <c r="I547" s="1358"/>
      <c r="J547" s="1358"/>
      <c r="K547" s="1358"/>
      <c r="L547" s="1358"/>
      <c r="M547" s="1358"/>
      <c r="N547" s="1358"/>
      <c r="O547" s="1358"/>
      <c r="P547" s="1358"/>
      <c r="Q547" s="1358"/>
      <c r="R547" s="1358"/>
      <c r="S547" s="1358"/>
      <c r="T547" s="1358"/>
      <c r="U547" s="1358"/>
      <c r="V547" s="1358"/>
      <c r="W547" s="1358"/>
      <c r="X547" s="1358"/>
      <c r="Y547" s="970"/>
    </row>
    <row r="548" customFormat="false" ht="13.5" hidden="false" customHeight="false" outlineLevel="0" collapsed="false">
      <c r="B548" s="1358"/>
      <c r="C548" s="1358"/>
      <c r="D548" s="1358"/>
      <c r="E548" s="1358"/>
      <c r="F548" s="1358"/>
      <c r="G548" s="1358"/>
      <c r="H548" s="1358"/>
      <c r="I548" s="1358"/>
      <c r="J548" s="1358"/>
      <c r="K548" s="1358"/>
      <c r="L548" s="1358"/>
      <c r="M548" s="1358"/>
      <c r="N548" s="1358"/>
      <c r="O548" s="1358"/>
      <c r="P548" s="1358"/>
      <c r="Q548" s="1358"/>
      <c r="R548" s="1358"/>
      <c r="S548" s="1358"/>
      <c r="T548" s="1358"/>
      <c r="U548" s="1358"/>
      <c r="V548" s="1358"/>
      <c r="W548" s="1358"/>
      <c r="X548" s="1358"/>
      <c r="Y548" s="970"/>
    </row>
    <row r="549" customFormat="false" ht="18" hidden="false" customHeight="true" outlineLevel="0" collapsed="false">
      <c r="B549" s="1357" t="s">
        <v>1027</v>
      </c>
      <c r="C549" s="1358"/>
      <c r="D549" s="1358"/>
      <c r="E549" s="1358"/>
      <c r="F549" s="1358"/>
      <c r="G549" s="1358"/>
      <c r="H549" s="1358"/>
      <c r="I549" s="1358"/>
      <c r="J549" s="1358"/>
      <c r="K549" s="1358"/>
      <c r="L549" s="1358"/>
      <c r="M549" s="1358"/>
      <c r="N549" s="1358"/>
      <c r="O549" s="1358"/>
      <c r="P549" s="1358"/>
      <c r="Q549" s="1358"/>
      <c r="R549" s="1358"/>
      <c r="S549" s="1358"/>
      <c r="T549" s="1358"/>
      <c r="U549" s="1358"/>
      <c r="V549" s="1358"/>
      <c r="W549" s="1358"/>
      <c r="X549" s="1358"/>
      <c r="Y549" s="970"/>
    </row>
    <row r="550" customFormat="false" ht="5.1" hidden="false" customHeight="true" outlineLevel="0" collapsed="false">
      <c r="B550" s="1359"/>
      <c r="C550" s="970"/>
      <c r="D550" s="970"/>
      <c r="E550" s="970"/>
      <c r="F550" s="1193"/>
      <c r="G550" s="1193"/>
      <c r="H550" s="1193"/>
      <c r="I550" s="1193"/>
      <c r="J550" s="1193"/>
      <c r="K550" s="1193"/>
      <c r="L550" s="1193"/>
      <c r="M550" s="1193"/>
      <c r="N550" s="1193"/>
      <c r="O550" s="1193"/>
      <c r="P550" s="1193"/>
      <c r="Q550" s="1193"/>
      <c r="R550" s="1193"/>
      <c r="S550" s="1193"/>
      <c r="T550" s="1193"/>
      <c r="U550" s="1193"/>
      <c r="V550" s="1193"/>
      <c r="W550" s="1193"/>
      <c r="X550" s="1193"/>
      <c r="Y550" s="1193"/>
    </row>
    <row r="551" customFormat="false" ht="13.5" hidden="false" customHeight="true" outlineLevel="0" collapsed="false">
      <c r="B551" s="1360" t="s">
        <v>908</v>
      </c>
      <c r="C551" s="1361" t="s">
        <v>981</v>
      </c>
      <c r="D551" s="970"/>
      <c r="E551" s="970"/>
      <c r="F551" s="1193"/>
      <c r="G551" s="1193"/>
      <c r="H551" s="1193"/>
      <c r="I551" s="1193"/>
      <c r="J551" s="1193"/>
      <c r="K551" s="1193"/>
      <c r="L551" s="1193"/>
      <c r="M551" s="1193"/>
      <c r="N551" s="1193"/>
      <c r="O551" s="1193"/>
      <c r="P551" s="1193"/>
      <c r="Q551" s="1193"/>
      <c r="R551" s="1193"/>
      <c r="S551" s="1193"/>
      <c r="T551" s="1193"/>
      <c r="U551" s="1193"/>
      <c r="V551" s="1193"/>
      <c r="W551" s="1193"/>
      <c r="X551" s="1193"/>
      <c r="Y551" s="1193"/>
    </row>
    <row r="552" customFormat="false" ht="13.5" hidden="false" customHeight="true" outlineLevel="0" collapsed="false">
      <c r="B552" s="1362"/>
      <c r="C552" s="1361" t="s">
        <v>910</v>
      </c>
      <c r="D552" s="970"/>
      <c r="E552" s="970"/>
      <c r="F552" s="1193"/>
      <c r="G552" s="1193"/>
      <c r="H552" s="1193"/>
      <c r="I552" s="1193"/>
      <c r="J552" s="1193"/>
      <c r="K552" s="1193"/>
      <c r="L552" s="1193"/>
      <c r="M552" s="1193"/>
      <c r="N552" s="1193"/>
      <c r="O552" s="1193"/>
      <c r="P552" s="1193"/>
      <c r="Q552" s="1193"/>
      <c r="R552" s="1193"/>
      <c r="S552" s="1193"/>
      <c r="T552" s="1193"/>
      <c r="U552" s="1193"/>
      <c r="V552" s="1193"/>
      <c r="W552" s="1193"/>
      <c r="X552" s="1193"/>
      <c r="Y552" s="1193"/>
    </row>
    <row r="553" customFormat="false" ht="13.5" hidden="false" customHeight="true" outlineLevel="0" collapsed="false">
      <c r="B553" s="1360" t="s">
        <v>908</v>
      </c>
      <c r="C553" s="1361" t="s">
        <v>982</v>
      </c>
      <c r="D553" s="970"/>
      <c r="E553" s="970"/>
      <c r="F553" s="1193"/>
      <c r="G553" s="1193"/>
      <c r="H553" s="1193"/>
      <c r="I553" s="1193"/>
      <c r="J553" s="1193"/>
      <c r="K553" s="1193"/>
      <c r="L553" s="1193"/>
      <c r="M553" s="1193"/>
      <c r="N553" s="1193"/>
      <c r="O553" s="1193"/>
      <c r="P553" s="1193"/>
      <c r="Q553" s="1193"/>
      <c r="R553" s="1193"/>
      <c r="S553" s="1193"/>
      <c r="T553" s="1193"/>
      <c r="U553" s="1193"/>
      <c r="V553" s="1193"/>
      <c r="W553" s="1193"/>
      <c r="X553" s="1193"/>
      <c r="Y553" s="1193"/>
    </row>
    <row r="554" customFormat="false" ht="8.1" hidden="false" customHeight="true" outlineLevel="0" collapsed="false">
      <c r="B554" s="1359"/>
      <c r="C554" s="970"/>
      <c r="D554" s="970"/>
      <c r="E554" s="970"/>
      <c r="F554" s="1193"/>
      <c r="G554" s="1193"/>
      <c r="H554" s="1193"/>
      <c r="I554" s="1193"/>
      <c r="J554" s="1193"/>
      <c r="K554" s="1193"/>
      <c r="L554" s="1193"/>
      <c r="M554" s="1193"/>
      <c r="N554" s="1193"/>
      <c r="O554" s="1193"/>
      <c r="P554" s="1193"/>
      <c r="Q554" s="1193"/>
      <c r="R554" s="1193"/>
      <c r="S554" s="1193"/>
      <c r="T554" s="1193"/>
      <c r="U554" s="1193"/>
      <c r="V554" s="1193"/>
      <c r="W554" s="1193"/>
      <c r="X554" s="1193"/>
      <c r="Y554" s="1193"/>
    </row>
    <row r="555" customFormat="false" ht="18" hidden="false" customHeight="true" outlineLevel="0" collapsed="false">
      <c r="B555" s="1363" t="s">
        <v>1016</v>
      </c>
      <c r="C555" s="1358"/>
      <c r="D555" s="1358"/>
      <c r="E555" s="1358"/>
      <c r="F555" s="1358"/>
      <c r="G555" s="1358"/>
      <c r="H555" s="1358"/>
      <c r="I555" s="1358"/>
      <c r="J555" s="1358"/>
      <c r="K555" s="1358"/>
      <c r="L555" s="1358"/>
      <c r="M555" s="1358"/>
      <c r="N555" s="1358"/>
      <c r="O555" s="1358"/>
      <c r="P555" s="1358"/>
      <c r="Q555" s="1358"/>
      <c r="R555" s="1358"/>
      <c r="S555" s="1358"/>
      <c r="T555" s="1358"/>
      <c r="U555" s="1358"/>
      <c r="V555" s="1358"/>
      <c r="W555" s="1358"/>
      <c r="X555" s="1358"/>
      <c r="Y555" s="1364" t="s">
        <v>1028</v>
      </c>
    </row>
    <row r="556" customFormat="false" ht="18" hidden="false" customHeight="true" outlineLevel="0" collapsed="false">
      <c r="B556" s="1367"/>
      <c r="C556" s="1367"/>
      <c r="D556" s="1367"/>
      <c r="E556" s="1367"/>
      <c r="F556" s="1367"/>
      <c r="G556" s="1367"/>
      <c r="H556" s="1367"/>
      <c r="I556" s="1367"/>
      <c r="J556" s="1366" t="s">
        <v>239</v>
      </c>
      <c r="K556" s="1366"/>
      <c r="L556" s="1366"/>
      <c r="M556" s="1366"/>
      <c r="N556" s="1366"/>
      <c r="O556" s="1366"/>
      <c r="P556" s="1366"/>
      <c r="Q556" s="1366"/>
      <c r="R556" s="1366"/>
      <c r="S556" s="1366"/>
      <c r="T556" s="1366"/>
      <c r="U556" s="1366"/>
      <c r="V556" s="1366"/>
      <c r="W556" s="1366"/>
      <c r="X556" s="1366"/>
      <c r="Y556" s="1366"/>
    </row>
    <row r="557" customFormat="false" ht="18" hidden="false" customHeight="true" outlineLevel="0" collapsed="false">
      <c r="B557" s="1367"/>
      <c r="C557" s="1367"/>
      <c r="D557" s="1367"/>
      <c r="E557" s="1367"/>
      <c r="F557" s="1367"/>
      <c r="G557" s="1367"/>
      <c r="H557" s="1367"/>
      <c r="I557" s="1367"/>
      <c r="J557" s="1367" t="s">
        <v>986</v>
      </c>
      <c r="K557" s="1367"/>
      <c r="L557" s="1367" t="s">
        <v>987</v>
      </c>
      <c r="M557" s="1367"/>
      <c r="N557" s="1367" t="s">
        <v>988</v>
      </c>
      <c r="O557" s="1367"/>
      <c r="P557" s="1367" t="s">
        <v>989</v>
      </c>
      <c r="Q557" s="1367"/>
      <c r="R557" s="1367" t="s">
        <v>990</v>
      </c>
      <c r="S557" s="1367"/>
      <c r="T557" s="1367" t="s">
        <v>991</v>
      </c>
      <c r="U557" s="1367"/>
      <c r="V557" s="1367" t="s">
        <v>992</v>
      </c>
      <c r="W557" s="1367"/>
      <c r="X557" s="1367" t="s">
        <v>993</v>
      </c>
      <c r="Y557" s="1367"/>
    </row>
    <row r="558" customFormat="false" ht="18" hidden="false" customHeight="true" outlineLevel="0" collapsed="false">
      <c r="B558" s="1367"/>
      <c r="C558" s="1367"/>
      <c r="D558" s="1367"/>
      <c r="E558" s="1367"/>
      <c r="F558" s="1367"/>
      <c r="G558" s="1367"/>
      <c r="H558" s="1367"/>
      <c r="I558" s="1367"/>
      <c r="J558" s="1367" t="s">
        <v>994</v>
      </c>
      <c r="K558" s="1367"/>
      <c r="L558" s="1367" t="s">
        <v>995</v>
      </c>
      <c r="M558" s="1367"/>
      <c r="N558" s="1367" t="s">
        <v>996</v>
      </c>
      <c r="O558" s="1367"/>
      <c r="P558" s="1367" t="s">
        <v>997</v>
      </c>
      <c r="Q558" s="1367"/>
      <c r="R558" s="1367" t="s">
        <v>998</v>
      </c>
      <c r="S558" s="1367"/>
      <c r="T558" s="1367" t="s">
        <v>999</v>
      </c>
      <c r="U558" s="1367"/>
      <c r="V558" s="1367" t="s">
        <v>1000</v>
      </c>
      <c r="W558" s="1367"/>
      <c r="X558" s="1367" t="s">
        <v>1001</v>
      </c>
      <c r="Y558" s="1367"/>
    </row>
    <row r="559" customFormat="false" ht="18" hidden="false" customHeight="true" outlineLevel="0" collapsed="false">
      <c r="B559" s="1368" t="s">
        <v>937</v>
      </c>
      <c r="C559" s="1369" t="s">
        <v>1002</v>
      </c>
      <c r="D559" s="1369"/>
      <c r="E559" s="1369"/>
      <c r="F559" s="1369"/>
      <c r="G559" s="1369"/>
      <c r="H559" s="1369"/>
      <c r="I559" s="1369"/>
      <c r="J559" s="1370" t="n">
        <v>0.303</v>
      </c>
      <c r="K559" s="1370"/>
      <c r="L559" s="1370" t="n">
        <v>0.309</v>
      </c>
      <c r="M559" s="1370"/>
      <c r="N559" s="1370" t="n">
        <v>0.313</v>
      </c>
      <c r="O559" s="1370"/>
      <c r="P559" s="1370" t="n">
        <v>0.314</v>
      </c>
      <c r="Q559" s="1370"/>
      <c r="R559" s="1370" t="n">
        <v>0.315</v>
      </c>
      <c r="S559" s="1370"/>
      <c r="T559" s="1370" t="n">
        <v>0.314</v>
      </c>
      <c r="U559" s="1370"/>
      <c r="V559" s="1370" t="n">
        <v>0.312</v>
      </c>
      <c r="W559" s="1370"/>
      <c r="X559" s="1370" t="n">
        <v>0.31</v>
      </c>
      <c r="Y559" s="1370"/>
    </row>
    <row r="560" customFormat="false" ht="18" hidden="false" customHeight="true" outlineLevel="0" collapsed="false">
      <c r="B560" s="1368"/>
      <c r="C560" s="1369" t="s">
        <v>1003</v>
      </c>
      <c r="D560" s="1369"/>
      <c r="E560" s="1369"/>
      <c r="F560" s="1369"/>
      <c r="G560" s="1369"/>
      <c r="H560" s="1369"/>
      <c r="I560" s="1369"/>
      <c r="J560" s="1370" t="n">
        <v>0.328</v>
      </c>
      <c r="K560" s="1370"/>
      <c r="L560" s="1370" t="n">
        <v>0.335</v>
      </c>
      <c r="M560" s="1370"/>
      <c r="N560" s="1370" t="n">
        <v>0.339</v>
      </c>
      <c r="O560" s="1370"/>
      <c r="P560" s="1370" t="n">
        <v>0.34</v>
      </c>
      <c r="Q560" s="1370"/>
      <c r="R560" s="1370" t="n">
        <v>0.341</v>
      </c>
      <c r="S560" s="1370"/>
      <c r="T560" s="1370" t="n">
        <v>0.34</v>
      </c>
      <c r="U560" s="1370"/>
      <c r="V560" s="1370" t="n">
        <v>0.338</v>
      </c>
      <c r="W560" s="1370"/>
      <c r="X560" s="1370" t="n">
        <v>0.336</v>
      </c>
      <c r="Y560" s="1370"/>
    </row>
    <row r="561" customFormat="false" ht="18" hidden="false" customHeight="true" outlineLevel="0" collapsed="false">
      <c r="B561" s="1368"/>
      <c r="C561" s="1369" t="s">
        <v>1004</v>
      </c>
      <c r="D561" s="1369"/>
      <c r="E561" s="1369"/>
      <c r="F561" s="1369"/>
      <c r="G561" s="1369"/>
      <c r="H561" s="1369"/>
      <c r="I561" s="1369"/>
      <c r="J561" s="1370" t="n">
        <v>0.346</v>
      </c>
      <c r="K561" s="1370"/>
      <c r="L561" s="1370" t="n">
        <v>0.353</v>
      </c>
      <c r="M561" s="1370"/>
      <c r="N561" s="1370" t="n">
        <v>0.357</v>
      </c>
      <c r="O561" s="1370"/>
      <c r="P561" s="1370" t="n">
        <v>0.359</v>
      </c>
      <c r="Q561" s="1370"/>
      <c r="R561" s="1370" t="n">
        <v>0.359</v>
      </c>
      <c r="S561" s="1370"/>
      <c r="T561" s="1370" t="n">
        <v>0.359</v>
      </c>
      <c r="U561" s="1370"/>
      <c r="V561" s="1370" t="n">
        <v>0.357</v>
      </c>
      <c r="W561" s="1370"/>
      <c r="X561" s="1370" t="n">
        <v>0.354</v>
      </c>
      <c r="Y561" s="1370"/>
    </row>
    <row r="562" customFormat="false" ht="18" hidden="false" customHeight="true" outlineLevel="0" collapsed="false">
      <c r="B562" s="1368"/>
      <c r="C562" s="1369" t="s">
        <v>1005</v>
      </c>
      <c r="D562" s="1369"/>
      <c r="E562" s="1369"/>
      <c r="F562" s="1369"/>
      <c r="G562" s="1369"/>
      <c r="H562" s="1369"/>
      <c r="I562" s="1369"/>
      <c r="J562" s="1370" t="n">
        <v>0.356</v>
      </c>
      <c r="K562" s="1370"/>
      <c r="L562" s="1370" t="n">
        <v>0.363</v>
      </c>
      <c r="M562" s="1370"/>
      <c r="N562" s="1370" t="n">
        <v>0.368</v>
      </c>
      <c r="O562" s="1370"/>
      <c r="P562" s="1370" t="n">
        <v>0.37</v>
      </c>
      <c r="Q562" s="1370"/>
      <c r="R562" s="1370" t="n">
        <v>0.37</v>
      </c>
      <c r="S562" s="1370"/>
      <c r="T562" s="1370" t="n">
        <v>0.369</v>
      </c>
      <c r="U562" s="1370"/>
      <c r="V562" s="1370" t="n">
        <v>0.367</v>
      </c>
      <c r="W562" s="1370"/>
      <c r="X562" s="1370" t="n">
        <v>0.365</v>
      </c>
      <c r="Y562" s="1370"/>
    </row>
    <row r="563" customFormat="false" ht="18" hidden="false" customHeight="true" outlineLevel="0" collapsed="false">
      <c r="B563" s="1368"/>
      <c r="C563" s="1369" t="s">
        <v>1006</v>
      </c>
      <c r="D563" s="1369"/>
      <c r="E563" s="1369"/>
      <c r="F563" s="1369"/>
      <c r="G563" s="1369"/>
      <c r="H563" s="1369"/>
      <c r="I563" s="1369"/>
      <c r="J563" s="1370" t="n">
        <v>0.359</v>
      </c>
      <c r="K563" s="1370"/>
      <c r="L563" s="1370" t="n">
        <v>0.366</v>
      </c>
      <c r="M563" s="1370"/>
      <c r="N563" s="1370" t="n">
        <v>0.371</v>
      </c>
      <c r="O563" s="1370"/>
      <c r="P563" s="1370" t="n">
        <v>0.373</v>
      </c>
      <c r="Q563" s="1370"/>
      <c r="R563" s="1370" t="n">
        <v>0.373</v>
      </c>
      <c r="S563" s="1370"/>
      <c r="T563" s="1370" t="n">
        <v>0.372</v>
      </c>
      <c r="U563" s="1370"/>
      <c r="V563" s="1370" t="n">
        <v>0.37</v>
      </c>
      <c r="W563" s="1370"/>
      <c r="X563" s="1370" t="n">
        <v>0.368</v>
      </c>
      <c r="Y563" s="1370"/>
    </row>
    <row r="564" customFormat="false" ht="18" hidden="false" customHeight="true" outlineLevel="0" collapsed="false">
      <c r="B564" s="1368"/>
      <c r="C564" s="1369" t="s">
        <v>1007</v>
      </c>
      <c r="D564" s="1369"/>
      <c r="E564" s="1369"/>
      <c r="F564" s="1369"/>
      <c r="G564" s="1369"/>
      <c r="H564" s="1369"/>
      <c r="I564" s="1369"/>
      <c r="J564" s="1370" t="n">
        <v>0.355</v>
      </c>
      <c r="K564" s="1370"/>
      <c r="L564" s="1370" t="n">
        <v>0.362</v>
      </c>
      <c r="M564" s="1370"/>
      <c r="N564" s="1370" t="n">
        <v>0.366</v>
      </c>
      <c r="O564" s="1370"/>
      <c r="P564" s="1370" t="n">
        <v>0.368</v>
      </c>
      <c r="Q564" s="1370"/>
      <c r="R564" s="1370" t="n">
        <v>0.368</v>
      </c>
      <c r="S564" s="1370"/>
      <c r="T564" s="1370" t="n">
        <v>0.368</v>
      </c>
      <c r="U564" s="1370"/>
      <c r="V564" s="1370" t="n">
        <v>0.366</v>
      </c>
      <c r="W564" s="1370"/>
      <c r="X564" s="1370" t="n">
        <v>0.363</v>
      </c>
      <c r="Y564" s="1370"/>
    </row>
    <row r="565" customFormat="false" ht="18" hidden="false" customHeight="true" outlineLevel="0" collapsed="false">
      <c r="B565" s="1368"/>
      <c r="C565" s="1369" t="s">
        <v>1008</v>
      </c>
      <c r="D565" s="1369"/>
      <c r="E565" s="1369"/>
      <c r="F565" s="1369"/>
      <c r="G565" s="1369"/>
      <c r="H565" s="1369"/>
      <c r="I565" s="1369"/>
      <c r="J565" s="1370" t="n">
        <v>0.343</v>
      </c>
      <c r="K565" s="1370"/>
      <c r="L565" s="1370" t="n">
        <v>0.349</v>
      </c>
      <c r="M565" s="1370"/>
      <c r="N565" s="1370" t="n">
        <v>0.354</v>
      </c>
      <c r="O565" s="1370"/>
      <c r="P565" s="1370" t="n">
        <v>0.356</v>
      </c>
      <c r="Q565" s="1370"/>
      <c r="R565" s="1370" t="n">
        <v>0.356</v>
      </c>
      <c r="S565" s="1370"/>
      <c r="T565" s="1370" t="n">
        <v>0.355</v>
      </c>
      <c r="U565" s="1370"/>
      <c r="V565" s="1370" t="n">
        <v>0.353</v>
      </c>
      <c r="W565" s="1370"/>
      <c r="X565" s="1370" t="n">
        <v>0.351</v>
      </c>
      <c r="Y565" s="1370"/>
    </row>
    <row r="566" customFormat="false" ht="18" hidden="false" customHeight="true" outlineLevel="0" collapsed="false">
      <c r="B566" s="1368"/>
      <c r="C566" s="1369" t="s">
        <v>1009</v>
      </c>
      <c r="D566" s="1369"/>
      <c r="E566" s="1369"/>
      <c r="F566" s="1369"/>
      <c r="G566" s="1369"/>
      <c r="H566" s="1369"/>
      <c r="I566" s="1369"/>
      <c r="J566" s="1370" t="n">
        <v>0.323</v>
      </c>
      <c r="K566" s="1370"/>
      <c r="L566" s="1370" t="n">
        <v>0.33</v>
      </c>
      <c r="M566" s="1370"/>
      <c r="N566" s="1370" t="n">
        <v>0.334</v>
      </c>
      <c r="O566" s="1370"/>
      <c r="P566" s="1370" t="n">
        <v>0.335</v>
      </c>
      <c r="Q566" s="1370"/>
      <c r="R566" s="1370" t="n">
        <v>0.336</v>
      </c>
      <c r="S566" s="1370"/>
      <c r="T566" s="1370" t="n">
        <v>0.335</v>
      </c>
      <c r="U566" s="1370"/>
      <c r="V566" s="1370" t="n">
        <v>0.333</v>
      </c>
      <c r="W566" s="1370"/>
      <c r="X566" s="1370" t="n">
        <v>0.331</v>
      </c>
      <c r="Y566" s="1370"/>
    </row>
    <row r="567" customFormat="false" ht="18" hidden="false" customHeight="true" outlineLevel="0" collapsed="false">
      <c r="B567" s="1368"/>
      <c r="C567" s="1369" t="s">
        <v>1010</v>
      </c>
      <c r="D567" s="1369"/>
      <c r="E567" s="1369"/>
      <c r="F567" s="1369"/>
      <c r="G567" s="1369"/>
      <c r="H567" s="1369"/>
      <c r="I567" s="1369"/>
      <c r="J567" s="1370" t="n">
        <v>0.297</v>
      </c>
      <c r="K567" s="1370"/>
      <c r="L567" s="1370" t="n">
        <v>0.302</v>
      </c>
      <c r="M567" s="1370"/>
      <c r="N567" s="1370" t="n">
        <v>0.306</v>
      </c>
      <c r="O567" s="1370"/>
      <c r="P567" s="1370" t="n">
        <v>0.308</v>
      </c>
      <c r="Q567" s="1370"/>
      <c r="R567" s="1370" t="n">
        <v>0.308</v>
      </c>
      <c r="S567" s="1370"/>
      <c r="T567" s="1370" t="n">
        <v>0.307</v>
      </c>
      <c r="U567" s="1370"/>
      <c r="V567" s="1370" t="n">
        <v>0.306</v>
      </c>
      <c r="W567" s="1370"/>
      <c r="X567" s="1370" t="n">
        <v>0.304</v>
      </c>
      <c r="Y567" s="1370"/>
    </row>
    <row r="568" customFormat="false" ht="13.5" hidden="false" customHeight="false" outlineLevel="0" collapsed="false">
      <c r="B568" s="1358"/>
      <c r="C568" s="1358"/>
      <c r="D568" s="1358"/>
      <c r="E568" s="1358"/>
      <c r="F568" s="1358"/>
      <c r="G568" s="1358"/>
      <c r="H568" s="1358"/>
      <c r="I568" s="1358"/>
      <c r="J568" s="1358"/>
      <c r="K568" s="1358"/>
      <c r="L568" s="1358"/>
      <c r="M568" s="1358"/>
      <c r="N568" s="1358"/>
      <c r="O568" s="1358"/>
      <c r="P568" s="1358"/>
      <c r="Q568" s="1358"/>
      <c r="R568" s="1358"/>
      <c r="S568" s="1358"/>
      <c r="T568" s="1358"/>
      <c r="U568" s="1358"/>
      <c r="V568" s="1358"/>
      <c r="W568" s="1358"/>
      <c r="X568" s="1358"/>
      <c r="Y568" s="970"/>
    </row>
    <row r="569" customFormat="false" ht="13.5" hidden="false" customHeight="false" outlineLevel="0" collapsed="false">
      <c r="B569" s="1358"/>
      <c r="C569" s="1358"/>
      <c r="D569" s="1358"/>
      <c r="E569" s="1358"/>
      <c r="F569" s="1358"/>
      <c r="G569" s="1358"/>
      <c r="H569" s="1358"/>
      <c r="I569" s="1358"/>
      <c r="J569" s="1358"/>
      <c r="K569" s="1358"/>
      <c r="L569" s="1358"/>
      <c r="M569" s="1358"/>
      <c r="N569" s="1358"/>
      <c r="O569" s="1358"/>
      <c r="P569" s="1358"/>
      <c r="Q569" s="1358"/>
      <c r="R569" s="1358"/>
      <c r="S569" s="1358"/>
      <c r="T569" s="1358"/>
      <c r="U569" s="1358"/>
      <c r="V569" s="1358"/>
      <c r="W569" s="1358"/>
      <c r="X569" s="1358"/>
      <c r="Y569" s="970"/>
    </row>
    <row r="570" customFormat="false" ht="13.5" hidden="false" customHeight="false" outlineLevel="0" collapsed="false">
      <c r="B570" s="1358"/>
      <c r="C570" s="1358"/>
      <c r="D570" s="1358"/>
      <c r="E570" s="1358"/>
      <c r="F570" s="1358"/>
      <c r="G570" s="1358"/>
      <c r="H570" s="1358"/>
      <c r="I570" s="1358"/>
      <c r="J570" s="1358"/>
      <c r="K570" s="1358"/>
      <c r="L570" s="1358"/>
      <c r="M570" s="1358"/>
      <c r="N570" s="1358"/>
      <c r="O570" s="1358"/>
      <c r="P570" s="1358"/>
      <c r="Q570" s="1358"/>
      <c r="R570" s="1358"/>
      <c r="S570" s="1358"/>
      <c r="T570" s="1358"/>
      <c r="U570" s="1358"/>
      <c r="V570" s="1358"/>
      <c r="W570" s="1358"/>
      <c r="X570" s="1358"/>
      <c r="Y570" s="970"/>
    </row>
    <row r="571" customFormat="false" ht="13.5" hidden="false" customHeight="false" outlineLevel="0" collapsed="false">
      <c r="B571" s="1358"/>
      <c r="C571" s="1358"/>
      <c r="D571" s="1358"/>
      <c r="E571" s="1358"/>
      <c r="F571" s="1358"/>
      <c r="G571" s="1358"/>
      <c r="H571" s="1358"/>
      <c r="I571" s="1358"/>
      <c r="J571" s="1358"/>
      <c r="K571" s="1358"/>
      <c r="L571" s="1358"/>
      <c r="M571" s="1358"/>
      <c r="N571" s="1358"/>
      <c r="O571" s="1358"/>
      <c r="P571" s="1358"/>
      <c r="Q571" s="1358"/>
      <c r="R571" s="1358"/>
      <c r="S571" s="1358"/>
      <c r="T571" s="1358"/>
      <c r="U571" s="1358"/>
      <c r="V571" s="1358"/>
      <c r="W571" s="1358"/>
      <c r="X571" s="1358"/>
      <c r="Y571" s="970"/>
    </row>
    <row r="572" customFormat="false" ht="13.5" hidden="false" customHeight="false" outlineLevel="0" collapsed="false">
      <c r="B572" s="1358"/>
      <c r="C572" s="1358"/>
      <c r="D572" s="1358"/>
      <c r="E572" s="1358"/>
      <c r="F572" s="1358"/>
      <c r="G572" s="1358"/>
      <c r="H572" s="1358"/>
      <c r="I572" s="1358"/>
      <c r="J572" s="1358"/>
      <c r="K572" s="1358"/>
      <c r="L572" s="1358"/>
      <c r="M572" s="1358"/>
      <c r="N572" s="1358"/>
      <c r="O572" s="1358"/>
      <c r="P572" s="1358"/>
      <c r="Q572" s="1358"/>
      <c r="R572" s="1358"/>
      <c r="S572" s="1358"/>
      <c r="T572" s="1358"/>
      <c r="U572" s="1358"/>
      <c r="V572" s="1358"/>
      <c r="W572" s="1358"/>
      <c r="X572" s="1358"/>
      <c r="Y572" s="970"/>
    </row>
    <row r="573" customFormat="false" ht="13.5" hidden="false" customHeight="false" outlineLevel="0" collapsed="false">
      <c r="B573" s="1358"/>
      <c r="C573" s="1358"/>
      <c r="D573" s="1358"/>
      <c r="E573" s="1358"/>
      <c r="F573" s="1358"/>
      <c r="G573" s="1358"/>
      <c r="H573" s="1358"/>
      <c r="I573" s="1358"/>
      <c r="J573" s="1358"/>
      <c r="K573" s="1358"/>
      <c r="L573" s="1358"/>
      <c r="M573" s="1358"/>
      <c r="N573" s="1358"/>
      <c r="O573" s="1358"/>
      <c r="P573" s="1358"/>
      <c r="Q573" s="1358"/>
      <c r="R573" s="1358"/>
      <c r="S573" s="1358"/>
      <c r="T573" s="1358"/>
      <c r="U573" s="1358"/>
      <c r="V573" s="1358"/>
      <c r="W573" s="1358"/>
      <c r="X573" s="1358"/>
      <c r="Y573" s="970"/>
    </row>
    <row r="574" customFormat="false" ht="13.5" hidden="false" customHeight="false" outlineLevel="0" collapsed="false">
      <c r="B574" s="1358"/>
      <c r="C574" s="1358"/>
      <c r="D574" s="1358"/>
      <c r="E574" s="1358"/>
      <c r="F574" s="1358"/>
      <c r="G574" s="1358"/>
      <c r="H574" s="1358"/>
      <c r="I574" s="1358"/>
      <c r="J574" s="1358"/>
      <c r="K574" s="1358"/>
      <c r="L574" s="1358"/>
      <c r="M574" s="1358"/>
      <c r="N574" s="1358"/>
      <c r="O574" s="1358"/>
      <c r="P574" s="1358"/>
      <c r="Q574" s="1358"/>
      <c r="R574" s="1358"/>
      <c r="S574" s="1358"/>
      <c r="T574" s="1358"/>
      <c r="U574" s="1358"/>
      <c r="V574" s="1358"/>
      <c r="W574" s="1358"/>
      <c r="X574" s="1358"/>
      <c r="Y574" s="970"/>
    </row>
    <row r="575" customFormat="false" ht="13.5" hidden="false" customHeight="false" outlineLevel="0" collapsed="false">
      <c r="B575" s="1358"/>
      <c r="C575" s="1358"/>
      <c r="D575" s="1358"/>
      <c r="E575" s="1358"/>
      <c r="F575" s="1358"/>
      <c r="G575" s="1358"/>
      <c r="H575" s="1358"/>
      <c r="I575" s="1358"/>
      <c r="J575" s="1358"/>
      <c r="K575" s="1358"/>
      <c r="L575" s="1358"/>
      <c r="M575" s="1358"/>
      <c r="N575" s="1358"/>
      <c r="O575" s="1358"/>
      <c r="P575" s="1358"/>
      <c r="Q575" s="1358"/>
      <c r="R575" s="1358"/>
      <c r="S575" s="1358"/>
      <c r="T575" s="1358"/>
      <c r="U575" s="1358"/>
      <c r="V575" s="1358"/>
      <c r="W575" s="1358"/>
      <c r="X575" s="1358"/>
      <c r="Y575" s="970"/>
    </row>
    <row r="576" customFormat="false" ht="13.5" hidden="false" customHeight="false" outlineLevel="0" collapsed="false">
      <c r="B576" s="1358"/>
      <c r="C576" s="1358"/>
      <c r="D576" s="1358"/>
      <c r="E576" s="1358"/>
      <c r="F576" s="1358"/>
      <c r="G576" s="1358"/>
      <c r="H576" s="1358"/>
      <c r="I576" s="1358"/>
      <c r="J576" s="1358"/>
      <c r="K576" s="1358"/>
      <c r="L576" s="1358"/>
      <c r="M576" s="1358"/>
      <c r="N576" s="1358"/>
      <c r="O576" s="1358"/>
      <c r="P576" s="1358"/>
      <c r="Q576" s="1358"/>
      <c r="R576" s="1358"/>
      <c r="S576" s="1358"/>
      <c r="T576" s="1358"/>
      <c r="U576" s="1358"/>
      <c r="V576" s="1358"/>
      <c r="W576" s="1358"/>
      <c r="X576" s="1358"/>
      <c r="Y576" s="970"/>
    </row>
    <row r="577" customFormat="false" ht="13.5" hidden="false" customHeight="false" outlineLevel="0" collapsed="false">
      <c r="B577" s="1358"/>
      <c r="C577" s="1358"/>
      <c r="D577" s="1358"/>
      <c r="E577" s="1358"/>
      <c r="F577" s="1358"/>
      <c r="G577" s="1358"/>
      <c r="H577" s="1358"/>
      <c r="I577" s="1358"/>
      <c r="J577" s="1358"/>
      <c r="K577" s="1358"/>
      <c r="L577" s="1358"/>
      <c r="M577" s="1358"/>
      <c r="N577" s="1358"/>
      <c r="O577" s="1358"/>
      <c r="P577" s="1358"/>
      <c r="Q577" s="1358"/>
      <c r="R577" s="1358"/>
      <c r="S577" s="1358"/>
      <c r="T577" s="1358"/>
      <c r="U577" s="1358"/>
      <c r="V577" s="1358"/>
      <c r="W577" s="1358"/>
      <c r="X577" s="1358"/>
      <c r="Y577" s="970"/>
    </row>
    <row r="578" customFormat="false" ht="13.5" hidden="false" customHeight="false" outlineLevel="0" collapsed="false">
      <c r="B578" s="1358"/>
      <c r="C578" s="1358"/>
      <c r="D578" s="1358"/>
      <c r="E578" s="1358"/>
      <c r="F578" s="1358"/>
      <c r="G578" s="1358"/>
      <c r="H578" s="1358"/>
      <c r="I578" s="1358"/>
      <c r="J578" s="1358"/>
      <c r="K578" s="1358"/>
      <c r="L578" s="1358"/>
      <c r="M578" s="1358"/>
      <c r="N578" s="1358"/>
      <c r="O578" s="1358"/>
      <c r="P578" s="1358"/>
      <c r="Q578" s="1358"/>
      <c r="R578" s="1358"/>
      <c r="S578" s="1358"/>
      <c r="T578" s="1358"/>
      <c r="U578" s="1358"/>
      <c r="V578" s="1358"/>
      <c r="W578" s="1358"/>
      <c r="X578" s="1358"/>
      <c r="Y578" s="970"/>
    </row>
    <row r="579" customFormat="false" ht="13.5" hidden="false" customHeight="false" outlineLevel="0" collapsed="false">
      <c r="B579" s="1358"/>
      <c r="C579" s="1358"/>
      <c r="D579" s="1358"/>
      <c r="E579" s="1358"/>
      <c r="F579" s="1358"/>
      <c r="G579" s="1358"/>
      <c r="H579" s="1358"/>
      <c r="I579" s="1358"/>
      <c r="J579" s="1358"/>
      <c r="K579" s="1358"/>
      <c r="L579" s="1358"/>
      <c r="M579" s="1358"/>
      <c r="N579" s="1358"/>
      <c r="O579" s="1358"/>
      <c r="P579" s="1358"/>
      <c r="Q579" s="1358"/>
      <c r="R579" s="1358"/>
      <c r="S579" s="1358"/>
      <c r="T579" s="1358"/>
      <c r="U579" s="1358"/>
      <c r="V579" s="1358"/>
      <c r="W579" s="1358"/>
      <c r="X579" s="1358"/>
      <c r="Y579" s="970"/>
    </row>
    <row r="580" customFormat="false" ht="13.5" hidden="false" customHeight="false" outlineLevel="0" collapsed="false">
      <c r="B580" s="1358"/>
      <c r="C580" s="1358"/>
      <c r="D580" s="1358"/>
      <c r="E580" s="1358"/>
      <c r="F580" s="1358"/>
      <c r="G580" s="1358"/>
      <c r="H580" s="1358"/>
      <c r="I580" s="1358"/>
      <c r="J580" s="1358"/>
      <c r="K580" s="1358"/>
      <c r="L580" s="1358"/>
      <c r="M580" s="1358"/>
      <c r="N580" s="1358"/>
      <c r="O580" s="1358"/>
      <c r="P580" s="1358"/>
      <c r="Q580" s="1358"/>
      <c r="R580" s="1358"/>
      <c r="S580" s="1358"/>
      <c r="T580" s="1358"/>
      <c r="U580" s="1358"/>
      <c r="V580" s="1358"/>
      <c r="W580" s="1358"/>
      <c r="X580" s="1358"/>
      <c r="Y580" s="970"/>
    </row>
    <row r="581" customFormat="false" ht="13.5" hidden="false" customHeight="false" outlineLevel="0" collapsed="false">
      <c r="B581" s="1358"/>
      <c r="C581" s="1358"/>
      <c r="D581" s="1358"/>
      <c r="E581" s="1358"/>
      <c r="F581" s="1358"/>
      <c r="G581" s="1358"/>
      <c r="H581" s="1358"/>
      <c r="I581" s="1358"/>
      <c r="J581" s="1358"/>
      <c r="K581" s="1358"/>
      <c r="L581" s="1358"/>
      <c r="M581" s="1358"/>
      <c r="N581" s="1358"/>
      <c r="O581" s="1358"/>
      <c r="P581" s="1358"/>
      <c r="Q581" s="1358"/>
      <c r="R581" s="1358"/>
      <c r="S581" s="1358"/>
      <c r="T581" s="1358"/>
      <c r="U581" s="1358"/>
      <c r="V581" s="1358"/>
      <c r="W581" s="1358"/>
      <c r="X581" s="1358"/>
      <c r="Y581" s="970"/>
    </row>
    <row r="582" customFormat="false" ht="13.5" hidden="false" customHeight="false" outlineLevel="0" collapsed="false">
      <c r="B582" s="1358"/>
      <c r="C582" s="1358"/>
      <c r="D582" s="1358"/>
      <c r="E582" s="1358"/>
      <c r="F582" s="1358"/>
      <c r="G582" s="1358"/>
      <c r="H582" s="1358"/>
      <c r="I582" s="1358"/>
      <c r="J582" s="1358"/>
      <c r="K582" s="1358"/>
      <c r="L582" s="1358"/>
      <c r="M582" s="1358"/>
      <c r="N582" s="1358"/>
      <c r="O582" s="1358"/>
      <c r="P582" s="1358"/>
      <c r="Q582" s="1358"/>
      <c r="R582" s="1358"/>
      <c r="S582" s="1358"/>
      <c r="T582" s="1358"/>
      <c r="U582" s="1358"/>
      <c r="V582" s="1358"/>
      <c r="W582" s="1358"/>
      <c r="X582" s="1358"/>
      <c r="Y582" s="970"/>
    </row>
    <row r="583" customFormat="false" ht="13.5" hidden="false" customHeight="false" outlineLevel="0" collapsed="false">
      <c r="B583" s="1358"/>
      <c r="C583" s="1358"/>
      <c r="D583" s="1358"/>
      <c r="E583" s="1358"/>
      <c r="F583" s="1358"/>
      <c r="G583" s="1358"/>
      <c r="H583" s="1358"/>
      <c r="I583" s="1358"/>
      <c r="J583" s="1358"/>
      <c r="K583" s="1358"/>
      <c r="L583" s="1358"/>
      <c r="M583" s="1358"/>
      <c r="N583" s="1358"/>
      <c r="O583" s="1358"/>
      <c r="P583" s="1358"/>
      <c r="Q583" s="1358"/>
      <c r="R583" s="1358"/>
      <c r="S583" s="1358"/>
      <c r="T583" s="1358"/>
      <c r="U583" s="1358"/>
      <c r="V583" s="1358"/>
      <c r="W583" s="1358"/>
      <c r="X583" s="1358"/>
      <c r="Y583" s="970"/>
    </row>
    <row r="584" customFormat="false" ht="13.5" hidden="false" customHeight="false" outlineLevel="0" collapsed="false">
      <c r="B584" s="1358"/>
      <c r="C584" s="1358"/>
      <c r="D584" s="1358"/>
      <c r="E584" s="1358"/>
      <c r="F584" s="1358"/>
      <c r="G584" s="1358"/>
      <c r="H584" s="1358"/>
      <c r="I584" s="1358"/>
      <c r="J584" s="1358"/>
      <c r="K584" s="1358"/>
      <c r="L584" s="1358"/>
      <c r="M584" s="1358"/>
      <c r="N584" s="1358"/>
      <c r="O584" s="1358"/>
      <c r="P584" s="1358"/>
      <c r="Q584" s="1358"/>
      <c r="R584" s="1358"/>
      <c r="S584" s="1358"/>
      <c r="T584" s="1358"/>
      <c r="U584" s="1358"/>
      <c r="V584" s="1358"/>
      <c r="W584" s="1358"/>
      <c r="X584" s="1358"/>
      <c r="Y584" s="970"/>
    </row>
    <row r="585" customFormat="false" ht="13.5" hidden="false" customHeight="false" outlineLevel="0" collapsed="false">
      <c r="B585" s="1358"/>
      <c r="C585" s="1358"/>
      <c r="D585" s="1358"/>
      <c r="E585" s="1358"/>
      <c r="F585" s="1358"/>
      <c r="G585" s="1358"/>
      <c r="H585" s="1358"/>
      <c r="I585" s="1358"/>
      <c r="J585" s="1358"/>
      <c r="K585" s="1358"/>
      <c r="L585" s="1358"/>
      <c r="M585" s="1358"/>
      <c r="N585" s="1358"/>
      <c r="O585" s="1358"/>
      <c r="P585" s="1358"/>
      <c r="Q585" s="1358"/>
      <c r="R585" s="1358"/>
      <c r="S585" s="1358"/>
      <c r="T585" s="1358"/>
      <c r="U585" s="1358"/>
      <c r="V585" s="1358"/>
      <c r="W585" s="1358"/>
      <c r="X585" s="1358"/>
      <c r="Y585" s="970"/>
    </row>
    <row r="586" customFormat="false" ht="13.5" hidden="false" customHeight="false" outlineLevel="0" collapsed="false">
      <c r="B586" s="1358"/>
      <c r="C586" s="1358"/>
      <c r="D586" s="1358"/>
      <c r="E586" s="1358"/>
      <c r="F586" s="1358"/>
      <c r="G586" s="1358"/>
      <c r="H586" s="1358"/>
      <c r="I586" s="1358"/>
      <c r="J586" s="1358"/>
      <c r="K586" s="1358"/>
      <c r="L586" s="1358"/>
      <c r="M586" s="1358"/>
      <c r="N586" s="1358"/>
      <c r="O586" s="1358"/>
      <c r="P586" s="1358"/>
      <c r="Q586" s="1358"/>
      <c r="R586" s="1358"/>
      <c r="S586" s="1358"/>
      <c r="T586" s="1358"/>
      <c r="U586" s="1358"/>
      <c r="V586" s="1358"/>
      <c r="W586" s="1358"/>
      <c r="X586" s="1358"/>
      <c r="Y586" s="970"/>
    </row>
    <row r="587" customFormat="false" ht="13.5" hidden="false" customHeight="false" outlineLevel="0" collapsed="false">
      <c r="B587" s="1358"/>
      <c r="C587" s="1358"/>
      <c r="D587" s="1358"/>
      <c r="E587" s="1358"/>
      <c r="F587" s="1358"/>
      <c r="G587" s="1358"/>
      <c r="H587" s="1358"/>
      <c r="I587" s="1358"/>
      <c r="J587" s="1358"/>
      <c r="K587" s="1358"/>
      <c r="L587" s="1358"/>
      <c r="M587" s="1358"/>
      <c r="N587" s="1358"/>
      <c r="O587" s="1358"/>
      <c r="P587" s="1358"/>
      <c r="Q587" s="1358"/>
      <c r="R587" s="1358"/>
      <c r="S587" s="1358"/>
      <c r="T587" s="1358"/>
      <c r="U587" s="1358"/>
      <c r="V587" s="1358"/>
      <c r="W587" s="1358"/>
      <c r="X587" s="1358"/>
      <c r="Y587" s="970"/>
    </row>
    <row r="588" customFormat="false" ht="13.5" hidden="false" customHeight="false" outlineLevel="0" collapsed="false">
      <c r="B588" s="1358"/>
      <c r="C588" s="1358"/>
      <c r="D588" s="1358"/>
      <c r="E588" s="1358"/>
      <c r="F588" s="1358"/>
      <c r="G588" s="1358"/>
      <c r="H588" s="1358"/>
      <c r="I588" s="1358"/>
      <c r="J588" s="1358"/>
      <c r="K588" s="1358"/>
      <c r="L588" s="1358"/>
      <c r="M588" s="1358"/>
      <c r="N588" s="1358"/>
      <c r="O588" s="1358"/>
      <c r="P588" s="1358"/>
      <c r="Q588" s="1358"/>
      <c r="R588" s="1358"/>
      <c r="S588" s="1358"/>
      <c r="T588" s="1358"/>
      <c r="U588" s="1358"/>
      <c r="V588" s="1358"/>
      <c r="W588" s="1358"/>
      <c r="X588" s="1358"/>
      <c r="Y588" s="970"/>
    </row>
    <row r="589" customFormat="false" ht="13.5" hidden="false" customHeight="false" outlineLevel="0" collapsed="false">
      <c r="B589" s="1358"/>
      <c r="C589" s="1358"/>
      <c r="D589" s="1358"/>
      <c r="E589" s="1358"/>
      <c r="F589" s="1358"/>
      <c r="G589" s="1358"/>
      <c r="H589" s="1358"/>
      <c r="I589" s="1358"/>
      <c r="J589" s="1358"/>
      <c r="K589" s="1358"/>
      <c r="L589" s="1358"/>
      <c r="M589" s="1358"/>
      <c r="N589" s="1358"/>
      <c r="O589" s="1358"/>
      <c r="P589" s="1358"/>
      <c r="Q589" s="1358"/>
      <c r="R589" s="1358"/>
      <c r="S589" s="1358"/>
      <c r="T589" s="1358"/>
      <c r="U589" s="1358"/>
      <c r="V589" s="1358"/>
      <c r="W589" s="1358"/>
      <c r="X589" s="1358"/>
      <c r="Y589" s="970"/>
    </row>
    <row r="590" customFormat="false" ht="13.5" hidden="false" customHeight="false" outlineLevel="0" collapsed="false">
      <c r="B590" s="1358"/>
      <c r="C590" s="1358"/>
      <c r="D590" s="1358"/>
      <c r="E590" s="1358"/>
      <c r="F590" s="1358"/>
      <c r="G590" s="1358"/>
      <c r="H590" s="1358"/>
      <c r="I590" s="1358"/>
      <c r="J590" s="1358"/>
      <c r="K590" s="1358"/>
      <c r="L590" s="1358"/>
      <c r="M590" s="1358"/>
      <c r="N590" s="1358"/>
      <c r="O590" s="1358"/>
      <c r="P590" s="1358"/>
      <c r="Q590" s="1358"/>
      <c r="R590" s="1358"/>
      <c r="S590" s="1358"/>
      <c r="T590" s="1358"/>
      <c r="U590" s="1358"/>
      <c r="V590" s="1358"/>
      <c r="W590" s="1358"/>
      <c r="X590" s="1358"/>
      <c r="Y590" s="970"/>
    </row>
    <row r="591" customFormat="false" ht="13.5" hidden="false" customHeight="false" outlineLevel="0" collapsed="false">
      <c r="B591" s="1358"/>
      <c r="C591" s="1358"/>
      <c r="D591" s="1358"/>
      <c r="E591" s="1358"/>
      <c r="F591" s="1358"/>
      <c r="G591" s="1358"/>
      <c r="H591" s="1358"/>
      <c r="I591" s="1358"/>
      <c r="J591" s="1358"/>
      <c r="K591" s="1358"/>
      <c r="L591" s="1358"/>
      <c r="M591" s="1358"/>
      <c r="N591" s="1358"/>
      <c r="O591" s="1358"/>
      <c r="P591" s="1358"/>
      <c r="Q591" s="1358"/>
      <c r="R591" s="1358"/>
      <c r="S591" s="1358"/>
      <c r="T591" s="1358"/>
      <c r="U591" s="1358"/>
      <c r="V591" s="1358"/>
      <c r="W591" s="1358"/>
      <c r="X591" s="1358"/>
      <c r="Y591" s="970"/>
    </row>
    <row r="592" customFormat="false" ht="13.5" hidden="false" customHeight="false" outlineLevel="0" collapsed="false">
      <c r="B592" s="1358"/>
      <c r="C592" s="1358"/>
      <c r="D592" s="1358"/>
      <c r="E592" s="1358"/>
      <c r="F592" s="1358"/>
      <c r="G592" s="1358"/>
      <c r="H592" s="1358"/>
      <c r="I592" s="1358"/>
      <c r="J592" s="1358"/>
      <c r="K592" s="1358"/>
      <c r="L592" s="1358"/>
      <c r="M592" s="1358"/>
      <c r="N592" s="1358"/>
      <c r="O592" s="1358"/>
      <c r="P592" s="1358"/>
      <c r="Q592" s="1358"/>
      <c r="R592" s="1358"/>
      <c r="S592" s="1358"/>
      <c r="T592" s="1358"/>
      <c r="U592" s="1358"/>
      <c r="V592" s="1358"/>
      <c r="W592" s="1358"/>
      <c r="X592" s="1358"/>
      <c r="Y592" s="970"/>
    </row>
    <row r="593" customFormat="false" ht="13.5" hidden="false" customHeight="false" outlineLevel="0" collapsed="false">
      <c r="B593" s="1358"/>
      <c r="C593" s="1358"/>
      <c r="D593" s="1358"/>
      <c r="E593" s="1358"/>
      <c r="F593" s="1358"/>
      <c r="G593" s="1358"/>
      <c r="H593" s="1358"/>
      <c r="I593" s="1358"/>
      <c r="J593" s="1358"/>
      <c r="K593" s="1358"/>
      <c r="L593" s="1358"/>
      <c r="M593" s="1358"/>
      <c r="N593" s="1358"/>
      <c r="O593" s="1358"/>
      <c r="P593" s="1358"/>
      <c r="Q593" s="1358"/>
      <c r="R593" s="1358"/>
      <c r="S593" s="1358"/>
      <c r="T593" s="1358"/>
      <c r="U593" s="1358"/>
      <c r="V593" s="1358"/>
      <c r="W593" s="1358"/>
      <c r="X593" s="1358"/>
      <c r="Y593" s="970"/>
    </row>
    <row r="594" customFormat="false" ht="13.5" hidden="false" customHeight="false" outlineLevel="0" collapsed="false">
      <c r="B594" s="1358"/>
      <c r="C594" s="1358"/>
      <c r="D594" s="1358"/>
      <c r="E594" s="1358"/>
      <c r="F594" s="1358"/>
      <c r="G594" s="1358"/>
      <c r="H594" s="1358"/>
      <c r="I594" s="1358"/>
      <c r="J594" s="1358"/>
      <c r="K594" s="1358"/>
      <c r="L594" s="1358"/>
      <c r="M594" s="1358"/>
      <c r="N594" s="1358"/>
      <c r="O594" s="1358"/>
      <c r="P594" s="1358"/>
      <c r="Q594" s="1358"/>
      <c r="R594" s="1358"/>
      <c r="S594" s="1358"/>
      <c r="T594" s="1358"/>
      <c r="U594" s="1358"/>
      <c r="V594" s="1358"/>
      <c r="W594" s="1358"/>
      <c r="X594" s="1358"/>
      <c r="Y594" s="970"/>
    </row>
    <row r="595" customFormat="false" ht="13.5" hidden="false" customHeight="false" outlineLevel="0" collapsed="false">
      <c r="B595" s="1358"/>
      <c r="C595" s="1358"/>
      <c r="D595" s="1358"/>
      <c r="E595" s="1358"/>
      <c r="F595" s="1358"/>
      <c r="G595" s="1358"/>
      <c r="H595" s="1358"/>
      <c r="I595" s="1358"/>
      <c r="J595" s="1358"/>
      <c r="K595" s="1358"/>
      <c r="L595" s="1358"/>
      <c r="M595" s="1358"/>
      <c r="N595" s="1358"/>
      <c r="O595" s="1358"/>
      <c r="P595" s="1358"/>
      <c r="Q595" s="1358"/>
      <c r="R595" s="1358"/>
      <c r="S595" s="1358"/>
      <c r="T595" s="1358"/>
      <c r="U595" s="1358"/>
      <c r="V595" s="1358"/>
      <c r="W595" s="1358"/>
      <c r="X595" s="1358"/>
      <c r="Y595" s="970"/>
    </row>
    <row r="596" customFormat="false" ht="13.5" hidden="false" customHeight="false" outlineLevel="0" collapsed="false">
      <c r="B596" s="1358"/>
      <c r="C596" s="1358"/>
      <c r="D596" s="1358"/>
      <c r="E596" s="1358"/>
      <c r="F596" s="1358"/>
      <c r="G596" s="1358"/>
      <c r="H596" s="1358"/>
      <c r="I596" s="1358"/>
      <c r="J596" s="1358"/>
      <c r="K596" s="1358"/>
      <c r="L596" s="1358"/>
      <c r="M596" s="1358"/>
      <c r="N596" s="1358"/>
      <c r="O596" s="1358"/>
      <c r="P596" s="1358"/>
      <c r="Q596" s="1358"/>
      <c r="R596" s="1358"/>
      <c r="S596" s="1358"/>
      <c r="T596" s="1358"/>
      <c r="U596" s="1358"/>
      <c r="V596" s="1358"/>
      <c r="W596" s="1358"/>
      <c r="X596" s="1358"/>
      <c r="Y596" s="970"/>
    </row>
    <row r="597" customFormat="false" ht="13.5" hidden="false" customHeight="false" outlineLevel="0" collapsed="false">
      <c r="B597" s="1358"/>
      <c r="C597" s="1358"/>
      <c r="D597" s="1358"/>
      <c r="E597" s="1358"/>
      <c r="F597" s="1358"/>
      <c r="G597" s="1358"/>
      <c r="H597" s="1358"/>
      <c r="I597" s="1358"/>
      <c r="J597" s="1358"/>
      <c r="K597" s="1358"/>
      <c r="L597" s="1358"/>
      <c r="M597" s="1358"/>
      <c r="N597" s="1358"/>
      <c r="O597" s="1358"/>
      <c r="P597" s="1358"/>
      <c r="Q597" s="1358"/>
      <c r="R597" s="1358"/>
      <c r="S597" s="1358"/>
      <c r="T597" s="1358"/>
      <c r="U597" s="1358"/>
      <c r="V597" s="1358"/>
      <c r="W597" s="1358"/>
      <c r="X597" s="1358"/>
      <c r="Y597" s="970"/>
    </row>
    <row r="598" customFormat="false" ht="13.5" hidden="false" customHeight="false" outlineLevel="0" collapsed="false">
      <c r="B598" s="1358"/>
      <c r="C598" s="1358"/>
      <c r="D598" s="1358"/>
      <c r="E598" s="1358"/>
      <c r="F598" s="1358"/>
      <c r="G598" s="1358"/>
      <c r="H598" s="1358"/>
      <c r="I598" s="1358"/>
      <c r="J598" s="1358"/>
      <c r="K598" s="1358"/>
      <c r="L598" s="1358"/>
      <c r="M598" s="1358"/>
      <c r="N598" s="1358"/>
      <c r="O598" s="1358"/>
      <c r="P598" s="1358"/>
      <c r="Q598" s="1358"/>
      <c r="R598" s="1358"/>
      <c r="S598" s="1358"/>
      <c r="T598" s="1358"/>
      <c r="U598" s="1358"/>
      <c r="V598" s="1358"/>
      <c r="W598" s="1358"/>
      <c r="X598" s="1358"/>
      <c r="Y598" s="970"/>
    </row>
    <row r="599" customFormat="false" ht="13.5" hidden="false" customHeight="false" outlineLevel="0" collapsed="false">
      <c r="B599" s="1358"/>
      <c r="C599" s="1358"/>
      <c r="D599" s="1358"/>
      <c r="E599" s="1358"/>
      <c r="F599" s="1358"/>
      <c r="G599" s="1358"/>
      <c r="H599" s="1358"/>
      <c r="I599" s="1358"/>
      <c r="J599" s="1358"/>
      <c r="K599" s="1358"/>
      <c r="L599" s="1358"/>
      <c r="M599" s="1358"/>
      <c r="N599" s="1358"/>
      <c r="O599" s="1358"/>
      <c r="P599" s="1358"/>
      <c r="Q599" s="1358"/>
      <c r="R599" s="1358"/>
      <c r="S599" s="1358"/>
      <c r="T599" s="1358"/>
      <c r="U599" s="1358"/>
      <c r="V599" s="1358"/>
      <c r="W599" s="1358"/>
      <c r="X599" s="1358"/>
      <c r="Y599" s="970"/>
    </row>
    <row r="600" customFormat="false" ht="13.5" hidden="false" customHeight="false" outlineLevel="0" collapsed="false">
      <c r="B600" s="1358"/>
      <c r="C600" s="1358"/>
      <c r="D600" s="1358"/>
      <c r="E600" s="1358"/>
      <c r="F600" s="1358"/>
      <c r="G600" s="1358"/>
      <c r="H600" s="1358"/>
      <c r="I600" s="1358"/>
      <c r="J600" s="1358"/>
      <c r="K600" s="1358"/>
      <c r="L600" s="1358"/>
      <c r="M600" s="1358"/>
      <c r="N600" s="1358"/>
      <c r="O600" s="1358"/>
      <c r="P600" s="1358"/>
      <c r="Q600" s="1358"/>
      <c r="R600" s="1358"/>
      <c r="S600" s="1358"/>
      <c r="T600" s="1358"/>
      <c r="U600" s="1358"/>
      <c r="V600" s="1358"/>
      <c r="W600" s="1358"/>
      <c r="X600" s="1358"/>
      <c r="Y600" s="970"/>
    </row>
    <row r="601" customFormat="false" ht="13.5" hidden="false" customHeight="false" outlineLevel="0" collapsed="false">
      <c r="B601" s="1358"/>
      <c r="C601" s="1358"/>
      <c r="D601" s="1358"/>
      <c r="E601" s="1358"/>
      <c r="F601" s="1358"/>
      <c r="G601" s="1358"/>
      <c r="H601" s="1358"/>
      <c r="I601" s="1358"/>
      <c r="J601" s="1358"/>
      <c r="K601" s="1358"/>
      <c r="L601" s="1358"/>
      <c r="M601" s="1358"/>
      <c r="N601" s="1358"/>
      <c r="O601" s="1358"/>
      <c r="P601" s="1358"/>
      <c r="Q601" s="1358"/>
      <c r="R601" s="1358"/>
      <c r="S601" s="1358"/>
      <c r="T601" s="1358"/>
      <c r="U601" s="1358"/>
      <c r="V601" s="1358"/>
      <c r="W601" s="1358"/>
      <c r="X601" s="1358"/>
      <c r="Y601" s="970"/>
    </row>
    <row r="602" customFormat="false" ht="13.5" hidden="false" customHeight="false" outlineLevel="0" collapsed="false">
      <c r="B602" s="1358"/>
      <c r="C602" s="1358"/>
      <c r="D602" s="1358"/>
      <c r="E602" s="1358"/>
      <c r="F602" s="1358"/>
      <c r="G602" s="1358"/>
      <c r="H602" s="1358"/>
      <c r="I602" s="1358"/>
      <c r="J602" s="1358"/>
      <c r="K602" s="1358"/>
      <c r="L602" s="1358"/>
      <c r="M602" s="1358"/>
      <c r="N602" s="1358"/>
      <c r="O602" s="1358"/>
      <c r="P602" s="1358"/>
      <c r="Q602" s="1358"/>
      <c r="R602" s="1358"/>
      <c r="S602" s="1358"/>
      <c r="T602" s="1358"/>
      <c r="U602" s="1358"/>
      <c r="V602" s="1358"/>
      <c r="W602" s="1358"/>
      <c r="X602" s="1358"/>
      <c r="Y602" s="970"/>
    </row>
    <row r="603" customFormat="false" ht="13.5" hidden="false" customHeight="false" outlineLevel="0" collapsed="false">
      <c r="B603" s="1358"/>
      <c r="C603" s="1358"/>
      <c r="D603" s="1358"/>
      <c r="E603" s="1358"/>
      <c r="F603" s="1358"/>
      <c r="G603" s="1358"/>
      <c r="H603" s="1358"/>
      <c r="I603" s="1358"/>
      <c r="J603" s="1358"/>
      <c r="K603" s="1358"/>
      <c r="L603" s="1358"/>
      <c r="M603" s="1358"/>
      <c r="N603" s="1358"/>
      <c r="O603" s="1358"/>
      <c r="P603" s="1358"/>
      <c r="Q603" s="1358"/>
      <c r="R603" s="1358"/>
      <c r="S603" s="1358"/>
      <c r="T603" s="1358"/>
      <c r="U603" s="1358"/>
      <c r="V603" s="1358"/>
      <c r="W603" s="1358"/>
      <c r="X603" s="1358"/>
      <c r="Y603" s="970"/>
    </row>
    <row r="604" customFormat="false" ht="13.5" hidden="false" customHeight="false" outlineLevel="0" collapsed="false">
      <c r="B604" s="1358"/>
      <c r="C604" s="1358"/>
      <c r="D604" s="1358"/>
      <c r="E604" s="1358"/>
      <c r="F604" s="1358"/>
      <c r="G604" s="1358"/>
      <c r="H604" s="1358"/>
      <c r="I604" s="1358"/>
      <c r="J604" s="1358"/>
      <c r="K604" s="1358"/>
      <c r="L604" s="1358"/>
      <c r="M604" s="1358"/>
      <c r="N604" s="1358"/>
      <c r="O604" s="1358"/>
      <c r="P604" s="1358"/>
      <c r="Q604" s="1358"/>
      <c r="R604" s="1358"/>
      <c r="S604" s="1358"/>
      <c r="T604" s="1358"/>
      <c r="U604" s="1358"/>
      <c r="V604" s="1358"/>
      <c r="W604" s="1358"/>
      <c r="X604" s="1358"/>
      <c r="Y604" s="970"/>
    </row>
    <row r="605" customFormat="false" ht="13.5" hidden="false" customHeight="false" outlineLevel="0" collapsed="false">
      <c r="B605" s="1358"/>
      <c r="C605" s="1358"/>
      <c r="D605" s="1358"/>
      <c r="E605" s="1358"/>
      <c r="F605" s="1358"/>
      <c r="G605" s="1358"/>
      <c r="H605" s="1358"/>
      <c r="I605" s="1358"/>
      <c r="J605" s="1358"/>
      <c r="K605" s="1358"/>
      <c r="L605" s="1358"/>
      <c r="M605" s="1358"/>
      <c r="N605" s="1358"/>
      <c r="O605" s="1358"/>
      <c r="P605" s="1358"/>
      <c r="Q605" s="1358"/>
      <c r="R605" s="1358"/>
      <c r="S605" s="1358"/>
      <c r="T605" s="1358"/>
      <c r="U605" s="1358"/>
      <c r="V605" s="1358"/>
      <c r="W605" s="1358"/>
      <c r="X605" s="1358"/>
      <c r="Y605" s="970"/>
    </row>
    <row r="606" customFormat="false" ht="13.5" hidden="false" customHeight="false" outlineLevel="0" collapsed="false">
      <c r="B606" s="1358"/>
      <c r="C606" s="1358"/>
      <c r="D606" s="1358"/>
      <c r="E606" s="1358"/>
      <c r="F606" s="1358"/>
      <c r="G606" s="1358"/>
      <c r="H606" s="1358"/>
      <c r="I606" s="1358"/>
      <c r="J606" s="1358"/>
      <c r="K606" s="1358"/>
      <c r="L606" s="1358"/>
      <c r="M606" s="1358"/>
      <c r="N606" s="1358"/>
      <c r="O606" s="1358"/>
      <c r="P606" s="1358"/>
      <c r="Q606" s="1358"/>
      <c r="R606" s="1358"/>
      <c r="S606" s="1358"/>
      <c r="T606" s="1358"/>
      <c r="U606" s="1358"/>
      <c r="V606" s="1358"/>
      <c r="W606" s="1358"/>
      <c r="X606" s="1358"/>
      <c r="Y606" s="970"/>
    </row>
    <row r="607" customFormat="false" ht="18" hidden="false" customHeight="true" outlineLevel="0" collapsed="false">
      <c r="B607" s="1357" t="s">
        <v>1029</v>
      </c>
      <c r="C607" s="1358"/>
      <c r="D607" s="1358"/>
      <c r="E607" s="1358"/>
      <c r="F607" s="1358"/>
      <c r="G607" s="1358"/>
      <c r="H607" s="1358"/>
      <c r="I607" s="1358"/>
      <c r="J607" s="1358"/>
      <c r="K607" s="1358"/>
      <c r="L607" s="1358"/>
      <c r="M607" s="1358"/>
      <c r="N607" s="1358"/>
      <c r="O607" s="1358"/>
      <c r="P607" s="1358"/>
      <c r="Q607" s="1358"/>
      <c r="R607" s="1358"/>
      <c r="S607" s="1358"/>
      <c r="T607" s="1358"/>
      <c r="U607" s="1358"/>
      <c r="V607" s="1358"/>
      <c r="W607" s="1358"/>
      <c r="X607" s="1358"/>
      <c r="Y607" s="970"/>
    </row>
    <row r="608" customFormat="false" ht="5.1" hidden="false" customHeight="true" outlineLevel="0" collapsed="false">
      <c r="B608" s="1357"/>
      <c r="C608" s="1358"/>
      <c r="D608" s="1358"/>
      <c r="E608" s="1358"/>
      <c r="F608" s="1358"/>
      <c r="G608" s="1358"/>
      <c r="H608" s="1358"/>
      <c r="I608" s="1358"/>
      <c r="J608" s="1358"/>
      <c r="K608" s="1358"/>
      <c r="L608" s="1358"/>
      <c r="M608" s="1358"/>
      <c r="N608" s="1358"/>
      <c r="O608" s="1358"/>
      <c r="P608" s="1358"/>
      <c r="Q608" s="1358"/>
      <c r="R608" s="1358"/>
      <c r="S608" s="1358"/>
      <c r="T608" s="1358"/>
      <c r="U608" s="1358"/>
      <c r="V608" s="1358"/>
      <c r="W608" s="1358"/>
      <c r="X608" s="1358"/>
      <c r="Y608" s="970"/>
    </row>
    <row r="609" customFormat="false" ht="13.5" hidden="false" customHeight="true" outlineLevel="0" collapsed="false">
      <c r="B609" s="1377" t="s">
        <v>908</v>
      </c>
      <c r="C609" s="1380" t="s">
        <v>1030</v>
      </c>
      <c r="D609" s="1381"/>
      <c r="E609" s="1381"/>
      <c r="F609" s="1381"/>
      <c r="G609" s="1381"/>
      <c r="H609" s="1381"/>
      <c r="I609" s="1381"/>
      <c r="J609" s="1381"/>
      <c r="K609" s="1381"/>
      <c r="L609" s="1381"/>
      <c r="M609" s="1381"/>
      <c r="N609" s="1381"/>
      <c r="O609" s="1381"/>
      <c r="P609" s="1381"/>
      <c r="Q609" s="1381"/>
      <c r="R609" s="1381"/>
      <c r="S609" s="1381"/>
      <c r="T609" s="1381"/>
      <c r="U609" s="1381"/>
      <c r="V609" s="1381"/>
      <c r="W609" s="1381"/>
      <c r="X609" s="1381"/>
      <c r="Y609" s="1381"/>
    </row>
    <row r="610" customFormat="false" ht="13.5" hidden="false" customHeight="true" outlineLevel="0" collapsed="false">
      <c r="B610" s="1382"/>
      <c r="C610" s="1380" t="s">
        <v>1031</v>
      </c>
      <c r="D610" s="1381"/>
      <c r="E610" s="1381"/>
      <c r="F610" s="1381"/>
      <c r="G610" s="1381"/>
      <c r="H610" s="1381"/>
      <c r="I610" s="1381"/>
      <c r="J610" s="1381"/>
      <c r="K610" s="1381"/>
      <c r="L610" s="1381"/>
      <c r="M610" s="1381"/>
      <c r="N610" s="1381"/>
      <c r="O610" s="1381"/>
      <c r="P610" s="1381"/>
      <c r="Q610" s="1381"/>
      <c r="R610" s="1381"/>
      <c r="S610" s="1381"/>
      <c r="T610" s="1381"/>
      <c r="U610" s="1381"/>
      <c r="V610" s="1381"/>
      <c r="W610" s="1381"/>
      <c r="X610" s="1381"/>
      <c r="Y610" s="1381"/>
    </row>
    <row r="611" customFormat="false" ht="13.5" hidden="false" customHeight="true" outlineLevel="0" collapsed="false">
      <c r="B611" s="1360" t="s">
        <v>908</v>
      </c>
      <c r="C611" s="1361" t="s">
        <v>981</v>
      </c>
      <c r="D611" s="970"/>
      <c r="E611" s="970"/>
      <c r="F611" s="1193"/>
      <c r="G611" s="1193"/>
      <c r="H611" s="1193"/>
      <c r="I611" s="1193"/>
      <c r="J611" s="1193"/>
      <c r="K611" s="1193"/>
      <c r="L611" s="1193"/>
      <c r="M611" s="1193"/>
      <c r="N611" s="1193"/>
      <c r="O611" s="1193"/>
      <c r="P611" s="1193"/>
      <c r="Q611" s="1193"/>
      <c r="R611" s="1193"/>
      <c r="S611" s="1193"/>
      <c r="T611" s="1193"/>
      <c r="U611" s="1193"/>
      <c r="V611" s="1193"/>
      <c r="W611" s="1193"/>
      <c r="X611" s="1193"/>
      <c r="Y611" s="1193"/>
    </row>
    <row r="612" customFormat="false" ht="13.5" hidden="false" customHeight="true" outlineLevel="0" collapsed="false">
      <c r="B612" s="1360"/>
      <c r="C612" s="1361" t="s">
        <v>910</v>
      </c>
      <c r="D612" s="970"/>
      <c r="E612" s="970"/>
      <c r="F612" s="1193"/>
      <c r="G612" s="1193"/>
      <c r="H612" s="1193"/>
      <c r="I612" s="1193"/>
      <c r="J612" s="1193"/>
      <c r="K612" s="1193"/>
      <c r="L612" s="1193"/>
      <c r="M612" s="1193"/>
      <c r="N612" s="1193"/>
      <c r="O612" s="1193"/>
      <c r="P612" s="1193"/>
      <c r="Q612" s="1193"/>
      <c r="R612" s="1193"/>
      <c r="S612" s="1193"/>
      <c r="T612" s="1193"/>
      <c r="U612" s="1193"/>
      <c r="V612" s="1193"/>
      <c r="W612" s="1193"/>
      <c r="X612" s="1193"/>
      <c r="Y612" s="1193"/>
    </row>
    <row r="613" customFormat="false" ht="13.5" hidden="false" customHeight="true" outlineLevel="0" collapsed="false">
      <c r="B613" s="1360" t="s">
        <v>908</v>
      </c>
      <c r="C613" s="1361" t="s">
        <v>982</v>
      </c>
      <c r="D613" s="970"/>
      <c r="E613" s="970"/>
      <c r="F613" s="1193"/>
      <c r="G613" s="1193"/>
      <c r="H613" s="1193"/>
      <c r="I613" s="1193"/>
      <c r="J613" s="1193"/>
      <c r="K613" s="1193"/>
      <c r="L613" s="1193"/>
      <c r="M613" s="1193"/>
      <c r="N613" s="1193"/>
      <c r="O613" s="1193"/>
      <c r="P613" s="1193"/>
      <c r="Q613" s="1193"/>
      <c r="R613" s="1193"/>
      <c r="S613" s="1193"/>
      <c r="T613" s="1193"/>
      <c r="U613" s="1193"/>
      <c r="V613" s="1193"/>
      <c r="W613" s="1193"/>
      <c r="X613" s="1193"/>
      <c r="Y613" s="1193"/>
    </row>
    <row r="614" customFormat="false" ht="8.1" hidden="false" customHeight="true" outlineLevel="0" collapsed="false">
      <c r="B614" s="1359"/>
      <c r="C614" s="970"/>
      <c r="D614" s="970"/>
      <c r="E614" s="970"/>
      <c r="F614" s="1193"/>
      <c r="G614" s="1193"/>
      <c r="H614" s="1193"/>
      <c r="I614" s="1193"/>
      <c r="J614" s="1193"/>
      <c r="K614" s="1193"/>
      <c r="L614" s="1193"/>
      <c r="M614" s="1193"/>
      <c r="N614" s="1193"/>
      <c r="O614" s="1193"/>
      <c r="P614" s="1193"/>
      <c r="Q614" s="1193"/>
      <c r="R614" s="1193"/>
      <c r="S614" s="1193"/>
      <c r="T614" s="1193"/>
      <c r="U614" s="1193"/>
      <c r="V614" s="1193"/>
      <c r="W614" s="1193"/>
      <c r="X614" s="1193"/>
      <c r="Y614" s="1193"/>
    </row>
    <row r="615" customFormat="false" ht="18" hidden="false" customHeight="true" outlineLevel="0" collapsed="false">
      <c r="B615" s="1363" t="s">
        <v>983</v>
      </c>
      <c r="C615" s="1358"/>
      <c r="D615" s="1358"/>
      <c r="E615" s="1358"/>
      <c r="F615" s="1358"/>
      <c r="G615" s="1358"/>
      <c r="H615" s="1358"/>
      <c r="I615" s="1358"/>
      <c r="J615" s="1358"/>
      <c r="K615" s="1358"/>
      <c r="L615" s="1358"/>
      <c r="M615" s="1358"/>
      <c r="N615" s="1358"/>
      <c r="O615" s="1358"/>
      <c r="P615" s="1358"/>
      <c r="Q615" s="1358"/>
      <c r="R615" s="1358"/>
      <c r="S615" s="1358"/>
      <c r="T615" s="1358"/>
      <c r="U615" s="1358"/>
      <c r="V615" s="1358"/>
      <c r="W615" s="1358"/>
      <c r="X615" s="1358"/>
      <c r="Y615" s="1364" t="s">
        <v>1032</v>
      </c>
    </row>
    <row r="616" customFormat="false" ht="18" hidden="false" customHeight="true" outlineLevel="0" collapsed="false">
      <c r="B616" s="1367"/>
      <c r="C616" s="1367"/>
      <c r="D616" s="1367"/>
      <c r="E616" s="1367"/>
      <c r="F616" s="1367"/>
      <c r="G616" s="1367"/>
      <c r="H616" s="1367"/>
      <c r="I616" s="1367"/>
      <c r="J616" s="1366" t="s">
        <v>239</v>
      </c>
      <c r="K616" s="1366"/>
      <c r="L616" s="1366"/>
      <c r="M616" s="1366"/>
      <c r="N616" s="1366"/>
      <c r="O616" s="1366"/>
      <c r="P616" s="1366"/>
      <c r="Q616" s="1366"/>
      <c r="R616" s="1366"/>
      <c r="S616" s="1366"/>
      <c r="T616" s="1366"/>
      <c r="U616" s="1366"/>
      <c r="V616" s="1366"/>
      <c r="W616" s="1366"/>
      <c r="X616" s="1366"/>
      <c r="Y616" s="1366"/>
    </row>
    <row r="617" customFormat="false" ht="18" hidden="false" customHeight="true" outlineLevel="0" collapsed="false">
      <c r="B617" s="1367"/>
      <c r="C617" s="1367"/>
      <c r="D617" s="1367"/>
      <c r="E617" s="1367"/>
      <c r="F617" s="1367"/>
      <c r="G617" s="1367"/>
      <c r="H617" s="1367"/>
      <c r="I617" s="1367"/>
      <c r="J617" s="1367" t="s">
        <v>986</v>
      </c>
      <c r="K617" s="1367"/>
      <c r="L617" s="1367" t="s">
        <v>987</v>
      </c>
      <c r="M617" s="1367"/>
      <c r="N617" s="1367" t="s">
        <v>988</v>
      </c>
      <c r="O617" s="1367"/>
      <c r="P617" s="1367" t="s">
        <v>989</v>
      </c>
      <c r="Q617" s="1367"/>
      <c r="R617" s="1367" t="s">
        <v>990</v>
      </c>
      <c r="S617" s="1367"/>
      <c r="T617" s="1367" t="s">
        <v>991</v>
      </c>
      <c r="U617" s="1367"/>
      <c r="V617" s="1367" t="s">
        <v>992</v>
      </c>
      <c r="W617" s="1367"/>
      <c r="X617" s="1367" t="s">
        <v>993</v>
      </c>
      <c r="Y617" s="1367"/>
    </row>
    <row r="618" customFormat="false" ht="18" hidden="false" customHeight="true" outlineLevel="0" collapsed="false">
      <c r="B618" s="1367"/>
      <c r="C618" s="1367"/>
      <c r="D618" s="1367"/>
      <c r="E618" s="1367"/>
      <c r="F618" s="1367"/>
      <c r="G618" s="1367"/>
      <c r="H618" s="1367"/>
      <c r="I618" s="1367"/>
      <c r="J618" s="1367" t="s">
        <v>994</v>
      </c>
      <c r="K618" s="1367"/>
      <c r="L618" s="1367" t="s">
        <v>995</v>
      </c>
      <c r="M618" s="1367"/>
      <c r="N618" s="1367" t="s">
        <v>996</v>
      </c>
      <c r="O618" s="1367"/>
      <c r="P618" s="1367" t="s">
        <v>997</v>
      </c>
      <c r="Q618" s="1367"/>
      <c r="R618" s="1367" t="s">
        <v>998</v>
      </c>
      <c r="S618" s="1367"/>
      <c r="T618" s="1367" t="s">
        <v>999</v>
      </c>
      <c r="U618" s="1367"/>
      <c r="V618" s="1367" t="s">
        <v>1000</v>
      </c>
      <c r="W618" s="1367"/>
      <c r="X618" s="1367" t="s">
        <v>1001</v>
      </c>
      <c r="Y618" s="1367"/>
    </row>
    <row r="619" customFormat="false" ht="18" hidden="false" customHeight="true" outlineLevel="0" collapsed="false">
      <c r="B619" s="1368" t="s">
        <v>937</v>
      </c>
      <c r="C619" s="1369" t="s">
        <v>1002</v>
      </c>
      <c r="D619" s="1369"/>
      <c r="E619" s="1369"/>
      <c r="F619" s="1369"/>
      <c r="G619" s="1369"/>
      <c r="H619" s="1369"/>
      <c r="I619" s="1369"/>
      <c r="J619" s="1370" t="n">
        <v>0.795</v>
      </c>
      <c r="K619" s="1370"/>
      <c r="L619" s="1370" t="n">
        <v>0.796</v>
      </c>
      <c r="M619" s="1370"/>
      <c r="N619" s="1370" t="n">
        <v>0.796</v>
      </c>
      <c r="O619" s="1370"/>
      <c r="P619" s="1370" t="n">
        <v>0.794</v>
      </c>
      <c r="Q619" s="1370"/>
      <c r="R619" s="1370" t="n">
        <v>0.792</v>
      </c>
      <c r="S619" s="1370"/>
      <c r="T619" s="1370" t="n">
        <v>0.789</v>
      </c>
      <c r="U619" s="1370"/>
      <c r="V619" s="1370" t="n">
        <v>0.786</v>
      </c>
      <c r="W619" s="1370"/>
      <c r="X619" s="1370" t="n">
        <v>0.782</v>
      </c>
      <c r="Y619" s="1370"/>
    </row>
    <row r="620" customFormat="false" ht="18" hidden="false" customHeight="true" outlineLevel="0" collapsed="false">
      <c r="B620" s="1368"/>
      <c r="C620" s="1369" t="s">
        <v>1003</v>
      </c>
      <c r="D620" s="1369"/>
      <c r="E620" s="1369"/>
      <c r="F620" s="1369"/>
      <c r="G620" s="1369"/>
      <c r="H620" s="1369"/>
      <c r="I620" s="1369"/>
      <c r="J620" s="1370" t="n">
        <v>0.815</v>
      </c>
      <c r="K620" s="1370"/>
      <c r="L620" s="1370" t="n">
        <v>0.817</v>
      </c>
      <c r="M620" s="1370"/>
      <c r="N620" s="1370" t="n">
        <v>0.817</v>
      </c>
      <c r="O620" s="1370"/>
      <c r="P620" s="1370" t="n">
        <v>0.815</v>
      </c>
      <c r="Q620" s="1370"/>
      <c r="R620" s="1370" t="n">
        <v>0.813</v>
      </c>
      <c r="S620" s="1370"/>
      <c r="T620" s="1370" t="n">
        <v>0.81</v>
      </c>
      <c r="U620" s="1370"/>
      <c r="V620" s="1370" t="n">
        <v>0.806</v>
      </c>
      <c r="W620" s="1370"/>
      <c r="X620" s="1370" t="n">
        <v>0.803</v>
      </c>
      <c r="Y620" s="1370"/>
    </row>
    <row r="621" customFormat="false" ht="18" hidden="false" customHeight="true" outlineLevel="0" collapsed="false">
      <c r="B621" s="1368"/>
      <c r="C621" s="1369" t="s">
        <v>1004</v>
      </c>
      <c r="D621" s="1369"/>
      <c r="E621" s="1369"/>
      <c r="F621" s="1369"/>
      <c r="G621" s="1369"/>
      <c r="H621" s="1369"/>
      <c r="I621" s="1369"/>
      <c r="J621" s="1370" t="n">
        <v>0.849</v>
      </c>
      <c r="K621" s="1370"/>
      <c r="L621" s="1370" t="n">
        <v>0.85</v>
      </c>
      <c r="M621" s="1370"/>
      <c r="N621" s="1370" t="n">
        <v>0.85</v>
      </c>
      <c r="O621" s="1370"/>
      <c r="P621" s="1370" t="n">
        <v>0.848</v>
      </c>
      <c r="Q621" s="1370"/>
      <c r="R621" s="1370" t="n">
        <v>0.846</v>
      </c>
      <c r="S621" s="1370"/>
      <c r="T621" s="1370" t="n">
        <v>0.843</v>
      </c>
      <c r="U621" s="1370"/>
      <c r="V621" s="1370" t="n">
        <v>0.839</v>
      </c>
      <c r="W621" s="1370"/>
      <c r="X621" s="1370" t="n">
        <v>0.835</v>
      </c>
      <c r="Y621" s="1370"/>
    </row>
    <row r="622" customFormat="false" ht="18" hidden="false" customHeight="true" outlineLevel="0" collapsed="false">
      <c r="B622" s="1368"/>
      <c r="C622" s="1369" t="s">
        <v>1005</v>
      </c>
      <c r="D622" s="1369"/>
      <c r="E622" s="1369"/>
      <c r="F622" s="1369"/>
      <c r="G622" s="1369"/>
      <c r="H622" s="1369"/>
      <c r="I622" s="1369"/>
      <c r="J622" s="1370" t="n">
        <v>0.879</v>
      </c>
      <c r="K622" s="1370"/>
      <c r="L622" s="1370" t="n">
        <v>0.88</v>
      </c>
      <c r="M622" s="1370"/>
      <c r="N622" s="1370" t="n">
        <v>0.88</v>
      </c>
      <c r="O622" s="1370"/>
      <c r="P622" s="1370" t="n">
        <v>0.878</v>
      </c>
      <c r="Q622" s="1370"/>
      <c r="R622" s="1370" t="n">
        <v>0.876</v>
      </c>
      <c r="S622" s="1370"/>
      <c r="T622" s="1370" t="n">
        <v>0.873</v>
      </c>
      <c r="U622" s="1370"/>
      <c r="V622" s="1370" t="n">
        <v>0.869</v>
      </c>
      <c r="W622" s="1370"/>
      <c r="X622" s="1370" t="n">
        <v>0.865</v>
      </c>
      <c r="Y622" s="1370"/>
    </row>
    <row r="623" customFormat="false" ht="18" hidden="false" customHeight="true" outlineLevel="0" collapsed="false">
      <c r="B623" s="1368"/>
      <c r="C623" s="1369" t="s">
        <v>1006</v>
      </c>
      <c r="D623" s="1369"/>
      <c r="E623" s="1369"/>
      <c r="F623" s="1369"/>
      <c r="G623" s="1369"/>
      <c r="H623" s="1369"/>
      <c r="I623" s="1369"/>
      <c r="J623" s="1370" t="n">
        <v>0.895</v>
      </c>
      <c r="K623" s="1370"/>
      <c r="L623" s="1370" t="n">
        <v>0.896</v>
      </c>
      <c r="M623" s="1370"/>
      <c r="N623" s="1370" t="n">
        <v>0.896</v>
      </c>
      <c r="O623" s="1370"/>
      <c r="P623" s="1370" t="n">
        <v>0.894</v>
      </c>
      <c r="Q623" s="1370"/>
      <c r="R623" s="1370" t="n">
        <v>0.892</v>
      </c>
      <c r="S623" s="1370"/>
      <c r="T623" s="1370" t="n">
        <v>0.889</v>
      </c>
      <c r="U623" s="1370"/>
      <c r="V623" s="1370" t="n">
        <v>0.885</v>
      </c>
      <c r="W623" s="1370"/>
      <c r="X623" s="1370" t="n">
        <v>0.881</v>
      </c>
      <c r="Y623" s="1370"/>
    </row>
    <row r="624" customFormat="false" ht="18" hidden="false" customHeight="true" outlineLevel="0" collapsed="false">
      <c r="B624" s="1368"/>
      <c r="C624" s="1369" t="s">
        <v>1007</v>
      </c>
      <c r="D624" s="1369"/>
      <c r="E624" s="1369"/>
      <c r="F624" s="1369"/>
      <c r="G624" s="1369"/>
      <c r="H624" s="1369"/>
      <c r="I624" s="1369"/>
      <c r="J624" s="1370" t="n">
        <v>0.892</v>
      </c>
      <c r="K624" s="1370"/>
      <c r="L624" s="1370" t="n">
        <v>0.894</v>
      </c>
      <c r="M624" s="1370"/>
      <c r="N624" s="1370" t="n">
        <v>0.894</v>
      </c>
      <c r="O624" s="1370"/>
      <c r="P624" s="1370" t="n">
        <v>0.892</v>
      </c>
      <c r="Q624" s="1370"/>
      <c r="R624" s="1370" t="n">
        <v>0.889</v>
      </c>
      <c r="S624" s="1370"/>
      <c r="T624" s="1370" t="n">
        <v>0.886</v>
      </c>
      <c r="U624" s="1370"/>
      <c r="V624" s="1370" t="n">
        <v>0.882</v>
      </c>
      <c r="W624" s="1370"/>
      <c r="X624" s="1370" t="n">
        <v>0.878</v>
      </c>
      <c r="Y624" s="1370"/>
    </row>
    <row r="625" customFormat="false" ht="18" hidden="false" customHeight="true" outlineLevel="0" collapsed="false">
      <c r="B625" s="1368"/>
      <c r="C625" s="1369" t="s">
        <v>1008</v>
      </c>
      <c r="D625" s="1369"/>
      <c r="E625" s="1369"/>
      <c r="F625" s="1369"/>
      <c r="G625" s="1369"/>
      <c r="H625" s="1369"/>
      <c r="I625" s="1369"/>
      <c r="J625" s="1370" t="n">
        <v>0.873</v>
      </c>
      <c r="K625" s="1370"/>
      <c r="L625" s="1370" t="n">
        <v>0.874</v>
      </c>
      <c r="M625" s="1370"/>
      <c r="N625" s="1370" t="n">
        <v>0.874</v>
      </c>
      <c r="O625" s="1370"/>
      <c r="P625" s="1370" t="n">
        <v>0.873</v>
      </c>
      <c r="Q625" s="1370"/>
      <c r="R625" s="1370" t="n">
        <v>0.87</v>
      </c>
      <c r="S625" s="1370"/>
      <c r="T625" s="1370" t="n">
        <v>0.867</v>
      </c>
      <c r="U625" s="1370"/>
      <c r="V625" s="1370" t="n">
        <v>0.863</v>
      </c>
      <c r="W625" s="1370"/>
      <c r="X625" s="1370" t="n">
        <v>0.859</v>
      </c>
      <c r="Y625" s="1370"/>
    </row>
    <row r="626" customFormat="false" ht="18" hidden="false" customHeight="true" outlineLevel="0" collapsed="false">
      <c r="B626" s="1368"/>
      <c r="C626" s="1369" t="s">
        <v>1009</v>
      </c>
      <c r="D626" s="1369"/>
      <c r="E626" s="1369"/>
      <c r="F626" s="1369"/>
      <c r="G626" s="1369"/>
      <c r="H626" s="1369"/>
      <c r="I626" s="1369"/>
      <c r="J626" s="1370" t="n">
        <v>0.844</v>
      </c>
      <c r="K626" s="1370"/>
      <c r="L626" s="1370" t="n">
        <v>0.845</v>
      </c>
      <c r="M626" s="1370"/>
      <c r="N626" s="1370" t="n">
        <v>0.845</v>
      </c>
      <c r="O626" s="1370"/>
      <c r="P626" s="1370" t="n">
        <v>0.843</v>
      </c>
      <c r="Q626" s="1370"/>
      <c r="R626" s="1370" t="n">
        <v>0.841</v>
      </c>
      <c r="S626" s="1370"/>
      <c r="T626" s="1370" t="n">
        <v>0.838</v>
      </c>
      <c r="U626" s="1370"/>
      <c r="V626" s="1370" t="n">
        <v>0.834</v>
      </c>
      <c r="W626" s="1370"/>
      <c r="X626" s="1370" t="n">
        <v>0.83</v>
      </c>
      <c r="Y626" s="1370"/>
    </row>
    <row r="627" customFormat="false" ht="18" hidden="false" customHeight="true" outlineLevel="0" collapsed="false">
      <c r="B627" s="1368"/>
      <c r="C627" s="1369" t="s">
        <v>1010</v>
      </c>
      <c r="D627" s="1369"/>
      <c r="E627" s="1369"/>
      <c r="F627" s="1369"/>
      <c r="G627" s="1369"/>
      <c r="H627" s="1369"/>
      <c r="I627" s="1369"/>
      <c r="J627" s="1370" t="n">
        <v>0.818</v>
      </c>
      <c r="K627" s="1370"/>
      <c r="L627" s="1370" t="n">
        <v>0.819</v>
      </c>
      <c r="M627" s="1370"/>
      <c r="N627" s="1370" t="n">
        <v>0.819</v>
      </c>
      <c r="O627" s="1370"/>
      <c r="P627" s="1370" t="n">
        <v>0.817</v>
      </c>
      <c r="Q627" s="1370"/>
      <c r="R627" s="1370" t="n">
        <v>0.815</v>
      </c>
      <c r="S627" s="1370"/>
      <c r="T627" s="1370" t="n">
        <v>0.812</v>
      </c>
      <c r="U627" s="1370"/>
      <c r="V627" s="1370" t="n">
        <v>0.809</v>
      </c>
      <c r="W627" s="1370"/>
      <c r="X627" s="1370" t="n">
        <v>0.805</v>
      </c>
      <c r="Y627" s="1370"/>
    </row>
    <row r="628" customFormat="false" ht="6.95" hidden="false" customHeight="true" outlineLevel="0" collapsed="false">
      <c r="B628" s="1358"/>
      <c r="C628" s="1358"/>
      <c r="D628" s="1358"/>
      <c r="E628" s="1358"/>
      <c r="F628" s="1358"/>
      <c r="G628" s="1358"/>
      <c r="H628" s="1358"/>
      <c r="I628" s="1358"/>
      <c r="J628" s="1358"/>
      <c r="K628" s="1358"/>
      <c r="L628" s="1358"/>
      <c r="M628" s="1358"/>
      <c r="N628" s="1358"/>
      <c r="O628" s="1358"/>
      <c r="P628" s="1358"/>
      <c r="Q628" s="1358"/>
      <c r="R628" s="1358"/>
      <c r="S628" s="1358"/>
      <c r="T628" s="1358"/>
      <c r="U628" s="1358"/>
      <c r="V628" s="1358"/>
      <c r="W628" s="1358"/>
      <c r="X628" s="1358"/>
      <c r="Y628" s="970"/>
    </row>
    <row r="629" customFormat="false" ht="18" hidden="false" customHeight="true" outlineLevel="0" collapsed="false">
      <c r="B629" s="1363" t="s">
        <v>1011</v>
      </c>
      <c r="C629" s="1358"/>
      <c r="D629" s="1358"/>
      <c r="E629" s="1358"/>
      <c r="F629" s="1358"/>
      <c r="G629" s="1358"/>
      <c r="H629" s="1358"/>
      <c r="I629" s="1358"/>
      <c r="J629" s="1358"/>
      <c r="K629" s="1358"/>
      <c r="L629" s="1358"/>
      <c r="M629" s="1358"/>
      <c r="N629" s="1358"/>
      <c r="O629" s="1358"/>
      <c r="P629" s="1358"/>
      <c r="Q629" s="1358"/>
      <c r="R629" s="1358"/>
      <c r="S629" s="1358"/>
      <c r="T629" s="1358"/>
      <c r="U629" s="1358"/>
      <c r="V629" s="1358"/>
      <c r="W629" s="1358"/>
      <c r="X629" s="1358"/>
      <c r="Y629" s="1364" t="s">
        <v>1032</v>
      </c>
    </row>
    <row r="630" customFormat="false" ht="18" hidden="false" customHeight="true" outlineLevel="0" collapsed="false">
      <c r="B630" s="1367"/>
      <c r="C630" s="1367"/>
      <c r="D630" s="1367"/>
      <c r="E630" s="1367"/>
      <c r="F630" s="1367"/>
      <c r="G630" s="1367"/>
      <c r="H630" s="1367"/>
      <c r="I630" s="1367"/>
      <c r="J630" s="1366" t="s">
        <v>239</v>
      </c>
      <c r="K630" s="1366"/>
      <c r="L630" s="1366"/>
      <c r="M630" s="1366"/>
      <c r="N630" s="1366"/>
      <c r="O630" s="1366"/>
      <c r="P630" s="1366"/>
      <c r="Q630" s="1366"/>
      <c r="R630" s="1366"/>
      <c r="S630" s="1366"/>
      <c r="T630" s="1366"/>
      <c r="U630" s="1366"/>
      <c r="V630" s="1366"/>
      <c r="W630" s="1366"/>
      <c r="X630" s="1366"/>
      <c r="Y630" s="1366"/>
    </row>
    <row r="631" customFormat="false" ht="18" hidden="false" customHeight="true" outlineLevel="0" collapsed="false">
      <c r="B631" s="1367"/>
      <c r="C631" s="1367"/>
      <c r="D631" s="1367"/>
      <c r="E631" s="1367"/>
      <c r="F631" s="1367"/>
      <c r="G631" s="1367"/>
      <c r="H631" s="1367"/>
      <c r="I631" s="1367"/>
      <c r="J631" s="1367" t="s">
        <v>986</v>
      </c>
      <c r="K631" s="1367"/>
      <c r="L631" s="1367" t="s">
        <v>987</v>
      </c>
      <c r="M631" s="1367"/>
      <c r="N631" s="1367" t="s">
        <v>988</v>
      </c>
      <c r="O631" s="1367"/>
      <c r="P631" s="1367" t="s">
        <v>989</v>
      </c>
      <c r="Q631" s="1367"/>
      <c r="R631" s="1367" t="s">
        <v>990</v>
      </c>
      <c r="S631" s="1367"/>
      <c r="T631" s="1367" t="s">
        <v>991</v>
      </c>
      <c r="U631" s="1367"/>
      <c r="V631" s="1367" t="s">
        <v>992</v>
      </c>
      <c r="W631" s="1367"/>
      <c r="X631" s="1367" t="s">
        <v>993</v>
      </c>
      <c r="Y631" s="1367"/>
    </row>
    <row r="632" customFormat="false" ht="18" hidden="false" customHeight="true" outlineLevel="0" collapsed="false">
      <c r="B632" s="1367"/>
      <c r="C632" s="1367"/>
      <c r="D632" s="1367"/>
      <c r="E632" s="1367"/>
      <c r="F632" s="1367"/>
      <c r="G632" s="1367"/>
      <c r="H632" s="1367"/>
      <c r="I632" s="1367"/>
      <c r="J632" s="1367" t="s">
        <v>994</v>
      </c>
      <c r="K632" s="1367"/>
      <c r="L632" s="1367" t="s">
        <v>995</v>
      </c>
      <c r="M632" s="1367"/>
      <c r="N632" s="1367" t="s">
        <v>996</v>
      </c>
      <c r="O632" s="1367"/>
      <c r="P632" s="1367" t="s">
        <v>997</v>
      </c>
      <c r="Q632" s="1367"/>
      <c r="R632" s="1367" t="s">
        <v>998</v>
      </c>
      <c r="S632" s="1367"/>
      <c r="T632" s="1367" t="s">
        <v>999</v>
      </c>
      <c r="U632" s="1367"/>
      <c r="V632" s="1367" t="s">
        <v>1000</v>
      </c>
      <c r="W632" s="1367"/>
      <c r="X632" s="1367" t="s">
        <v>1001</v>
      </c>
      <c r="Y632" s="1367"/>
    </row>
    <row r="633" customFormat="false" ht="18" hidden="false" customHeight="true" outlineLevel="0" collapsed="false">
      <c r="B633" s="1368" t="s">
        <v>937</v>
      </c>
      <c r="C633" s="1369" t="s">
        <v>1002</v>
      </c>
      <c r="D633" s="1369"/>
      <c r="E633" s="1369"/>
      <c r="F633" s="1369"/>
      <c r="G633" s="1369"/>
      <c r="H633" s="1369"/>
      <c r="I633" s="1369"/>
      <c r="J633" s="1370" t="n">
        <v>0.83</v>
      </c>
      <c r="K633" s="1370"/>
      <c r="L633" s="1370" t="n">
        <v>0.831</v>
      </c>
      <c r="M633" s="1370"/>
      <c r="N633" s="1370" t="n">
        <v>0.831</v>
      </c>
      <c r="O633" s="1370"/>
      <c r="P633" s="1370" t="n">
        <v>0.83</v>
      </c>
      <c r="Q633" s="1370"/>
      <c r="R633" s="1370" t="n">
        <v>0.827</v>
      </c>
      <c r="S633" s="1370"/>
      <c r="T633" s="1370" t="n">
        <v>0.824</v>
      </c>
      <c r="U633" s="1370"/>
      <c r="V633" s="1370" t="n">
        <v>0.821</v>
      </c>
      <c r="W633" s="1370"/>
      <c r="X633" s="1370" t="n">
        <v>0.817</v>
      </c>
      <c r="Y633" s="1370"/>
    </row>
    <row r="634" customFormat="false" ht="18" hidden="false" customHeight="true" outlineLevel="0" collapsed="false">
      <c r="B634" s="1368"/>
      <c r="C634" s="1369" t="s">
        <v>1003</v>
      </c>
      <c r="D634" s="1369"/>
      <c r="E634" s="1369"/>
      <c r="F634" s="1369"/>
      <c r="G634" s="1369"/>
      <c r="H634" s="1369"/>
      <c r="I634" s="1369"/>
      <c r="J634" s="1370" t="n">
        <v>0.852</v>
      </c>
      <c r="K634" s="1370"/>
      <c r="L634" s="1370" t="n">
        <v>0.853</v>
      </c>
      <c r="M634" s="1370"/>
      <c r="N634" s="1370" t="n">
        <v>0.853</v>
      </c>
      <c r="O634" s="1370"/>
      <c r="P634" s="1370" t="n">
        <v>0.851</v>
      </c>
      <c r="Q634" s="1370"/>
      <c r="R634" s="1370" t="n">
        <v>0.849</v>
      </c>
      <c r="S634" s="1370"/>
      <c r="T634" s="1370" t="n">
        <v>0.846</v>
      </c>
      <c r="U634" s="1370"/>
      <c r="V634" s="1370" t="n">
        <v>0.842</v>
      </c>
      <c r="W634" s="1370"/>
      <c r="X634" s="1370" t="n">
        <v>0.838</v>
      </c>
      <c r="Y634" s="1370"/>
    </row>
    <row r="635" customFormat="false" ht="18" hidden="false" customHeight="true" outlineLevel="0" collapsed="false">
      <c r="B635" s="1368"/>
      <c r="C635" s="1369" t="s">
        <v>1004</v>
      </c>
      <c r="D635" s="1369"/>
      <c r="E635" s="1369"/>
      <c r="F635" s="1369"/>
      <c r="G635" s="1369"/>
      <c r="H635" s="1369"/>
      <c r="I635" s="1369"/>
      <c r="J635" s="1370" t="n">
        <v>0.887</v>
      </c>
      <c r="K635" s="1370"/>
      <c r="L635" s="1370" t="n">
        <v>0.888</v>
      </c>
      <c r="M635" s="1370"/>
      <c r="N635" s="1370" t="n">
        <v>0.888</v>
      </c>
      <c r="O635" s="1370"/>
      <c r="P635" s="1370" t="n">
        <v>0.886</v>
      </c>
      <c r="Q635" s="1370"/>
      <c r="R635" s="1370" t="n">
        <v>0.884</v>
      </c>
      <c r="S635" s="1370"/>
      <c r="T635" s="1370" t="n">
        <v>0.88</v>
      </c>
      <c r="U635" s="1370"/>
      <c r="V635" s="1370" t="n">
        <v>0.877</v>
      </c>
      <c r="W635" s="1370"/>
      <c r="X635" s="1370" t="n">
        <v>0.873</v>
      </c>
      <c r="Y635" s="1370"/>
    </row>
    <row r="636" customFormat="false" ht="18" hidden="false" customHeight="true" outlineLevel="0" collapsed="false">
      <c r="B636" s="1368"/>
      <c r="C636" s="1369" t="s">
        <v>1005</v>
      </c>
      <c r="D636" s="1369"/>
      <c r="E636" s="1369"/>
      <c r="F636" s="1369"/>
      <c r="G636" s="1369"/>
      <c r="H636" s="1369"/>
      <c r="I636" s="1369"/>
      <c r="J636" s="1370" t="n">
        <v>0.918</v>
      </c>
      <c r="K636" s="1370"/>
      <c r="L636" s="1370" t="n">
        <v>0.919</v>
      </c>
      <c r="M636" s="1370"/>
      <c r="N636" s="1370" t="n">
        <v>0.919</v>
      </c>
      <c r="O636" s="1370"/>
      <c r="P636" s="1370" t="n">
        <v>0.917</v>
      </c>
      <c r="Q636" s="1370"/>
      <c r="R636" s="1370" t="n">
        <v>0.915</v>
      </c>
      <c r="S636" s="1370"/>
      <c r="T636" s="1370" t="n">
        <v>0.911</v>
      </c>
      <c r="U636" s="1370"/>
      <c r="V636" s="1370" t="n">
        <v>0.907</v>
      </c>
      <c r="W636" s="1370"/>
      <c r="X636" s="1370" t="n">
        <v>0.903</v>
      </c>
      <c r="Y636" s="1370"/>
    </row>
    <row r="637" customFormat="false" ht="18" hidden="false" customHeight="true" outlineLevel="0" collapsed="false">
      <c r="B637" s="1368"/>
      <c r="C637" s="1369" t="s">
        <v>1006</v>
      </c>
      <c r="D637" s="1369"/>
      <c r="E637" s="1369"/>
      <c r="F637" s="1369"/>
      <c r="G637" s="1369"/>
      <c r="H637" s="1369"/>
      <c r="I637" s="1369"/>
      <c r="J637" s="1370" t="n">
        <v>0.935</v>
      </c>
      <c r="K637" s="1370"/>
      <c r="L637" s="1370" t="n">
        <v>0.936</v>
      </c>
      <c r="M637" s="1370"/>
      <c r="N637" s="1370" t="n">
        <v>0.936</v>
      </c>
      <c r="O637" s="1370"/>
      <c r="P637" s="1370" t="n">
        <v>0.934</v>
      </c>
      <c r="Q637" s="1370"/>
      <c r="R637" s="1370" t="n">
        <v>0.931</v>
      </c>
      <c r="S637" s="1370"/>
      <c r="T637" s="1370" t="n">
        <v>0.928</v>
      </c>
      <c r="U637" s="1370"/>
      <c r="V637" s="1370" t="n">
        <v>0.924</v>
      </c>
      <c r="W637" s="1370"/>
      <c r="X637" s="1370" t="n">
        <v>0.92</v>
      </c>
      <c r="Y637" s="1370"/>
    </row>
    <row r="638" customFormat="false" ht="18" hidden="false" customHeight="true" outlineLevel="0" collapsed="false">
      <c r="B638" s="1368"/>
      <c r="C638" s="1369" t="s">
        <v>1007</v>
      </c>
      <c r="D638" s="1369"/>
      <c r="E638" s="1369"/>
      <c r="F638" s="1369"/>
      <c r="G638" s="1369"/>
      <c r="H638" s="1369"/>
      <c r="I638" s="1369"/>
      <c r="J638" s="1370" t="n">
        <v>0.932</v>
      </c>
      <c r="K638" s="1370"/>
      <c r="L638" s="1370" t="n">
        <v>0.934</v>
      </c>
      <c r="M638" s="1370"/>
      <c r="N638" s="1370" t="n">
        <v>0.933</v>
      </c>
      <c r="O638" s="1370"/>
      <c r="P638" s="1370" t="n">
        <v>0.932</v>
      </c>
      <c r="Q638" s="1370"/>
      <c r="R638" s="1370" t="n">
        <v>0.929</v>
      </c>
      <c r="S638" s="1370"/>
      <c r="T638" s="1370" t="n">
        <v>0.926</v>
      </c>
      <c r="U638" s="1370"/>
      <c r="V638" s="1370" t="n">
        <v>0.922</v>
      </c>
      <c r="W638" s="1370"/>
      <c r="X638" s="1370" t="n">
        <v>0.917</v>
      </c>
      <c r="Y638" s="1370"/>
    </row>
    <row r="639" customFormat="false" ht="18" hidden="false" customHeight="true" outlineLevel="0" collapsed="false">
      <c r="B639" s="1368"/>
      <c r="C639" s="1369" t="s">
        <v>1008</v>
      </c>
      <c r="D639" s="1369"/>
      <c r="E639" s="1369"/>
      <c r="F639" s="1369"/>
      <c r="G639" s="1369"/>
      <c r="H639" s="1369"/>
      <c r="I639" s="1369"/>
      <c r="J639" s="1370" t="n">
        <v>0.912</v>
      </c>
      <c r="K639" s="1370"/>
      <c r="L639" s="1370" t="n">
        <v>0.913</v>
      </c>
      <c r="M639" s="1370"/>
      <c r="N639" s="1370" t="n">
        <v>0.913</v>
      </c>
      <c r="O639" s="1370"/>
      <c r="P639" s="1370" t="n">
        <v>0.911</v>
      </c>
      <c r="Q639" s="1370"/>
      <c r="R639" s="1370" t="n">
        <v>0.909</v>
      </c>
      <c r="S639" s="1370"/>
      <c r="T639" s="1370" t="n">
        <v>0.905</v>
      </c>
      <c r="U639" s="1370"/>
      <c r="V639" s="1370" t="n">
        <v>0.902</v>
      </c>
      <c r="W639" s="1370"/>
      <c r="X639" s="1370" t="n">
        <v>0.897</v>
      </c>
      <c r="Y639" s="1370"/>
    </row>
    <row r="640" customFormat="false" ht="18" hidden="false" customHeight="true" outlineLevel="0" collapsed="false">
      <c r="B640" s="1368"/>
      <c r="C640" s="1369" t="s">
        <v>1009</v>
      </c>
      <c r="D640" s="1369"/>
      <c r="E640" s="1369"/>
      <c r="F640" s="1369"/>
      <c r="G640" s="1369"/>
      <c r="H640" s="1369"/>
      <c r="I640" s="1369"/>
      <c r="J640" s="1370" t="n">
        <v>0.881</v>
      </c>
      <c r="K640" s="1370"/>
      <c r="L640" s="1370" t="n">
        <v>0.883</v>
      </c>
      <c r="M640" s="1370"/>
      <c r="N640" s="1370" t="n">
        <v>0.882</v>
      </c>
      <c r="O640" s="1370"/>
      <c r="P640" s="1370" t="n">
        <v>0.881</v>
      </c>
      <c r="Q640" s="1370"/>
      <c r="R640" s="1370" t="n">
        <v>0.878</v>
      </c>
      <c r="S640" s="1370"/>
      <c r="T640" s="1370" t="n">
        <v>0.875</v>
      </c>
      <c r="U640" s="1370"/>
      <c r="V640" s="1370" t="n">
        <v>0.871</v>
      </c>
      <c r="W640" s="1370"/>
      <c r="X640" s="1370" t="n">
        <v>0.867</v>
      </c>
      <c r="Y640" s="1370"/>
    </row>
    <row r="641" customFormat="false" ht="18" hidden="false" customHeight="true" outlineLevel="0" collapsed="false">
      <c r="B641" s="1368"/>
      <c r="C641" s="1369" t="s">
        <v>1010</v>
      </c>
      <c r="D641" s="1369"/>
      <c r="E641" s="1369"/>
      <c r="F641" s="1369"/>
      <c r="G641" s="1369"/>
      <c r="H641" s="1369"/>
      <c r="I641" s="1369"/>
      <c r="J641" s="1370" t="n">
        <v>0.854</v>
      </c>
      <c r="K641" s="1370"/>
      <c r="L641" s="1370" t="n">
        <v>0.855</v>
      </c>
      <c r="M641" s="1370"/>
      <c r="N641" s="1370" t="n">
        <v>0.855</v>
      </c>
      <c r="O641" s="1370"/>
      <c r="P641" s="1370" t="n">
        <v>0.854</v>
      </c>
      <c r="Q641" s="1370"/>
      <c r="R641" s="1370" t="n">
        <v>0.851</v>
      </c>
      <c r="S641" s="1370"/>
      <c r="T641" s="1370" t="n">
        <v>0.848</v>
      </c>
      <c r="U641" s="1370"/>
      <c r="V641" s="1370" t="n">
        <v>0.844</v>
      </c>
      <c r="W641" s="1370"/>
      <c r="X641" s="1370" t="n">
        <v>0.841</v>
      </c>
      <c r="Y641" s="1370"/>
    </row>
    <row r="642" customFormat="false" ht="6.95" hidden="false" customHeight="true" outlineLevel="0" collapsed="false">
      <c r="B642" s="1358"/>
      <c r="C642" s="1358"/>
      <c r="D642" s="1358"/>
      <c r="E642" s="1358"/>
      <c r="F642" s="1358"/>
      <c r="G642" s="1358"/>
      <c r="H642" s="1358"/>
      <c r="I642" s="1358"/>
      <c r="J642" s="1358"/>
      <c r="K642" s="1358"/>
      <c r="L642" s="1358"/>
      <c r="M642" s="1358"/>
      <c r="N642" s="1358"/>
      <c r="O642" s="1358"/>
      <c r="P642" s="1358"/>
      <c r="Q642" s="1358"/>
      <c r="R642" s="1358"/>
      <c r="S642" s="1358"/>
      <c r="T642" s="1358"/>
      <c r="U642" s="1358"/>
      <c r="V642" s="1358"/>
      <c r="W642" s="1358"/>
      <c r="X642" s="1358"/>
      <c r="Y642" s="970"/>
    </row>
    <row r="643" customFormat="false" ht="18" hidden="false" customHeight="true" outlineLevel="0" collapsed="false">
      <c r="B643" s="1363" t="s">
        <v>1012</v>
      </c>
      <c r="C643" s="1358"/>
      <c r="D643" s="1358"/>
      <c r="E643" s="1358"/>
      <c r="F643" s="1358"/>
      <c r="G643" s="1358"/>
      <c r="H643" s="1358"/>
      <c r="I643" s="1358"/>
      <c r="J643" s="1358"/>
      <c r="K643" s="1358"/>
      <c r="L643" s="1358"/>
      <c r="M643" s="1358"/>
      <c r="N643" s="1358"/>
      <c r="O643" s="1358"/>
      <c r="P643" s="1358"/>
      <c r="Q643" s="1358"/>
      <c r="R643" s="1358"/>
      <c r="S643" s="1358"/>
      <c r="T643" s="1358"/>
      <c r="U643" s="1358"/>
      <c r="V643" s="1358"/>
      <c r="W643" s="1358"/>
      <c r="X643" s="1358"/>
      <c r="Y643" s="1364" t="s">
        <v>1032</v>
      </c>
    </row>
    <row r="644" customFormat="false" ht="18" hidden="false" customHeight="true" outlineLevel="0" collapsed="false">
      <c r="B644" s="1367"/>
      <c r="C644" s="1367"/>
      <c r="D644" s="1367"/>
      <c r="E644" s="1367"/>
      <c r="F644" s="1367"/>
      <c r="G644" s="1367"/>
      <c r="H644" s="1367"/>
      <c r="I644" s="1367"/>
      <c r="J644" s="1366" t="s">
        <v>239</v>
      </c>
      <c r="K644" s="1366"/>
      <c r="L644" s="1366"/>
      <c r="M644" s="1366"/>
      <c r="N644" s="1366"/>
      <c r="O644" s="1366"/>
      <c r="P644" s="1366"/>
      <c r="Q644" s="1366"/>
      <c r="R644" s="1366"/>
      <c r="S644" s="1366"/>
      <c r="T644" s="1366"/>
      <c r="U644" s="1366"/>
      <c r="V644" s="1366"/>
      <c r="W644" s="1366"/>
      <c r="X644" s="1366"/>
      <c r="Y644" s="1366"/>
    </row>
    <row r="645" customFormat="false" ht="18" hidden="false" customHeight="true" outlineLevel="0" collapsed="false">
      <c r="B645" s="1367"/>
      <c r="C645" s="1367"/>
      <c r="D645" s="1367"/>
      <c r="E645" s="1367"/>
      <c r="F645" s="1367"/>
      <c r="G645" s="1367"/>
      <c r="H645" s="1367"/>
      <c r="I645" s="1367"/>
      <c r="J645" s="1367" t="s">
        <v>986</v>
      </c>
      <c r="K645" s="1367"/>
      <c r="L645" s="1367" t="s">
        <v>987</v>
      </c>
      <c r="M645" s="1367"/>
      <c r="N645" s="1367" t="s">
        <v>988</v>
      </c>
      <c r="O645" s="1367"/>
      <c r="P645" s="1367" t="s">
        <v>989</v>
      </c>
      <c r="Q645" s="1367"/>
      <c r="R645" s="1367" t="s">
        <v>990</v>
      </c>
      <c r="S645" s="1367"/>
      <c r="T645" s="1367" t="s">
        <v>991</v>
      </c>
      <c r="U645" s="1367"/>
      <c r="V645" s="1367" t="s">
        <v>992</v>
      </c>
      <c r="W645" s="1367"/>
      <c r="X645" s="1367" t="s">
        <v>993</v>
      </c>
      <c r="Y645" s="1367"/>
    </row>
    <row r="646" customFormat="false" ht="18" hidden="false" customHeight="true" outlineLevel="0" collapsed="false">
      <c r="B646" s="1367"/>
      <c r="C646" s="1367"/>
      <c r="D646" s="1367"/>
      <c r="E646" s="1367"/>
      <c r="F646" s="1367"/>
      <c r="G646" s="1367"/>
      <c r="H646" s="1367"/>
      <c r="I646" s="1367"/>
      <c r="J646" s="1367" t="s">
        <v>994</v>
      </c>
      <c r="K646" s="1367"/>
      <c r="L646" s="1367" t="s">
        <v>995</v>
      </c>
      <c r="M646" s="1367"/>
      <c r="N646" s="1367" t="s">
        <v>996</v>
      </c>
      <c r="O646" s="1367"/>
      <c r="P646" s="1367" t="s">
        <v>997</v>
      </c>
      <c r="Q646" s="1367"/>
      <c r="R646" s="1367" t="s">
        <v>998</v>
      </c>
      <c r="S646" s="1367"/>
      <c r="T646" s="1367" t="s">
        <v>999</v>
      </c>
      <c r="U646" s="1367"/>
      <c r="V646" s="1367" t="s">
        <v>1000</v>
      </c>
      <c r="W646" s="1367"/>
      <c r="X646" s="1367" t="s">
        <v>1001</v>
      </c>
      <c r="Y646" s="1367"/>
    </row>
    <row r="647" customFormat="false" ht="18" hidden="false" customHeight="true" outlineLevel="0" collapsed="false">
      <c r="B647" s="1368" t="s">
        <v>937</v>
      </c>
      <c r="C647" s="1369" t="s">
        <v>1002</v>
      </c>
      <c r="D647" s="1369"/>
      <c r="E647" s="1369"/>
      <c r="F647" s="1369"/>
      <c r="G647" s="1369"/>
      <c r="H647" s="1369"/>
      <c r="I647" s="1369"/>
      <c r="J647" s="1370" t="n">
        <v>0.832</v>
      </c>
      <c r="K647" s="1370"/>
      <c r="L647" s="1370" t="n">
        <v>0.833</v>
      </c>
      <c r="M647" s="1370"/>
      <c r="N647" s="1370" t="n">
        <v>0.833</v>
      </c>
      <c r="O647" s="1370"/>
      <c r="P647" s="1370" t="n">
        <v>0.832</v>
      </c>
      <c r="Q647" s="1370"/>
      <c r="R647" s="1370" t="n">
        <v>0.829</v>
      </c>
      <c r="S647" s="1370"/>
      <c r="T647" s="1370" t="n">
        <v>0.826</v>
      </c>
      <c r="U647" s="1370"/>
      <c r="V647" s="1370" t="n">
        <v>0.823</v>
      </c>
      <c r="W647" s="1370"/>
      <c r="X647" s="1370" t="n">
        <v>0.819</v>
      </c>
      <c r="Y647" s="1370"/>
    </row>
    <row r="648" customFormat="false" ht="18" hidden="false" customHeight="true" outlineLevel="0" collapsed="false">
      <c r="B648" s="1368"/>
      <c r="C648" s="1369" t="s">
        <v>1003</v>
      </c>
      <c r="D648" s="1369"/>
      <c r="E648" s="1369"/>
      <c r="F648" s="1369"/>
      <c r="G648" s="1369"/>
      <c r="H648" s="1369"/>
      <c r="I648" s="1369"/>
      <c r="J648" s="1370" t="n">
        <v>0.859</v>
      </c>
      <c r="K648" s="1370"/>
      <c r="L648" s="1370" t="n">
        <v>0.86</v>
      </c>
      <c r="M648" s="1370"/>
      <c r="N648" s="1370" t="n">
        <v>0.86</v>
      </c>
      <c r="O648" s="1370"/>
      <c r="P648" s="1370" t="n">
        <v>0.859</v>
      </c>
      <c r="Q648" s="1370"/>
      <c r="R648" s="1370" t="n">
        <v>0.856</v>
      </c>
      <c r="S648" s="1370"/>
      <c r="T648" s="1370" t="n">
        <v>0.853</v>
      </c>
      <c r="U648" s="1370"/>
      <c r="V648" s="1370" t="n">
        <v>0.849</v>
      </c>
      <c r="W648" s="1370"/>
      <c r="X648" s="1370" t="n">
        <v>0.845</v>
      </c>
      <c r="Y648" s="1370"/>
    </row>
    <row r="649" customFormat="false" ht="18" hidden="false" customHeight="true" outlineLevel="0" collapsed="false">
      <c r="B649" s="1368"/>
      <c r="C649" s="1369" t="s">
        <v>1004</v>
      </c>
      <c r="D649" s="1369"/>
      <c r="E649" s="1369"/>
      <c r="F649" s="1369"/>
      <c r="G649" s="1369"/>
      <c r="H649" s="1369"/>
      <c r="I649" s="1369"/>
      <c r="J649" s="1370" t="n">
        <v>0.897</v>
      </c>
      <c r="K649" s="1370"/>
      <c r="L649" s="1370" t="n">
        <v>0.898</v>
      </c>
      <c r="M649" s="1370"/>
      <c r="N649" s="1370" t="n">
        <v>0.898</v>
      </c>
      <c r="O649" s="1370"/>
      <c r="P649" s="1370" t="n">
        <v>0.897</v>
      </c>
      <c r="Q649" s="1370"/>
      <c r="R649" s="1370" t="n">
        <v>0.894</v>
      </c>
      <c r="S649" s="1370"/>
      <c r="T649" s="1370" t="n">
        <v>0.891</v>
      </c>
      <c r="U649" s="1370"/>
      <c r="V649" s="1370" t="n">
        <v>0.887</v>
      </c>
      <c r="W649" s="1370"/>
      <c r="X649" s="1370" t="n">
        <v>0.883</v>
      </c>
      <c r="Y649" s="1370"/>
    </row>
    <row r="650" customFormat="false" ht="18" hidden="false" customHeight="true" outlineLevel="0" collapsed="false">
      <c r="B650" s="1368"/>
      <c r="C650" s="1369" t="s">
        <v>1005</v>
      </c>
      <c r="D650" s="1369"/>
      <c r="E650" s="1369"/>
      <c r="F650" s="1369"/>
      <c r="G650" s="1369"/>
      <c r="H650" s="1369"/>
      <c r="I650" s="1369"/>
      <c r="J650" s="1370" t="n">
        <v>0.93</v>
      </c>
      <c r="K650" s="1370"/>
      <c r="L650" s="1370" t="n">
        <v>0.932</v>
      </c>
      <c r="M650" s="1370"/>
      <c r="N650" s="1370" t="n">
        <v>0.931</v>
      </c>
      <c r="O650" s="1370"/>
      <c r="P650" s="1370" t="n">
        <v>0.93</v>
      </c>
      <c r="Q650" s="1370"/>
      <c r="R650" s="1370" t="n">
        <v>0.927</v>
      </c>
      <c r="S650" s="1370"/>
      <c r="T650" s="1370" t="n">
        <v>0.924</v>
      </c>
      <c r="U650" s="1370"/>
      <c r="V650" s="1370" t="n">
        <v>0.92</v>
      </c>
      <c r="W650" s="1370"/>
      <c r="X650" s="1370" t="n">
        <v>0.915</v>
      </c>
      <c r="Y650" s="1370"/>
    </row>
    <row r="651" customFormat="false" ht="18" hidden="false" customHeight="true" outlineLevel="0" collapsed="false">
      <c r="B651" s="1368"/>
      <c r="C651" s="1369" t="s">
        <v>1006</v>
      </c>
      <c r="D651" s="1369"/>
      <c r="E651" s="1369"/>
      <c r="F651" s="1369"/>
      <c r="G651" s="1369"/>
      <c r="H651" s="1369"/>
      <c r="I651" s="1369"/>
      <c r="J651" s="1370" t="n">
        <v>0.948</v>
      </c>
      <c r="K651" s="1370"/>
      <c r="L651" s="1370" t="n">
        <v>0.95</v>
      </c>
      <c r="M651" s="1370"/>
      <c r="N651" s="1370" t="n">
        <v>0.949</v>
      </c>
      <c r="O651" s="1370"/>
      <c r="P651" s="1370" t="n">
        <v>0.948</v>
      </c>
      <c r="Q651" s="1370"/>
      <c r="R651" s="1370" t="n">
        <v>0.945</v>
      </c>
      <c r="S651" s="1370"/>
      <c r="T651" s="1370" t="n">
        <v>0.942</v>
      </c>
      <c r="U651" s="1370"/>
      <c r="V651" s="1370" t="n">
        <v>0.938</v>
      </c>
      <c r="W651" s="1370"/>
      <c r="X651" s="1370" t="n">
        <v>0.933</v>
      </c>
      <c r="Y651" s="1370"/>
    </row>
    <row r="652" customFormat="false" ht="18" hidden="false" customHeight="true" outlineLevel="0" collapsed="false">
      <c r="B652" s="1368"/>
      <c r="C652" s="1369" t="s">
        <v>1007</v>
      </c>
      <c r="D652" s="1369"/>
      <c r="E652" s="1369"/>
      <c r="F652" s="1369"/>
      <c r="G652" s="1369"/>
      <c r="H652" s="1369"/>
      <c r="I652" s="1369"/>
      <c r="J652" s="1370" t="n">
        <v>0.947</v>
      </c>
      <c r="K652" s="1370"/>
      <c r="L652" s="1370" t="n">
        <v>0.949</v>
      </c>
      <c r="M652" s="1370"/>
      <c r="N652" s="1370" t="n">
        <v>0.949</v>
      </c>
      <c r="O652" s="1370"/>
      <c r="P652" s="1370" t="n">
        <v>0.947</v>
      </c>
      <c r="Q652" s="1370"/>
      <c r="R652" s="1370" t="n">
        <v>0.944</v>
      </c>
      <c r="S652" s="1370"/>
      <c r="T652" s="1370" t="n">
        <v>0.941</v>
      </c>
      <c r="U652" s="1370"/>
      <c r="V652" s="1370" t="n">
        <v>0.937</v>
      </c>
      <c r="W652" s="1370"/>
      <c r="X652" s="1370" t="n">
        <v>0.932</v>
      </c>
      <c r="Y652" s="1370"/>
    </row>
    <row r="653" customFormat="false" ht="18" hidden="false" customHeight="true" outlineLevel="0" collapsed="false">
      <c r="B653" s="1368"/>
      <c r="C653" s="1369" t="s">
        <v>1008</v>
      </c>
      <c r="D653" s="1369"/>
      <c r="E653" s="1369"/>
      <c r="F653" s="1369"/>
      <c r="G653" s="1369"/>
      <c r="H653" s="1369"/>
      <c r="I653" s="1369"/>
      <c r="J653" s="1370" t="n">
        <v>0.93</v>
      </c>
      <c r="K653" s="1370"/>
      <c r="L653" s="1370" t="n">
        <v>0.931</v>
      </c>
      <c r="M653" s="1370"/>
      <c r="N653" s="1370" t="n">
        <v>0.931</v>
      </c>
      <c r="O653" s="1370"/>
      <c r="P653" s="1370" t="n">
        <v>0.929</v>
      </c>
      <c r="Q653" s="1370"/>
      <c r="R653" s="1370" t="n">
        <v>0.927</v>
      </c>
      <c r="S653" s="1370"/>
      <c r="T653" s="1370" t="n">
        <v>0.923</v>
      </c>
      <c r="U653" s="1370"/>
      <c r="V653" s="1370" t="n">
        <v>0.919</v>
      </c>
      <c r="W653" s="1370"/>
      <c r="X653" s="1370" t="n">
        <v>0.915</v>
      </c>
      <c r="Y653" s="1370"/>
    </row>
    <row r="654" customFormat="false" ht="18" hidden="false" customHeight="true" outlineLevel="0" collapsed="false">
      <c r="B654" s="1368"/>
      <c r="C654" s="1369" t="s">
        <v>1009</v>
      </c>
      <c r="D654" s="1369"/>
      <c r="E654" s="1369"/>
      <c r="F654" s="1369"/>
      <c r="G654" s="1369"/>
      <c r="H654" s="1369"/>
      <c r="I654" s="1369"/>
      <c r="J654" s="1370" t="n">
        <v>0.904</v>
      </c>
      <c r="K654" s="1370"/>
      <c r="L654" s="1370" t="n">
        <v>0.905</v>
      </c>
      <c r="M654" s="1370"/>
      <c r="N654" s="1370" t="n">
        <v>0.905</v>
      </c>
      <c r="O654" s="1370"/>
      <c r="P654" s="1370" t="n">
        <v>0.903</v>
      </c>
      <c r="Q654" s="1370"/>
      <c r="R654" s="1370" t="n">
        <v>0.901</v>
      </c>
      <c r="S654" s="1370"/>
      <c r="T654" s="1370" t="n">
        <v>0.897</v>
      </c>
      <c r="U654" s="1370"/>
      <c r="V654" s="1370" t="n">
        <v>0.894</v>
      </c>
      <c r="W654" s="1370"/>
      <c r="X654" s="1370" t="n">
        <v>0.889</v>
      </c>
      <c r="Y654" s="1370"/>
    </row>
    <row r="655" customFormat="false" ht="18" hidden="false" customHeight="true" outlineLevel="0" collapsed="false">
      <c r="B655" s="1368"/>
      <c r="C655" s="1369" t="s">
        <v>1010</v>
      </c>
      <c r="D655" s="1369"/>
      <c r="E655" s="1369"/>
      <c r="F655" s="1369"/>
      <c r="G655" s="1369"/>
      <c r="H655" s="1369"/>
      <c r="I655" s="1369"/>
      <c r="J655" s="1370" t="n">
        <v>0.883</v>
      </c>
      <c r="K655" s="1370"/>
      <c r="L655" s="1370" t="n">
        <v>0.885</v>
      </c>
      <c r="M655" s="1370"/>
      <c r="N655" s="1370" t="n">
        <v>0.884</v>
      </c>
      <c r="O655" s="1370"/>
      <c r="P655" s="1370" t="n">
        <v>0.883</v>
      </c>
      <c r="Q655" s="1370"/>
      <c r="R655" s="1370" t="n">
        <v>0.88</v>
      </c>
      <c r="S655" s="1370"/>
      <c r="T655" s="1370" t="n">
        <v>0.877</v>
      </c>
      <c r="U655" s="1370"/>
      <c r="V655" s="1370" t="n">
        <v>0.873</v>
      </c>
      <c r="W655" s="1370"/>
      <c r="X655" s="1370" t="n">
        <v>0.869</v>
      </c>
      <c r="Y655" s="1370"/>
    </row>
    <row r="656" customFormat="false" ht="13.5" hidden="false" customHeight="false" outlineLevel="0" collapsed="false">
      <c r="B656" s="1358"/>
      <c r="C656" s="1358"/>
      <c r="D656" s="1358"/>
      <c r="E656" s="1358"/>
      <c r="F656" s="1358"/>
      <c r="G656" s="1358"/>
      <c r="H656" s="1358"/>
      <c r="I656" s="1358"/>
      <c r="J656" s="1358"/>
      <c r="K656" s="1358"/>
      <c r="L656" s="1358"/>
      <c r="M656" s="1358"/>
      <c r="N656" s="1358"/>
      <c r="O656" s="1358"/>
      <c r="P656" s="1358"/>
      <c r="Q656" s="1358"/>
      <c r="R656" s="1358"/>
      <c r="S656" s="1358"/>
      <c r="T656" s="1358"/>
      <c r="U656" s="1358"/>
      <c r="V656" s="1358"/>
      <c r="W656" s="1358"/>
      <c r="X656" s="1358"/>
      <c r="Y656" s="970"/>
    </row>
    <row r="657" customFormat="false" ht="18" hidden="false" customHeight="true" outlineLevel="0" collapsed="false">
      <c r="B657" s="1357" t="s">
        <v>1029</v>
      </c>
      <c r="C657" s="1358"/>
      <c r="D657" s="1358"/>
      <c r="E657" s="1358"/>
      <c r="F657" s="1358"/>
      <c r="G657" s="1358"/>
      <c r="H657" s="1358"/>
      <c r="I657" s="1358"/>
      <c r="J657" s="1358"/>
      <c r="K657" s="1358"/>
      <c r="L657" s="1358"/>
      <c r="M657" s="1358"/>
      <c r="N657" s="1358"/>
      <c r="O657" s="1358"/>
      <c r="P657" s="1358"/>
      <c r="Q657" s="1358"/>
      <c r="R657" s="1358"/>
      <c r="S657" s="1358"/>
      <c r="T657" s="1358"/>
      <c r="U657" s="1358"/>
      <c r="V657" s="1358"/>
      <c r="W657" s="1358"/>
      <c r="X657" s="1358"/>
      <c r="Y657" s="970"/>
    </row>
    <row r="658" customFormat="false" ht="5.1" hidden="false" customHeight="true" outlineLevel="0" collapsed="false">
      <c r="B658" s="1359"/>
      <c r="C658" s="970"/>
      <c r="D658" s="970"/>
      <c r="E658" s="970"/>
      <c r="F658" s="1193"/>
      <c r="G658" s="1193"/>
      <c r="H658" s="1193"/>
      <c r="I658" s="1193"/>
      <c r="J658" s="1193"/>
      <c r="K658" s="1193"/>
      <c r="L658" s="1193"/>
      <c r="M658" s="1193"/>
      <c r="N658" s="1193"/>
      <c r="O658" s="1193"/>
      <c r="P658" s="1193"/>
      <c r="Q658" s="1193"/>
      <c r="R658" s="1193"/>
      <c r="S658" s="1193"/>
      <c r="T658" s="1193"/>
      <c r="U658" s="1193"/>
      <c r="V658" s="1193"/>
      <c r="W658" s="1193"/>
      <c r="X658" s="1193"/>
      <c r="Y658" s="1193"/>
    </row>
    <row r="659" customFormat="false" ht="13.5" hidden="false" customHeight="true" outlineLevel="0" collapsed="false">
      <c r="B659" s="1377" t="s">
        <v>908</v>
      </c>
      <c r="C659" s="1380" t="s">
        <v>1030</v>
      </c>
      <c r="D659" s="1381"/>
      <c r="E659" s="1381"/>
      <c r="F659" s="1381"/>
      <c r="G659" s="1381"/>
      <c r="H659" s="1381"/>
      <c r="I659" s="1381"/>
      <c r="J659" s="1381"/>
      <c r="K659" s="1381"/>
      <c r="L659" s="1381"/>
      <c r="M659" s="1381"/>
      <c r="N659" s="1381"/>
      <c r="O659" s="1381"/>
      <c r="P659" s="1381"/>
      <c r="Q659" s="1381"/>
      <c r="R659" s="1381"/>
      <c r="S659" s="1381"/>
      <c r="T659" s="1381"/>
      <c r="U659" s="1381"/>
      <c r="V659" s="1381"/>
      <c r="W659" s="1381"/>
      <c r="X659" s="1381"/>
      <c r="Y659" s="1381"/>
    </row>
    <row r="660" customFormat="false" ht="13.5" hidden="false" customHeight="true" outlineLevel="0" collapsed="false">
      <c r="B660" s="1382"/>
      <c r="C660" s="1380" t="s">
        <v>1031</v>
      </c>
      <c r="D660" s="1381"/>
      <c r="E660" s="1381"/>
      <c r="F660" s="1381"/>
      <c r="G660" s="1381"/>
      <c r="H660" s="1381"/>
      <c r="I660" s="1381"/>
      <c r="J660" s="1381"/>
      <c r="K660" s="1381"/>
      <c r="L660" s="1381"/>
      <c r="M660" s="1381"/>
      <c r="N660" s="1381"/>
      <c r="O660" s="1381"/>
      <c r="P660" s="1381"/>
      <c r="Q660" s="1381"/>
      <c r="R660" s="1381"/>
      <c r="S660" s="1381"/>
      <c r="T660" s="1381"/>
      <c r="U660" s="1381"/>
      <c r="V660" s="1381"/>
      <c r="W660" s="1381"/>
      <c r="X660" s="1381"/>
      <c r="Y660" s="1381"/>
    </row>
    <row r="661" customFormat="false" ht="13.5" hidden="false" customHeight="true" outlineLevel="0" collapsed="false">
      <c r="B661" s="1360" t="s">
        <v>908</v>
      </c>
      <c r="C661" s="1361" t="s">
        <v>981</v>
      </c>
      <c r="D661" s="970"/>
      <c r="E661" s="970"/>
      <c r="F661" s="1193"/>
      <c r="G661" s="1193"/>
      <c r="H661" s="1193"/>
      <c r="I661" s="1193"/>
      <c r="J661" s="1193"/>
      <c r="K661" s="1193"/>
      <c r="L661" s="1193"/>
      <c r="M661" s="1193"/>
      <c r="N661" s="1193"/>
      <c r="O661" s="1193"/>
      <c r="P661" s="1193"/>
      <c r="Q661" s="1193"/>
      <c r="R661" s="1193"/>
      <c r="S661" s="1193"/>
      <c r="T661" s="1193"/>
      <c r="U661" s="1193"/>
      <c r="V661" s="1193"/>
      <c r="W661" s="1193"/>
      <c r="X661" s="1193"/>
      <c r="Y661" s="1193"/>
    </row>
    <row r="662" customFormat="false" ht="13.5" hidden="false" customHeight="true" outlineLevel="0" collapsed="false">
      <c r="B662" s="1362"/>
      <c r="C662" s="1361" t="s">
        <v>910</v>
      </c>
      <c r="D662" s="970"/>
      <c r="E662" s="970"/>
      <c r="F662" s="1193"/>
      <c r="G662" s="1193"/>
      <c r="H662" s="1193"/>
      <c r="I662" s="1193"/>
      <c r="J662" s="1193"/>
      <c r="K662" s="1193"/>
      <c r="L662" s="1193"/>
      <c r="M662" s="1193"/>
      <c r="N662" s="1193"/>
      <c r="O662" s="1193"/>
      <c r="P662" s="1193"/>
      <c r="Q662" s="1193"/>
      <c r="R662" s="1193"/>
      <c r="S662" s="1193"/>
      <c r="T662" s="1193"/>
      <c r="U662" s="1193"/>
      <c r="V662" s="1193"/>
      <c r="W662" s="1193"/>
      <c r="X662" s="1193"/>
      <c r="Y662" s="1193"/>
    </row>
    <row r="663" customFormat="false" ht="13.5" hidden="false" customHeight="true" outlineLevel="0" collapsed="false">
      <c r="B663" s="1360" t="s">
        <v>908</v>
      </c>
      <c r="C663" s="1361" t="s">
        <v>982</v>
      </c>
      <c r="D663" s="970"/>
      <c r="E663" s="970"/>
      <c r="F663" s="1193"/>
      <c r="G663" s="1193"/>
      <c r="H663" s="1193"/>
      <c r="I663" s="1193"/>
      <c r="J663" s="1193"/>
      <c r="K663" s="1193"/>
      <c r="L663" s="1193"/>
      <c r="M663" s="1193"/>
      <c r="N663" s="1193"/>
      <c r="O663" s="1193"/>
      <c r="P663" s="1193"/>
      <c r="Q663" s="1193"/>
      <c r="R663" s="1193"/>
      <c r="S663" s="1193"/>
      <c r="T663" s="1193"/>
      <c r="U663" s="1193"/>
      <c r="V663" s="1193"/>
      <c r="W663" s="1193"/>
      <c r="X663" s="1193"/>
      <c r="Y663" s="1193"/>
    </row>
    <row r="664" customFormat="false" ht="8.1" hidden="false" customHeight="true" outlineLevel="0" collapsed="false">
      <c r="B664" s="1359"/>
      <c r="C664" s="970"/>
      <c r="D664" s="970"/>
      <c r="E664" s="970"/>
      <c r="F664" s="1193"/>
      <c r="G664" s="1193"/>
      <c r="H664" s="1193"/>
      <c r="I664" s="1193"/>
      <c r="J664" s="1193"/>
      <c r="K664" s="1193"/>
      <c r="L664" s="1193"/>
      <c r="M664" s="1193"/>
      <c r="N664" s="1193"/>
      <c r="O664" s="1193"/>
      <c r="P664" s="1193"/>
      <c r="Q664" s="1193"/>
      <c r="R664" s="1193"/>
      <c r="S664" s="1193"/>
      <c r="T664" s="1193"/>
      <c r="U664" s="1193"/>
      <c r="V664" s="1193"/>
      <c r="W664" s="1193"/>
      <c r="X664" s="1193"/>
      <c r="Y664" s="1193"/>
    </row>
    <row r="665" customFormat="false" ht="18" hidden="false" customHeight="true" outlineLevel="0" collapsed="false">
      <c r="B665" s="1363" t="s">
        <v>1013</v>
      </c>
      <c r="C665" s="1358"/>
      <c r="D665" s="1358"/>
      <c r="E665" s="1358"/>
      <c r="F665" s="1358"/>
      <c r="G665" s="1358"/>
      <c r="H665" s="1358"/>
      <c r="I665" s="1358"/>
      <c r="J665" s="1358"/>
      <c r="K665" s="1358"/>
      <c r="L665" s="1358"/>
      <c r="M665" s="1358"/>
      <c r="N665" s="1358"/>
      <c r="O665" s="1358"/>
      <c r="P665" s="1358"/>
      <c r="Q665" s="1358"/>
      <c r="R665" s="1358"/>
      <c r="S665" s="1358"/>
      <c r="T665" s="1358"/>
      <c r="U665" s="1358"/>
      <c r="V665" s="1358"/>
      <c r="W665" s="1358"/>
      <c r="X665" s="1358"/>
      <c r="Y665" s="1364" t="s">
        <v>1032</v>
      </c>
    </row>
    <row r="666" customFormat="false" ht="18" hidden="false" customHeight="true" outlineLevel="0" collapsed="false">
      <c r="B666" s="1367"/>
      <c r="C666" s="1367"/>
      <c r="D666" s="1367"/>
      <c r="E666" s="1367"/>
      <c r="F666" s="1367"/>
      <c r="G666" s="1367"/>
      <c r="H666" s="1367"/>
      <c r="I666" s="1367"/>
      <c r="J666" s="1366" t="s">
        <v>239</v>
      </c>
      <c r="K666" s="1366"/>
      <c r="L666" s="1366"/>
      <c r="M666" s="1366"/>
      <c r="N666" s="1366"/>
      <c r="O666" s="1366"/>
      <c r="P666" s="1366"/>
      <c r="Q666" s="1366"/>
      <c r="R666" s="1366"/>
      <c r="S666" s="1366"/>
      <c r="T666" s="1366"/>
      <c r="U666" s="1366"/>
      <c r="V666" s="1366"/>
      <c r="W666" s="1366"/>
      <c r="X666" s="1366"/>
      <c r="Y666" s="1366"/>
    </row>
    <row r="667" customFormat="false" ht="18" hidden="false" customHeight="true" outlineLevel="0" collapsed="false">
      <c r="B667" s="1367"/>
      <c r="C667" s="1367"/>
      <c r="D667" s="1367"/>
      <c r="E667" s="1367"/>
      <c r="F667" s="1367"/>
      <c r="G667" s="1367"/>
      <c r="H667" s="1367"/>
      <c r="I667" s="1367"/>
      <c r="J667" s="1367" t="s">
        <v>986</v>
      </c>
      <c r="K667" s="1367"/>
      <c r="L667" s="1367" t="s">
        <v>987</v>
      </c>
      <c r="M667" s="1367"/>
      <c r="N667" s="1367" t="s">
        <v>988</v>
      </c>
      <c r="O667" s="1367"/>
      <c r="P667" s="1367" t="s">
        <v>989</v>
      </c>
      <c r="Q667" s="1367"/>
      <c r="R667" s="1367" t="s">
        <v>990</v>
      </c>
      <c r="S667" s="1367"/>
      <c r="T667" s="1367" t="s">
        <v>991</v>
      </c>
      <c r="U667" s="1367"/>
      <c r="V667" s="1367" t="s">
        <v>992</v>
      </c>
      <c r="W667" s="1367"/>
      <c r="X667" s="1367" t="s">
        <v>993</v>
      </c>
      <c r="Y667" s="1367"/>
    </row>
    <row r="668" customFormat="false" ht="18" hidden="false" customHeight="true" outlineLevel="0" collapsed="false">
      <c r="B668" s="1367"/>
      <c r="C668" s="1367"/>
      <c r="D668" s="1367"/>
      <c r="E668" s="1367"/>
      <c r="F668" s="1367"/>
      <c r="G668" s="1367"/>
      <c r="H668" s="1367"/>
      <c r="I668" s="1367"/>
      <c r="J668" s="1367" t="s">
        <v>994</v>
      </c>
      <c r="K668" s="1367"/>
      <c r="L668" s="1367" t="s">
        <v>995</v>
      </c>
      <c r="M668" s="1367"/>
      <c r="N668" s="1367" t="s">
        <v>996</v>
      </c>
      <c r="O668" s="1367"/>
      <c r="P668" s="1367" t="s">
        <v>997</v>
      </c>
      <c r="Q668" s="1367"/>
      <c r="R668" s="1367" t="s">
        <v>998</v>
      </c>
      <c r="S668" s="1367"/>
      <c r="T668" s="1367" t="s">
        <v>999</v>
      </c>
      <c r="U668" s="1367"/>
      <c r="V668" s="1367" t="s">
        <v>1000</v>
      </c>
      <c r="W668" s="1367"/>
      <c r="X668" s="1367" t="s">
        <v>1001</v>
      </c>
      <c r="Y668" s="1367"/>
    </row>
    <row r="669" customFormat="false" ht="18" hidden="false" customHeight="true" outlineLevel="0" collapsed="false">
      <c r="B669" s="1368" t="s">
        <v>937</v>
      </c>
      <c r="C669" s="1369" t="s">
        <v>1002</v>
      </c>
      <c r="D669" s="1369"/>
      <c r="E669" s="1369"/>
      <c r="F669" s="1369"/>
      <c r="G669" s="1369"/>
      <c r="H669" s="1369"/>
      <c r="I669" s="1369"/>
      <c r="J669" s="1370" t="n">
        <v>0.916</v>
      </c>
      <c r="K669" s="1370"/>
      <c r="L669" s="1370" t="n">
        <v>0.917</v>
      </c>
      <c r="M669" s="1370"/>
      <c r="N669" s="1370" t="n">
        <v>0.917</v>
      </c>
      <c r="O669" s="1370"/>
      <c r="P669" s="1370" t="n">
        <v>0.916</v>
      </c>
      <c r="Q669" s="1370"/>
      <c r="R669" s="1370" t="n">
        <v>0.913</v>
      </c>
      <c r="S669" s="1370"/>
      <c r="T669" s="1370" t="n">
        <v>0.91</v>
      </c>
      <c r="U669" s="1370"/>
      <c r="V669" s="1370" t="n">
        <v>0.906</v>
      </c>
      <c r="W669" s="1370"/>
      <c r="X669" s="1370" t="n">
        <v>0.902</v>
      </c>
      <c r="Y669" s="1370"/>
    </row>
    <row r="670" customFormat="false" ht="18" hidden="false" customHeight="true" outlineLevel="0" collapsed="false">
      <c r="B670" s="1368"/>
      <c r="C670" s="1369" t="s">
        <v>1003</v>
      </c>
      <c r="D670" s="1369"/>
      <c r="E670" s="1369"/>
      <c r="F670" s="1369"/>
      <c r="G670" s="1369"/>
      <c r="H670" s="1369"/>
      <c r="I670" s="1369"/>
      <c r="J670" s="1370" t="n">
        <v>0.951</v>
      </c>
      <c r="K670" s="1370"/>
      <c r="L670" s="1370" t="n">
        <v>0.952</v>
      </c>
      <c r="M670" s="1370"/>
      <c r="N670" s="1370" t="n">
        <v>0.952</v>
      </c>
      <c r="O670" s="1370"/>
      <c r="P670" s="1370" t="n">
        <v>0.95</v>
      </c>
      <c r="Q670" s="1370"/>
      <c r="R670" s="1370" t="n">
        <v>0.947</v>
      </c>
      <c r="S670" s="1370"/>
      <c r="T670" s="1370" t="n">
        <v>0.944</v>
      </c>
      <c r="U670" s="1370"/>
      <c r="V670" s="1370" t="n">
        <v>0.94</v>
      </c>
      <c r="W670" s="1370"/>
      <c r="X670" s="1370" t="n">
        <v>0.936</v>
      </c>
      <c r="Y670" s="1370"/>
    </row>
    <row r="671" customFormat="false" ht="18" hidden="false" customHeight="true" outlineLevel="0" collapsed="false">
      <c r="B671" s="1368"/>
      <c r="C671" s="1369" t="s">
        <v>1004</v>
      </c>
      <c r="D671" s="1369"/>
      <c r="E671" s="1369"/>
      <c r="F671" s="1369"/>
      <c r="G671" s="1369"/>
      <c r="H671" s="1369"/>
      <c r="I671" s="1369"/>
      <c r="J671" s="1370" t="n">
        <v>0.994</v>
      </c>
      <c r="K671" s="1370"/>
      <c r="L671" s="1370" t="n">
        <v>0.996</v>
      </c>
      <c r="M671" s="1370"/>
      <c r="N671" s="1370" t="n">
        <v>0.996</v>
      </c>
      <c r="O671" s="1370"/>
      <c r="P671" s="1370" t="n">
        <v>0.994</v>
      </c>
      <c r="Q671" s="1370"/>
      <c r="R671" s="1370" t="n">
        <v>0.991</v>
      </c>
      <c r="S671" s="1370"/>
      <c r="T671" s="1370" t="n">
        <v>0.987</v>
      </c>
      <c r="U671" s="1370"/>
      <c r="V671" s="1370" t="n">
        <v>0.983</v>
      </c>
      <c r="W671" s="1370"/>
      <c r="X671" s="1370" t="n">
        <v>0.979</v>
      </c>
      <c r="Y671" s="1370"/>
    </row>
    <row r="672" customFormat="false" ht="18" hidden="false" customHeight="true" outlineLevel="0" collapsed="false">
      <c r="B672" s="1368"/>
      <c r="C672" s="1369" t="s">
        <v>1005</v>
      </c>
      <c r="D672" s="1369"/>
      <c r="E672" s="1369"/>
      <c r="F672" s="1369"/>
      <c r="G672" s="1369"/>
      <c r="H672" s="1369"/>
      <c r="I672" s="1369"/>
      <c r="J672" s="1370" t="n">
        <v>1.032</v>
      </c>
      <c r="K672" s="1370"/>
      <c r="L672" s="1370" t="n">
        <v>1.034</v>
      </c>
      <c r="M672" s="1370"/>
      <c r="N672" s="1370" t="n">
        <v>1.033</v>
      </c>
      <c r="O672" s="1370"/>
      <c r="P672" s="1370" t="n">
        <v>1.031</v>
      </c>
      <c r="Q672" s="1370"/>
      <c r="R672" s="1370" t="n">
        <v>1.028</v>
      </c>
      <c r="S672" s="1370"/>
      <c r="T672" s="1370" t="n">
        <v>1.025</v>
      </c>
      <c r="U672" s="1370"/>
      <c r="V672" s="1370" t="n">
        <v>1.02</v>
      </c>
      <c r="W672" s="1370"/>
      <c r="X672" s="1370" t="n">
        <v>1.016</v>
      </c>
      <c r="Y672" s="1370"/>
    </row>
    <row r="673" customFormat="false" ht="18" hidden="false" customHeight="true" outlineLevel="0" collapsed="false">
      <c r="B673" s="1368"/>
      <c r="C673" s="1369" t="s">
        <v>1006</v>
      </c>
      <c r="D673" s="1369"/>
      <c r="E673" s="1369"/>
      <c r="F673" s="1369"/>
      <c r="G673" s="1369"/>
      <c r="H673" s="1369"/>
      <c r="I673" s="1369"/>
      <c r="J673" s="1370" t="n">
        <v>1.053</v>
      </c>
      <c r="K673" s="1370"/>
      <c r="L673" s="1370" t="n">
        <v>1.055</v>
      </c>
      <c r="M673" s="1370"/>
      <c r="N673" s="1370" t="n">
        <v>1.054</v>
      </c>
      <c r="O673" s="1370"/>
      <c r="P673" s="1370" t="n">
        <v>1.053</v>
      </c>
      <c r="Q673" s="1370"/>
      <c r="R673" s="1370" t="n">
        <v>1.05</v>
      </c>
      <c r="S673" s="1370"/>
      <c r="T673" s="1370" t="n">
        <v>1.046</v>
      </c>
      <c r="U673" s="1370"/>
      <c r="V673" s="1370" t="n">
        <v>1.041</v>
      </c>
      <c r="W673" s="1370"/>
      <c r="X673" s="1370" t="n">
        <v>1.036</v>
      </c>
      <c r="Y673" s="1370"/>
    </row>
    <row r="674" customFormat="false" ht="18" hidden="false" customHeight="true" outlineLevel="0" collapsed="false">
      <c r="B674" s="1368"/>
      <c r="C674" s="1369" t="s">
        <v>1007</v>
      </c>
      <c r="D674" s="1369"/>
      <c r="E674" s="1369"/>
      <c r="F674" s="1369"/>
      <c r="G674" s="1369"/>
      <c r="H674" s="1369"/>
      <c r="I674" s="1369"/>
      <c r="J674" s="1370" t="n">
        <v>1.053</v>
      </c>
      <c r="K674" s="1370"/>
      <c r="L674" s="1370" t="n">
        <v>1.055</v>
      </c>
      <c r="M674" s="1370"/>
      <c r="N674" s="1370" t="n">
        <v>1.055</v>
      </c>
      <c r="O674" s="1370"/>
      <c r="P674" s="1370" t="n">
        <v>1.053</v>
      </c>
      <c r="Q674" s="1370"/>
      <c r="R674" s="1370" t="n">
        <v>1.05</v>
      </c>
      <c r="S674" s="1370"/>
      <c r="T674" s="1370" t="n">
        <v>1.046</v>
      </c>
      <c r="U674" s="1370"/>
      <c r="V674" s="1370" t="n">
        <v>1.041</v>
      </c>
      <c r="W674" s="1370"/>
      <c r="X674" s="1370" t="n">
        <v>1.037</v>
      </c>
      <c r="Y674" s="1370"/>
    </row>
    <row r="675" customFormat="false" ht="18" hidden="false" customHeight="true" outlineLevel="0" collapsed="false">
      <c r="B675" s="1368"/>
      <c r="C675" s="1369" t="s">
        <v>1008</v>
      </c>
      <c r="D675" s="1369"/>
      <c r="E675" s="1369"/>
      <c r="F675" s="1369"/>
      <c r="G675" s="1369"/>
      <c r="H675" s="1369"/>
      <c r="I675" s="1369"/>
      <c r="J675" s="1370" t="n">
        <v>1.034</v>
      </c>
      <c r="K675" s="1370"/>
      <c r="L675" s="1370" t="n">
        <v>1.035</v>
      </c>
      <c r="M675" s="1370"/>
      <c r="N675" s="1370" t="n">
        <v>1.035</v>
      </c>
      <c r="O675" s="1370"/>
      <c r="P675" s="1370" t="n">
        <v>1.033</v>
      </c>
      <c r="Q675" s="1370"/>
      <c r="R675" s="1370" t="n">
        <v>1.03</v>
      </c>
      <c r="S675" s="1370"/>
      <c r="T675" s="1370" t="n">
        <v>1.026</v>
      </c>
      <c r="U675" s="1370"/>
      <c r="V675" s="1370" t="n">
        <v>1.022</v>
      </c>
      <c r="W675" s="1370"/>
      <c r="X675" s="1370" t="n">
        <v>1.017</v>
      </c>
      <c r="Y675" s="1370"/>
    </row>
    <row r="676" customFormat="false" ht="18" hidden="false" customHeight="true" outlineLevel="0" collapsed="false">
      <c r="B676" s="1368"/>
      <c r="C676" s="1369" t="s">
        <v>1009</v>
      </c>
      <c r="D676" s="1369"/>
      <c r="E676" s="1369"/>
      <c r="F676" s="1369"/>
      <c r="G676" s="1369"/>
      <c r="H676" s="1369"/>
      <c r="I676" s="1369"/>
      <c r="J676" s="1370" t="n">
        <v>1</v>
      </c>
      <c r="K676" s="1370"/>
      <c r="L676" s="1370" t="n">
        <v>1.002</v>
      </c>
      <c r="M676" s="1370"/>
      <c r="N676" s="1370" t="n">
        <v>1.002</v>
      </c>
      <c r="O676" s="1370"/>
      <c r="P676" s="1370" t="n">
        <v>1</v>
      </c>
      <c r="Q676" s="1370"/>
      <c r="R676" s="1370" t="n">
        <v>0.997</v>
      </c>
      <c r="S676" s="1370"/>
      <c r="T676" s="1370" t="n">
        <v>0.993</v>
      </c>
      <c r="U676" s="1370"/>
      <c r="V676" s="1370" t="n">
        <v>0.989</v>
      </c>
      <c r="W676" s="1370"/>
      <c r="X676" s="1370" t="n">
        <v>0.985</v>
      </c>
      <c r="Y676" s="1370"/>
    </row>
    <row r="677" customFormat="false" ht="18" hidden="false" customHeight="true" outlineLevel="0" collapsed="false">
      <c r="B677" s="1368"/>
      <c r="C677" s="1369" t="s">
        <v>1010</v>
      </c>
      <c r="D677" s="1369"/>
      <c r="E677" s="1369"/>
      <c r="F677" s="1369"/>
      <c r="G677" s="1369"/>
      <c r="H677" s="1369"/>
      <c r="I677" s="1369"/>
      <c r="J677" s="1370" t="n">
        <v>0.966</v>
      </c>
      <c r="K677" s="1370"/>
      <c r="L677" s="1370" t="n">
        <v>0.968</v>
      </c>
      <c r="M677" s="1370"/>
      <c r="N677" s="1370" t="n">
        <v>0.967</v>
      </c>
      <c r="O677" s="1370"/>
      <c r="P677" s="1370" t="n">
        <v>0.966</v>
      </c>
      <c r="Q677" s="1370"/>
      <c r="R677" s="1370" t="n">
        <v>0.963</v>
      </c>
      <c r="S677" s="1370"/>
      <c r="T677" s="1370" t="n">
        <v>0.959</v>
      </c>
      <c r="U677" s="1370"/>
      <c r="V677" s="1370" t="n">
        <v>0.955</v>
      </c>
      <c r="W677" s="1370"/>
      <c r="X677" s="1370" t="n">
        <v>0.951</v>
      </c>
      <c r="Y677" s="1370"/>
    </row>
    <row r="678" customFormat="false" ht="9.6" hidden="false" customHeight="true" outlineLevel="0" collapsed="false">
      <c r="B678" s="1358"/>
      <c r="C678" s="1358"/>
      <c r="D678" s="1358"/>
      <c r="E678" s="1358"/>
      <c r="F678" s="1358"/>
      <c r="G678" s="1358"/>
      <c r="H678" s="1358"/>
      <c r="I678" s="1358"/>
      <c r="J678" s="1358"/>
      <c r="K678" s="1358"/>
      <c r="L678" s="1358"/>
      <c r="M678" s="1358"/>
      <c r="N678" s="1358"/>
      <c r="O678" s="1358"/>
      <c r="P678" s="1358"/>
      <c r="Q678" s="1358"/>
      <c r="R678" s="1358"/>
      <c r="S678" s="1358"/>
      <c r="T678" s="1358"/>
      <c r="U678" s="1358"/>
      <c r="V678" s="1358"/>
      <c r="W678" s="1358"/>
      <c r="X678" s="1358"/>
      <c r="Y678" s="970"/>
    </row>
    <row r="679" customFormat="false" ht="18" hidden="false" customHeight="true" outlineLevel="0" collapsed="false">
      <c r="B679" s="1363" t="s">
        <v>1014</v>
      </c>
      <c r="C679" s="1358"/>
      <c r="D679" s="1358"/>
      <c r="E679" s="1358"/>
      <c r="F679" s="1358"/>
      <c r="G679" s="1358"/>
      <c r="H679" s="1358"/>
      <c r="I679" s="1358"/>
      <c r="J679" s="1358"/>
      <c r="K679" s="1358"/>
      <c r="L679" s="1358"/>
      <c r="M679" s="1358"/>
      <c r="N679" s="1358"/>
      <c r="O679" s="1358"/>
      <c r="P679" s="1358"/>
      <c r="Q679" s="1358"/>
      <c r="R679" s="1358"/>
      <c r="S679" s="1358"/>
      <c r="T679" s="1358"/>
      <c r="U679" s="1358"/>
      <c r="V679" s="1358"/>
      <c r="W679" s="1358"/>
      <c r="X679" s="1358"/>
      <c r="Y679" s="1364" t="s">
        <v>1032</v>
      </c>
    </row>
    <row r="680" customFormat="false" ht="18" hidden="false" customHeight="true" outlineLevel="0" collapsed="false">
      <c r="B680" s="1367"/>
      <c r="C680" s="1367"/>
      <c r="D680" s="1367"/>
      <c r="E680" s="1367"/>
      <c r="F680" s="1367"/>
      <c r="G680" s="1367"/>
      <c r="H680" s="1367"/>
      <c r="I680" s="1367"/>
      <c r="J680" s="1366" t="s">
        <v>239</v>
      </c>
      <c r="K680" s="1366"/>
      <c r="L680" s="1366"/>
      <c r="M680" s="1366"/>
      <c r="N680" s="1366"/>
      <c r="O680" s="1366"/>
      <c r="P680" s="1366"/>
      <c r="Q680" s="1366"/>
      <c r="R680" s="1366"/>
      <c r="S680" s="1366"/>
      <c r="T680" s="1366"/>
      <c r="U680" s="1366"/>
      <c r="V680" s="1366"/>
      <c r="W680" s="1366"/>
      <c r="X680" s="1366"/>
      <c r="Y680" s="1366"/>
    </row>
    <row r="681" customFormat="false" ht="18" hidden="false" customHeight="true" outlineLevel="0" collapsed="false">
      <c r="B681" s="1367"/>
      <c r="C681" s="1367"/>
      <c r="D681" s="1367"/>
      <c r="E681" s="1367"/>
      <c r="F681" s="1367"/>
      <c r="G681" s="1367"/>
      <c r="H681" s="1367"/>
      <c r="I681" s="1367"/>
      <c r="J681" s="1367" t="s">
        <v>986</v>
      </c>
      <c r="K681" s="1367"/>
      <c r="L681" s="1367" t="s">
        <v>987</v>
      </c>
      <c r="M681" s="1367"/>
      <c r="N681" s="1367" t="s">
        <v>988</v>
      </c>
      <c r="O681" s="1367"/>
      <c r="P681" s="1367" t="s">
        <v>989</v>
      </c>
      <c r="Q681" s="1367"/>
      <c r="R681" s="1367" t="s">
        <v>990</v>
      </c>
      <c r="S681" s="1367"/>
      <c r="T681" s="1367" t="s">
        <v>991</v>
      </c>
      <c r="U681" s="1367"/>
      <c r="V681" s="1367" t="s">
        <v>992</v>
      </c>
      <c r="W681" s="1367"/>
      <c r="X681" s="1367" t="s">
        <v>993</v>
      </c>
      <c r="Y681" s="1367"/>
    </row>
    <row r="682" customFormat="false" ht="18" hidden="false" customHeight="true" outlineLevel="0" collapsed="false">
      <c r="B682" s="1367"/>
      <c r="C682" s="1367"/>
      <c r="D682" s="1367"/>
      <c r="E682" s="1367"/>
      <c r="F682" s="1367"/>
      <c r="G682" s="1367"/>
      <c r="H682" s="1367"/>
      <c r="I682" s="1367"/>
      <c r="J682" s="1367" t="s">
        <v>994</v>
      </c>
      <c r="K682" s="1367"/>
      <c r="L682" s="1367" t="s">
        <v>995</v>
      </c>
      <c r="M682" s="1367"/>
      <c r="N682" s="1367" t="s">
        <v>996</v>
      </c>
      <c r="O682" s="1367"/>
      <c r="P682" s="1367" t="s">
        <v>997</v>
      </c>
      <c r="Q682" s="1367"/>
      <c r="R682" s="1367" t="s">
        <v>998</v>
      </c>
      <c r="S682" s="1367"/>
      <c r="T682" s="1367" t="s">
        <v>999</v>
      </c>
      <c r="U682" s="1367"/>
      <c r="V682" s="1367" t="s">
        <v>1000</v>
      </c>
      <c r="W682" s="1367"/>
      <c r="X682" s="1367" t="s">
        <v>1001</v>
      </c>
      <c r="Y682" s="1367"/>
    </row>
    <row r="683" customFormat="false" ht="18" hidden="false" customHeight="true" outlineLevel="0" collapsed="false">
      <c r="B683" s="1368" t="s">
        <v>937</v>
      </c>
      <c r="C683" s="1369" t="s">
        <v>1002</v>
      </c>
      <c r="D683" s="1369"/>
      <c r="E683" s="1369"/>
      <c r="F683" s="1369"/>
      <c r="G683" s="1369"/>
      <c r="H683" s="1369"/>
      <c r="I683" s="1369"/>
      <c r="J683" s="1370" t="n">
        <v>0.885</v>
      </c>
      <c r="K683" s="1370"/>
      <c r="L683" s="1370" t="n">
        <v>0.886</v>
      </c>
      <c r="M683" s="1370"/>
      <c r="N683" s="1370" t="n">
        <v>0.886</v>
      </c>
      <c r="O683" s="1370"/>
      <c r="P683" s="1370" t="n">
        <v>0.884</v>
      </c>
      <c r="Q683" s="1370"/>
      <c r="R683" s="1370" t="n">
        <v>0.882</v>
      </c>
      <c r="S683" s="1370"/>
      <c r="T683" s="1370" t="n">
        <v>0.878</v>
      </c>
      <c r="U683" s="1370"/>
      <c r="V683" s="1370" t="n">
        <v>0.875</v>
      </c>
      <c r="W683" s="1370"/>
      <c r="X683" s="1370" t="n">
        <v>0.871</v>
      </c>
      <c r="Y683" s="1370"/>
    </row>
    <row r="684" customFormat="false" ht="18" hidden="false" customHeight="true" outlineLevel="0" collapsed="false">
      <c r="B684" s="1368"/>
      <c r="C684" s="1369" t="s">
        <v>1003</v>
      </c>
      <c r="D684" s="1369"/>
      <c r="E684" s="1369"/>
      <c r="F684" s="1369"/>
      <c r="G684" s="1369"/>
      <c r="H684" s="1369"/>
      <c r="I684" s="1369"/>
      <c r="J684" s="1370" t="n">
        <v>0.939</v>
      </c>
      <c r="K684" s="1370"/>
      <c r="L684" s="1370" t="n">
        <v>0.941</v>
      </c>
      <c r="M684" s="1370"/>
      <c r="N684" s="1370" t="n">
        <v>0.941</v>
      </c>
      <c r="O684" s="1370"/>
      <c r="P684" s="1370" t="n">
        <v>0.939</v>
      </c>
      <c r="Q684" s="1370"/>
      <c r="R684" s="1370" t="n">
        <v>0.936</v>
      </c>
      <c r="S684" s="1370"/>
      <c r="T684" s="1370" t="n">
        <v>0.933</v>
      </c>
      <c r="U684" s="1370"/>
      <c r="V684" s="1370" t="n">
        <v>0.929</v>
      </c>
      <c r="W684" s="1370"/>
      <c r="X684" s="1370" t="n">
        <v>0.925</v>
      </c>
      <c r="Y684" s="1370"/>
    </row>
    <row r="685" customFormat="false" ht="18" hidden="false" customHeight="true" outlineLevel="0" collapsed="false">
      <c r="B685" s="1368"/>
      <c r="C685" s="1369" t="s">
        <v>1004</v>
      </c>
      <c r="D685" s="1369"/>
      <c r="E685" s="1369"/>
      <c r="F685" s="1369"/>
      <c r="G685" s="1369"/>
      <c r="H685" s="1369"/>
      <c r="I685" s="1369"/>
      <c r="J685" s="1370" t="n">
        <v>0.994</v>
      </c>
      <c r="K685" s="1370"/>
      <c r="L685" s="1370" t="n">
        <v>0.996</v>
      </c>
      <c r="M685" s="1370"/>
      <c r="N685" s="1370" t="n">
        <v>0.995</v>
      </c>
      <c r="O685" s="1370"/>
      <c r="P685" s="1370" t="n">
        <v>0.994</v>
      </c>
      <c r="Q685" s="1370"/>
      <c r="R685" s="1370" t="n">
        <v>0.991</v>
      </c>
      <c r="S685" s="1370"/>
      <c r="T685" s="1370" t="n">
        <v>0.987</v>
      </c>
      <c r="U685" s="1370"/>
      <c r="V685" s="1370" t="n">
        <v>0.983</v>
      </c>
      <c r="W685" s="1370"/>
      <c r="X685" s="1370" t="n">
        <v>0.978</v>
      </c>
      <c r="Y685" s="1370"/>
    </row>
    <row r="686" customFormat="false" ht="18" hidden="false" customHeight="true" outlineLevel="0" collapsed="false">
      <c r="B686" s="1368"/>
      <c r="C686" s="1369" t="s">
        <v>1005</v>
      </c>
      <c r="D686" s="1369"/>
      <c r="E686" s="1369"/>
      <c r="F686" s="1369"/>
      <c r="G686" s="1369"/>
      <c r="H686" s="1369"/>
      <c r="I686" s="1369"/>
      <c r="J686" s="1370" t="n">
        <v>1.037</v>
      </c>
      <c r="K686" s="1370"/>
      <c r="L686" s="1370" t="n">
        <v>1.039</v>
      </c>
      <c r="M686" s="1370"/>
      <c r="N686" s="1370" t="n">
        <v>1.038</v>
      </c>
      <c r="O686" s="1370"/>
      <c r="P686" s="1370" t="n">
        <v>1.037</v>
      </c>
      <c r="Q686" s="1370"/>
      <c r="R686" s="1370" t="n">
        <v>1.034</v>
      </c>
      <c r="S686" s="1370"/>
      <c r="T686" s="1370" t="n">
        <v>1.03</v>
      </c>
      <c r="U686" s="1370"/>
      <c r="V686" s="1370" t="n">
        <v>1.025</v>
      </c>
      <c r="W686" s="1370"/>
      <c r="X686" s="1370" t="n">
        <v>1.021</v>
      </c>
      <c r="Y686" s="1370"/>
    </row>
    <row r="687" customFormat="false" ht="18" hidden="false" customHeight="true" outlineLevel="0" collapsed="false">
      <c r="B687" s="1368"/>
      <c r="C687" s="1369" t="s">
        <v>1006</v>
      </c>
      <c r="D687" s="1369"/>
      <c r="E687" s="1369"/>
      <c r="F687" s="1369"/>
      <c r="G687" s="1369"/>
      <c r="H687" s="1369"/>
      <c r="I687" s="1369"/>
      <c r="J687" s="1370" t="n">
        <v>1.062</v>
      </c>
      <c r="K687" s="1370"/>
      <c r="L687" s="1370" t="n">
        <v>1.063</v>
      </c>
      <c r="M687" s="1370"/>
      <c r="N687" s="1370" t="n">
        <v>1.063</v>
      </c>
      <c r="O687" s="1370"/>
      <c r="P687" s="1370" t="n">
        <v>1.061</v>
      </c>
      <c r="Q687" s="1370"/>
      <c r="R687" s="1370" t="n">
        <v>1.058</v>
      </c>
      <c r="S687" s="1370"/>
      <c r="T687" s="1370" t="n">
        <v>1.054</v>
      </c>
      <c r="U687" s="1370"/>
      <c r="V687" s="1370" t="n">
        <v>1.05</v>
      </c>
      <c r="W687" s="1370"/>
      <c r="X687" s="1370" t="n">
        <v>1.045</v>
      </c>
      <c r="Y687" s="1370"/>
    </row>
    <row r="688" customFormat="false" ht="18" hidden="false" customHeight="true" outlineLevel="0" collapsed="false">
      <c r="B688" s="1368"/>
      <c r="C688" s="1369" t="s">
        <v>1007</v>
      </c>
      <c r="D688" s="1369"/>
      <c r="E688" s="1369"/>
      <c r="F688" s="1369"/>
      <c r="G688" s="1369"/>
      <c r="H688" s="1369"/>
      <c r="I688" s="1369"/>
      <c r="J688" s="1370" t="n">
        <v>1.065</v>
      </c>
      <c r="K688" s="1370"/>
      <c r="L688" s="1370" t="n">
        <v>1.067</v>
      </c>
      <c r="M688" s="1370"/>
      <c r="N688" s="1370" t="n">
        <v>1.066</v>
      </c>
      <c r="O688" s="1370"/>
      <c r="P688" s="1370" t="n">
        <v>1.064</v>
      </c>
      <c r="Q688" s="1370"/>
      <c r="R688" s="1370" t="n">
        <v>1.061</v>
      </c>
      <c r="S688" s="1370"/>
      <c r="T688" s="1370" t="n">
        <v>1.057</v>
      </c>
      <c r="U688" s="1370"/>
      <c r="V688" s="1370" t="n">
        <v>1.053</v>
      </c>
      <c r="W688" s="1370"/>
      <c r="X688" s="1370" t="n">
        <v>1.048</v>
      </c>
      <c r="Y688" s="1370"/>
    </row>
    <row r="689" customFormat="false" ht="18" hidden="false" customHeight="true" outlineLevel="0" collapsed="false">
      <c r="B689" s="1368"/>
      <c r="C689" s="1369" t="s">
        <v>1008</v>
      </c>
      <c r="D689" s="1369"/>
      <c r="E689" s="1369"/>
      <c r="F689" s="1369"/>
      <c r="G689" s="1369"/>
      <c r="H689" s="1369"/>
      <c r="I689" s="1369"/>
      <c r="J689" s="1370" t="n">
        <v>1.048</v>
      </c>
      <c r="K689" s="1370"/>
      <c r="L689" s="1370" t="n">
        <v>1.05</v>
      </c>
      <c r="M689" s="1370"/>
      <c r="N689" s="1370" t="n">
        <v>1.05</v>
      </c>
      <c r="O689" s="1370"/>
      <c r="P689" s="1370" t="n">
        <v>1.048</v>
      </c>
      <c r="Q689" s="1370"/>
      <c r="R689" s="1370" t="n">
        <v>1.045</v>
      </c>
      <c r="S689" s="1370"/>
      <c r="T689" s="1370" t="n">
        <v>1.041</v>
      </c>
      <c r="U689" s="1370"/>
      <c r="V689" s="1370" t="n">
        <v>1.037</v>
      </c>
      <c r="W689" s="1370"/>
      <c r="X689" s="1370" t="n">
        <v>1.032</v>
      </c>
      <c r="Y689" s="1370"/>
    </row>
    <row r="690" customFormat="false" ht="18" hidden="false" customHeight="true" outlineLevel="0" collapsed="false">
      <c r="B690" s="1368"/>
      <c r="C690" s="1369" t="s">
        <v>1009</v>
      </c>
      <c r="D690" s="1369"/>
      <c r="E690" s="1369"/>
      <c r="F690" s="1369"/>
      <c r="G690" s="1369"/>
      <c r="H690" s="1369"/>
      <c r="I690" s="1369"/>
      <c r="J690" s="1370" t="n">
        <v>1.018</v>
      </c>
      <c r="K690" s="1370"/>
      <c r="L690" s="1370" t="n">
        <v>1.02</v>
      </c>
      <c r="M690" s="1370"/>
      <c r="N690" s="1370" t="n">
        <v>1.019</v>
      </c>
      <c r="O690" s="1370"/>
      <c r="P690" s="1370" t="n">
        <v>1.018</v>
      </c>
      <c r="Q690" s="1370"/>
      <c r="R690" s="1370" t="n">
        <v>1.015</v>
      </c>
      <c r="S690" s="1370"/>
      <c r="T690" s="1370" t="n">
        <v>1.011</v>
      </c>
      <c r="U690" s="1370"/>
      <c r="V690" s="1370" t="n">
        <v>1.007</v>
      </c>
      <c r="W690" s="1370"/>
      <c r="X690" s="1370" t="n">
        <v>1.002</v>
      </c>
      <c r="Y690" s="1370"/>
    </row>
    <row r="691" customFormat="false" ht="18" hidden="false" customHeight="true" outlineLevel="0" collapsed="false">
      <c r="B691" s="1368"/>
      <c r="C691" s="1369" t="s">
        <v>1010</v>
      </c>
      <c r="D691" s="1369"/>
      <c r="E691" s="1369"/>
      <c r="F691" s="1369"/>
      <c r="G691" s="1369"/>
      <c r="H691" s="1369"/>
      <c r="I691" s="1369"/>
      <c r="J691" s="1370" t="n">
        <v>0.984</v>
      </c>
      <c r="K691" s="1370"/>
      <c r="L691" s="1370" t="n">
        <v>0.985</v>
      </c>
      <c r="M691" s="1370"/>
      <c r="N691" s="1370" t="n">
        <v>0.985</v>
      </c>
      <c r="O691" s="1370"/>
      <c r="P691" s="1370" t="n">
        <v>0.983</v>
      </c>
      <c r="Q691" s="1370"/>
      <c r="R691" s="1370" t="n">
        <v>0.98</v>
      </c>
      <c r="S691" s="1370"/>
      <c r="T691" s="1370" t="n">
        <v>0.977</v>
      </c>
      <c r="U691" s="1370"/>
      <c r="V691" s="1370" t="n">
        <v>0.973</v>
      </c>
      <c r="W691" s="1370"/>
      <c r="X691" s="1370" t="n">
        <v>0.968</v>
      </c>
      <c r="Y691" s="1370"/>
    </row>
    <row r="692" customFormat="false" ht="9.6" hidden="false" customHeight="true" outlineLevel="0" collapsed="false">
      <c r="B692" s="1358"/>
      <c r="C692" s="1358"/>
      <c r="D692" s="1358"/>
      <c r="E692" s="1358"/>
      <c r="F692" s="1358"/>
      <c r="G692" s="1358"/>
      <c r="H692" s="1358"/>
      <c r="I692" s="1358"/>
      <c r="J692" s="1358"/>
      <c r="K692" s="1358"/>
      <c r="L692" s="1358"/>
      <c r="M692" s="1358"/>
      <c r="N692" s="1358"/>
      <c r="O692" s="1358"/>
      <c r="P692" s="1358"/>
      <c r="Q692" s="1358"/>
      <c r="R692" s="1358"/>
      <c r="S692" s="1358"/>
      <c r="T692" s="1358"/>
      <c r="U692" s="1358"/>
      <c r="V692" s="1358"/>
      <c r="W692" s="1358"/>
      <c r="X692" s="1358"/>
      <c r="Y692" s="970"/>
    </row>
    <row r="693" customFormat="false" ht="18" hidden="false" customHeight="true" outlineLevel="0" collapsed="false">
      <c r="B693" s="1363" t="s">
        <v>1015</v>
      </c>
      <c r="C693" s="1358"/>
      <c r="D693" s="1358"/>
      <c r="E693" s="1358"/>
      <c r="F693" s="1358"/>
      <c r="G693" s="1358"/>
      <c r="H693" s="1358"/>
      <c r="I693" s="1358"/>
      <c r="J693" s="1358"/>
      <c r="K693" s="1358"/>
      <c r="L693" s="1358"/>
      <c r="M693" s="1358"/>
      <c r="N693" s="1358"/>
      <c r="O693" s="1358"/>
      <c r="P693" s="1358"/>
      <c r="Q693" s="1358"/>
      <c r="R693" s="1358"/>
      <c r="S693" s="1358"/>
      <c r="T693" s="1358"/>
      <c r="U693" s="1358"/>
      <c r="V693" s="1358"/>
      <c r="W693" s="1358"/>
      <c r="X693" s="1358"/>
      <c r="Y693" s="1364" t="s">
        <v>1032</v>
      </c>
    </row>
    <row r="694" customFormat="false" ht="18" hidden="false" customHeight="true" outlineLevel="0" collapsed="false">
      <c r="B694" s="1367"/>
      <c r="C694" s="1367"/>
      <c r="D694" s="1367"/>
      <c r="E694" s="1367"/>
      <c r="F694" s="1367"/>
      <c r="G694" s="1367"/>
      <c r="H694" s="1367"/>
      <c r="I694" s="1367"/>
      <c r="J694" s="1366" t="s">
        <v>239</v>
      </c>
      <c r="K694" s="1366"/>
      <c r="L694" s="1366"/>
      <c r="M694" s="1366"/>
      <c r="N694" s="1366"/>
      <c r="O694" s="1366"/>
      <c r="P694" s="1366"/>
      <c r="Q694" s="1366"/>
      <c r="R694" s="1366"/>
      <c r="S694" s="1366"/>
      <c r="T694" s="1366"/>
      <c r="U694" s="1366"/>
      <c r="V694" s="1366"/>
      <c r="W694" s="1366"/>
      <c r="X694" s="1366"/>
      <c r="Y694" s="1366"/>
    </row>
    <row r="695" customFormat="false" ht="18" hidden="false" customHeight="true" outlineLevel="0" collapsed="false">
      <c r="B695" s="1367"/>
      <c r="C695" s="1367"/>
      <c r="D695" s="1367"/>
      <c r="E695" s="1367"/>
      <c r="F695" s="1367"/>
      <c r="G695" s="1367"/>
      <c r="H695" s="1367"/>
      <c r="I695" s="1367"/>
      <c r="J695" s="1367" t="s">
        <v>986</v>
      </c>
      <c r="K695" s="1367"/>
      <c r="L695" s="1367" t="s">
        <v>987</v>
      </c>
      <c r="M695" s="1367"/>
      <c r="N695" s="1367" t="s">
        <v>988</v>
      </c>
      <c r="O695" s="1367"/>
      <c r="P695" s="1367" t="s">
        <v>989</v>
      </c>
      <c r="Q695" s="1367"/>
      <c r="R695" s="1367" t="s">
        <v>990</v>
      </c>
      <c r="S695" s="1367"/>
      <c r="T695" s="1367" t="s">
        <v>991</v>
      </c>
      <c r="U695" s="1367"/>
      <c r="V695" s="1367" t="s">
        <v>992</v>
      </c>
      <c r="W695" s="1367"/>
      <c r="X695" s="1367" t="s">
        <v>993</v>
      </c>
      <c r="Y695" s="1367"/>
    </row>
    <row r="696" customFormat="false" ht="18" hidden="false" customHeight="true" outlineLevel="0" collapsed="false">
      <c r="B696" s="1367"/>
      <c r="C696" s="1367"/>
      <c r="D696" s="1367"/>
      <c r="E696" s="1367"/>
      <c r="F696" s="1367"/>
      <c r="G696" s="1367"/>
      <c r="H696" s="1367"/>
      <c r="I696" s="1367"/>
      <c r="J696" s="1367" t="s">
        <v>994</v>
      </c>
      <c r="K696" s="1367"/>
      <c r="L696" s="1367" t="s">
        <v>995</v>
      </c>
      <c r="M696" s="1367"/>
      <c r="N696" s="1367" t="s">
        <v>996</v>
      </c>
      <c r="O696" s="1367"/>
      <c r="P696" s="1367" t="s">
        <v>997</v>
      </c>
      <c r="Q696" s="1367"/>
      <c r="R696" s="1367" t="s">
        <v>998</v>
      </c>
      <c r="S696" s="1367"/>
      <c r="T696" s="1367" t="s">
        <v>999</v>
      </c>
      <c r="U696" s="1367"/>
      <c r="V696" s="1367" t="s">
        <v>1000</v>
      </c>
      <c r="W696" s="1367"/>
      <c r="X696" s="1367" t="s">
        <v>1001</v>
      </c>
      <c r="Y696" s="1367"/>
    </row>
    <row r="697" customFormat="false" ht="18" hidden="false" customHeight="true" outlineLevel="0" collapsed="false">
      <c r="B697" s="1368" t="s">
        <v>937</v>
      </c>
      <c r="C697" s="1369" t="s">
        <v>1002</v>
      </c>
      <c r="D697" s="1369"/>
      <c r="E697" s="1369"/>
      <c r="F697" s="1369"/>
      <c r="G697" s="1369"/>
      <c r="H697" s="1369"/>
      <c r="I697" s="1369"/>
      <c r="J697" s="1370" t="n">
        <v>1.068</v>
      </c>
      <c r="K697" s="1370"/>
      <c r="L697" s="1370" t="n">
        <v>1.069</v>
      </c>
      <c r="M697" s="1370"/>
      <c r="N697" s="1370" t="n">
        <v>1.069</v>
      </c>
      <c r="O697" s="1370"/>
      <c r="P697" s="1370" t="n">
        <v>1.067</v>
      </c>
      <c r="Q697" s="1370"/>
      <c r="R697" s="1370" t="n">
        <v>1.064</v>
      </c>
      <c r="S697" s="1370"/>
      <c r="T697" s="1370" t="n">
        <v>1.06</v>
      </c>
      <c r="U697" s="1370"/>
      <c r="V697" s="1370" t="n">
        <v>1.056</v>
      </c>
      <c r="W697" s="1370"/>
      <c r="X697" s="1370" t="n">
        <v>1.051</v>
      </c>
      <c r="Y697" s="1370"/>
    </row>
    <row r="698" customFormat="false" ht="18" hidden="false" customHeight="true" outlineLevel="0" collapsed="false">
      <c r="B698" s="1368"/>
      <c r="C698" s="1369" t="s">
        <v>1003</v>
      </c>
      <c r="D698" s="1369"/>
      <c r="E698" s="1369"/>
      <c r="F698" s="1369"/>
      <c r="G698" s="1369"/>
      <c r="H698" s="1369"/>
      <c r="I698" s="1369"/>
      <c r="J698" s="1370" t="n">
        <v>1.108</v>
      </c>
      <c r="K698" s="1370"/>
      <c r="L698" s="1370" t="n">
        <v>1.11</v>
      </c>
      <c r="M698" s="1370"/>
      <c r="N698" s="1370" t="n">
        <v>1.109</v>
      </c>
      <c r="O698" s="1370"/>
      <c r="P698" s="1370" t="n">
        <v>1.108</v>
      </c>
      <c r="Q698" s="1370"/>
      <c r="R698" s="1370" t="n">
        <v>1.104</v>
      </c>
      <c r="S698" s="1370"/>
      <c r="T698" s="1370" t="n">
        <v>1.1</v>
      </c>
      <c r="U698" s="1370"/>
      <c r="V698" s="1370" t="n">
        <v>1.096</v>
      </c>
      <c r="W698" s="1370"/>
      <c r="X698" s="1370" t="n">
        <v>1.091</v>
      </c>
      <c r="Y698" s="1370"/>
    </row>
    <row r="699" customFormat="false" ht="18" hidden="false" customHeight="true" outlineLevel="0" collapsed="false">
      <c r="B699" s="1368"/>
      <c r="C699" s="1369" t="s">
        <v>1004</v>
      </c>
      <c r="D699" s="1369"/>
      <c r="E699" s="1369"/>
      <c r="F699" s="1369"/>
      <c r="G699" s="1369"/>
      <c r="H699" s="1369"/>
      <c r="I699" s="1369"/>
      <c r="J699" s="1370" t="n">
        <v>1.159</v>
      </c>
      <c r="K699" s="1370"/>
      <c r="L699" s="1370" t="n">
        <v>1.161</v>
      </c>
      <c r="M699" s="1370"/>
      <c r="N699" s="1370" t="n">
        <v>1.161</v>
      </c>
      <c r="O699" s="1370"/>
      <c r="P699" s="1370" t="n">
        <v>1.159</v>
      </c>
      <c r="Q699" s="1370"/>
      <c r="R699" s="1370" t="n">
        <v>1.155</v>
      </c>
      <c r="S699" s="1370"/>
      <c r="T699" s="1370" t="n">
        <v>1.151</v>
      </c>
      <c r="U699" s="1370"/>
      <c r="V699" s="1370" t="n">
        <v>1.146</v>
      </c>
      <c r="W699" s="1370"/>
      <c r="X699" s="1370" t="n">
        <v>1.141</v>
      </c>
      <c r="Y699" s="1370"/>
    </row>
    <row r="700" customFormat="false" ht="18" hidden="false" customHeight="true" outlineLevel="0" collapsed="false">
      <c r="B700" s="1368"/>
      <c r="C700" s="1369" t="s">
        <v>1005</v>
      </c>
      <c r="D700" s="1369"/>
      <c r="E700" s="1369"/>
      <c r="F700" s="1369"/>
      <c r="G700" s="1369"/>
      <c r="H700" s="1369"/>
      <c r="I700" s="1369"/>
      <c r="J700" s="1370" t="n">
        <v>1.203</v>
      </c>
      <c r="K700" s="1370"/>
      <c r="L700" s="1370" t="n">
        <v>1.205</v>
      </c>
      <c r="M700" s="1370"/>
      <c r="N700" s="1370" t="n">
        <v>1.205</v>
      </c>
      <c r="O700" s="1370"/>
      <c r="P700" s="1370" t="n">
        <v>1.203</v>
      </c>
      <c r="Q700" s="1370"/>
      <c r="R700" s="1370" t="n">
        <v>1.199</v>
      </c>
      <c r="S700" s="1370"/>
      <c r="T700" s="1370" t="n">
        <v>1.195</v>
      </c>
      <c r="U700" s="1370"/>
      <c r="V700" s="1370" t="n">
        <v>1.19</v>
      </c>
      <c r="W700" s="1370"/>
      <c r="X700" s="1370" t="n">
        <v>1.184</v>
      </c>
      <c r="Y700" s="1370"/>
    </row>
    <row r="701" customFormat="false" ht="18" hidden="false" customHeight="true" outlineLevel="0" collapsed="false">
      <c r="B701" s="1368"/>
      <c r="C701" s="1369" t="s">
        <v>1006</v>
      </c>
      <c r="D701" s="1369"/>
      <c r="E701" s="1369"/>
      <c r="F701" s="1369"/>
      <c r="G701" s="1369"/>
      <c r="H701" s="1369"/>
      <c r="I701" s="1369"/>
      <c r="J701" s="1370" t="n">
        <v>1.228</v>
      </c>
      <c r="K701" s="1370"/>
      <c r="L701" s="1370" t="n">
        <v>1.23</v>
      </c>
      <c r="M701" s="1370"/>
      <c r="N701" s="1370" t="n">
        <v>1.229</v>
      </c>
      <c r="O701" s="1370"/>
      <c r="P701" s="1370" t="n">
        <v>1.227</v>
      </c>
      <c r="Q701" s="1370"/>
      <c r="R701" s="1370" t="n">
        <v>1.224</v>
      </c>
      <c r="S701" s="1370"/>
      <c r="T701" s="1370" t="n">
        <v>1.219</v>
      </c>
      <c r="U701" s="1370"/>
      <c r="V701" s="1370" t="n">
        <v>1.214</v>
      </c>
      <c r="W701" s="1370"/>
      <c r="X701" s="1370" t="n">
        <v>1.208</v>
      </c>
      <c r="Y701" s="1370"/>
    </row>
    <row r="702" customFormat="false" ht="18" hidden="false" customHeight="true" outlineLevel="0" collapsed="false">
      <c r="B702" s="1368"/>
      <c r="C702" s="1369" t="s">
        <v>1007</v>
      </c>
      <c r="D702" s="1369"/>
      <c r="E702" s="1369"/>
      <c r="F702" s="1369"/>
      <c r="G702" s="1369"/>
      <c r="H702" s="1369"/>
      <c r="I702" s="1369"/>
      <c r="J702" s="1370" t="n">
        <v>1.229</v>
      </c>
      <c r="K702" s="1370"/>
      <c r="L702" s="1370" t="n">
        <v>1.231</v>
      </c>
      <c r="M702" s="1370"/>
      <c r="N702" s="1370" t="n">
        <v>1.23</v>
      </c>
      <c r="O702" s="1370"/>
      <c r="P702" s="1370" t="n">
        <v>1.228</v>
      </c>
      <c r="Q702" s="1370"/>
      <c r="R702" s="1370" t="n">
        <v>1.225</v>
      </c>
      <c r="S702" s="1370"/>
      <c r="T702" s="1370" t="n">
        <v>1.22</v>
      </c>
      <c r="U702" s="1370"/>
      <c r="V702" s="1370" t="n">
        <v>1.215</v>
      </c>
      <c r="W702" s="1370"/>
      <c r="X702" s="1370" t="n">
        <v>1.209</v>
      </c>
      <c r="Y702" s="1370"/>
    </row>
    <row r="703" customFormat="false" ht="18" hidden="false" customHeight="true" outlineLevel="0" collapsed="false">
      <c r="B703" s="1368"/>
      <c r="C703" s="1369" t="s">
        <v>1008</v>
      </c>
      <c r="D703" s="1369"/>
      <c r="E703" s="1369"/>
      <c r="F703" s="1369"/>
      <c r="G703" s="1369"/>
      <c r="H703" s="1369"/>
      <c r="I703" s="1369"/>
      <c r="J703" s="1370" t="n">
        <v>1.208</v>
      </c>
      <c r="K703" s="1370"/>
      <c r="L703" s="1370" t="n">
        <v>1.21</v>
      </c>
      <c r="M703" s="1370"/>
      <c r="N703" s="1370" t="n">
        <v>1.21</v>
      </c>
      <c r="O703" s="1370"/>
      <c r="P703" s="1370" t="n">
        <v>1.207</v>
      </c>
      <c r="Q703" s="1370"/>
      <c r="R703" s="1370" t="n">
        <v>1.204</v>
      </c>
      <c r="S703" s="1370"/>
      <c r="T703" s="1370" t="n">
        <v>1.199</v>
      </c>
      <c r="U703" s="1370"/>
      <c r="V703" s="1370" t="n">
        <v>1.194</v>
      </c>
      <c r="W703" s="1370"/>
      <c r="X703" s="1370" t="n">
        <v>1.189</v>
      </c>
      <c r="Y703" s="1370"/>
    </row>
    <row r="704" customFormat="false" ht="18" hidden="false" customHeight="true" outlineLevel="0" collapsed="false">
      <c r="B704" s="1368"/>
      <c r="C704" s="1369" t="s">
        <v>1009</v>
      </c>
      <c r="D704" s="1369"/>
      <c r="E704" s="1369"/>
      <c r="F704" s="1369"/>
      <c r="G704" s="1369"/>
      <c r="H704" s="1369"/>
      <c r="I704" s="1369"/>
      <c r="J704" s="1370" t="n">
        <v>1.174</v>
      </c>
      <c r="K704" s="1370"/>
      <c r="L704" s="1370" t="n">
        <v>1.176</v>
      </c>
      <c r="M704" s="1370"/>
      <c r="N704" s="1370" t="n">
        <v>1.176</v>
      </c>
      <c r="O704" s="1370"/>
      <c r="P704" s="1370" t="n">
        <v>1.174</v>
      </c>
      <c r="Q704" s="1370"/>
      <c r="R704" s="1370" t="n">
        <v>1.171</v>
      </c>
      <c r="S704" s="1370"/>
      <c r="T704" s="1370" t="n">
        <v>1.166</v>
      </c>
      <c r="U704" s="1370"/>
      <c r="V704" s="1370" t="n">
        <v>1.161</v>
      </c>
      <c r="W704" s="1370"/>
      <c r="X704" s="1370" t="n">
        <v>1.156</v>
      </c>
      <c r="Y704" s="1370"/>
    </row>
    <row r="705" customFormat="false" ht="18" hidden="false" customHeight="true" outlineLevel="0" collapsed="false">
      <c r="B705" s="1368"/>
      <c r="C705" s="1369" t="s">
        <v>1010</v>
      </c>
      <c r="D705" s="1369"/>
      <c r="E705" s="1369"/>
      <c r="F705" s="1369"/>
      <c r="G705" s="1369"/>
      <c r="H705" s="1369"/>
      <c r="I705" s="1369"/>
      <c r="J705" s="1370" t="n">
        <v>1.144</v>
      </c>
      <c r="K705" s="1370"/>
      <c r="L705" s="1370" t="n">
        <v>1.146</v>
      </c>
      <c r="M705" s="1370"/>
      <c r="N705" s="1370" t="n">
        <v>1.146</v>
      </c>
      <c r="O705" s="1370"/>
      <c r="P705" s="1370" t="n">
        <v>1.144</v>
      </c>
      <c r="Q705" s="1370"/>
      <c r="R705" s="1370" t="n">
        <v>1.14</v>
      </c>
      <c r="S705" s="1370"/>
      <c r="T705" s="1370" t="n">
        <v>1.136</v>
      </c>
      <c r="U705" s="1370"/>
      <c r="V705" s="1370" t="n">
        <v>1.131</v>
      </c>
      <c r="W705" s="1370"/>
      <c r="X705" s="1370" t="n">
        <v>1.126</v>
      </c>
      <c r="Y705" s="1370"/>
    </row>
    <row r="706" customFormat="false" ht="13.5" hidden="false" customHeight="false" outlineLevel="0" collapsed="false">
      <c r="B706" s="1358"/>
      <c r="C706" s="1358"/>
      <c r="D706" s="1358"/>
      <c r="E706" s="1358"/>
      <c r="F706" s="1358"/>
      <c r="G706" s="1358"/>
      <c r="H706" s="1358"/>
      <c r="I706" s="1358"/>
      <c r="J706" s="1358"/>
      <c r="K706" s="1358"/>
      <c r="L706" s="1358"/>
      <c r="M706" s="1358"/>
      <c r="N706" s="1358"/>
      <c r="O706" s="1358"/>
      <c r="P706" s="1358"/>
      <c r="Q706" s="1358"/>
      <c r="R706" s="1358"/>
      <c r="S706" s="1358"/>
      <c r="T706" s="1358"/>
      <c r="U706" s="1358"/>
      <c r="V706" s="1358"/>
      <c r="W706" s="1358"/>
      <c r="X706" s="1358"/>
      <c r="Y706" s="970"/>
    </row>
    <row r="707" customFormat="false" ht="18" hidden="false" customHeight="true" outlineLevel="0" collapsed="false">
      <c r="B707" s="1357" t="s">
        <v>1029</v>
      </c>
      <c r="C707" s="1358"/>
      <c r="D707" s="1358"/>
      <c r="E707" s="1358"/>
      <c r="F707" s="1358"/>
      <c r="G707" s="1358"/>
      <c r="H707" s="1358"/>
      <c r="I707" s="1358"/>
      <c r="J707" s="1358"/>
      <c r="K707" s="1358"/>
      <c r="L707" s="1358"/>
      <c r="M707" s="1358"/>
      <c r="N707" s="1358"/>
      <c r="O707" s="1358"/>
      <c r="P707" s="1358"/>
      <c r="Q707" s="1358"/>
      <c r="R707" s="1358"/>
      <c r="S707" s="1358"/>
      <c r="T707" s="1358"/>
      <c r="U707" s="1358"/>
      <c r="V707" s="1358"/>
      <c r="W707" s="1358"/>
      <c r="X707" s="1358"/>
      <c r="Y707" s="970"/>
    </row>
    <row r="708" customFormat="false" ht="5.1" hidden="false" customHeight="true" outlineLevel="0" collapsed="false">
      <c r="B708" s="1359"/>
      <c r="C708" s="970"/>
      <c r="D708" s="970"/>
      <c r="E708" s="970"/>
      <c r="F708" s="1193"/>
      <c r="G708" s="1193"/>
      <c r="H708" s="1193"/>
      <c r="I708" s="1193"/>
      <c r="J708" s="1193"/>
      <c r="K708" s="1193"/>
      <c r="L708" s="1193"/>
      <c r="M708" s="1193"/>
      <c r="N708" s="1193"/>
      <c r="O708" s="1193"/>
      <c r="P708" s="1193"/>
      <c r="Q708" s="1193"/>
      <c r="R708" s="1193"/>
      <c r="S708" s="1193"/>
      <c r="T708" s="1193"/>
      <c r="U708" s="1193"/>
      <c r="V708" s="1193"/>
      <c r="W708" s="1193"/>
      <c r="X708" s="1193"/>
      <c r="Y708" s="1193"/>
    </row>
    <row r="709" customFormat="false" ht="13.5" hidden="false" customHeight="true" outlineLevel="0" collapsed="false">
      <c r="B709" s="1377" t="s">
        <v>908</v>
      </c>
      <c r="C709" s="1380" t="s">
        <v>1030</v>
      </c>
      <c r="D709" s="1381"/>
      <c r="E709" s="1381"/>
      <c r="F709" s="1381"/>
      <c r="G709" s="1381"/>
      <c r="H709" s="1381"/>
      <c r="I709" s="1381"/>
      <c r="J709" s="1381"/>
      <c r="K709" s="1381"/>
      <c r="L709" s="1381"/>
      <c r="M709" s="1381"/>
      <c r="N709" s="1381"/>
      <c r="O709" s="1381"/>
      <c r="P709" s="1381"/>
      <c r="Q709" s="1381"/>
      <c r="R709" s="1381"/>
      <c r="S709" s="1381"/>
      <c r="T709" s="1381"/>
      <c r="U709" s="1381"/>
      <c r="V709" s="1381"/>
      <c r="W709" s="1381"/>
      <c r="X709" s="1381"/>
      <c r="Y709" s="1381"/>
    </row>
    <row r="710" customFormat="false" ht="13.5" hidden="false" customHeight="true" outlineLevel="0" collapsed="false">
      <c r="B710" s="1382"/>
      <c r="C710" s="1380" t="s">
        <v>1031</v>
      </c>
      <c r="D710" s="1381"/>
      <c r="E710" s="1381"/>
      <c r="F710" s="1381"/>
      <c r="G710" s="1381"/>
      <c r="H710" s="1381"/>
      <c r="I710" s="1381"/>
      <c r="J710" s="1381"/>
      <c r="K710" s="1381"/>
      <c r="L710" s="1381"/>
      <c r="M710" s="1381"/>
      <c r="N710" s="1381"/>
      <c r="O710" s="1381"/>
      <c r="P710" s="1381"/>
      <c r="Q710" s="1381"/>
      <c r="R710" s="1381"/>
      <c r="S710" s="1381"/>
      <c r="T710" s="1381"/>
      <c r="U710" s="1381"/>
      <c r="V710" s="1381"/>
      <c r="W710" s="1381"/>
      <c r="X710" s="1381"/>
      <c r="Y710" s="1381"/>
    </row>
    <row r="711" customFormat="false" ht="13.5" hidden="false" customHeight="true" outlineLevel="0" collapsed="false">
      <c r="B711" s="1360" t="s">
        <v>908</v>
      </c>
      <c r="C711" s="1361" t="s">
        <v>981</v>
      </c>
      <c r="D711" s="970"/>
      <c r="E711" s="970"/>
      <c r="F711" s="1193"/>
      <c r="G711" s="1193"/>
      <c r="H711" s="1193"/>
      <c r="I711" s="1193"/>
      <c r="J711" s="1193"/>
      <c r="K711" s="1193"/>
      <c r="L711" s="1193"/>
      <c r="M711" s="1193"/>
      <c r="N711" s="1193"/>
      <c r="O711" s="1193"/>
      <c r="P711" s="1193"/>
      <c r="Q711" s="1193"/>
      <c r="R711" s="1193"/>
      <c r="S711" s="1193"/>
      <c r="T711" s="1193"/>
      <c r="U711" s="1193"/>
      <c r="V711" s="1193"/>
      <c r="W711" s="1193"/>
      <c r="X711" s="1193"/>
      <c r="Y711" s="1193"/>
    </row>
    <row r="712" customFormat="false" ht="13.5" hidden="false" customHeight="true" outlineLevel="0" collapsed="false">
      <c r="B712" s="1362"/>
      <c r="C712" s="1361" t="s">
        <v>910</v>
      </c>
      <c r="D712" s="970"/>
      <c r="E712" s="970"/>
      <c r="F712" s="1193"/>
      <c r="G712" s="1193"/>
      <c r="H712" s="1193"/>
      <c r="I712" s="1193"/>
      <c r="J712" s="1193"/>
      <c r="K712" s="1193"/>
      <c r="L712" s="1193"/>
      <c r="M712" s="1193"/>
      <c r="N712" s="1193"/>
      <c r="O712" s="1193"/>
      <c r="P712" s="1193"/>
      <c r="Q712" s="1193"/>
      <c r="R712" s="1193"/>
      <c r="S712" s="1193"/>
      <c r="T712" s="1193"/>
      <c r="U712" s="1193"/>
      <c r="V712" s="1193"/>
      <c r="W712" s="1193"/>
      <c r="X712" s="1193"/>
      <c r="Y712" s="1193"/>
    </row>
    <row r="713" customFormat="false" ht="13.5" hidden="false" customHeight="true" outlineLevel="0" collapsed="false">
      <c r="B713" s="1360" t="s">
        <v>908</v>
      </c>
      <c r="C713" s="1361" t="s">
        <v>982</v>
      </c>
      <c r="D713" s="970"/>
      <c r="E713" s="970"/>
      <c r="F713" s="1193"/>
      <c r="G713" s="1193"/>
      <c r="H713" s="1193"/>
      <c r="I713" s="1193"/>
      <c r="J713" s="1193"/>
      <c r="K713" s="1193"/>
      <c r="L713" s="1193"/>
      <c r="M713" s="1193"/>
      <c r="N713" s="1193"/>
      <c r="O713" s="1193"/>
      <c r="P713" s="1193"/>
      <c r="Q713" s="1193"/>
      <c r="R713" s="1193"/>
      <c r="S713" s="1193"/>
      <c r="T713" s="1193"/>
      <c r="U713" s="1193"/>
      <c r="V713" s="1193"/>
      <c r="W713" s="1193"/>
      <c r="X713" s="1193"/>
      <c r="Y713" s="1193"/>
    </row>
    <row r="714" customFormat="false" ht="8.1" hidden="false" customHeight="true" outlineLevel="0" collapsed="false">
      <c r="B714" s="1359"/>
      <c r="C714" s="970"/>
      <c r="D714" s="970"/>
      <c r="E714" s="970"/>
      <c r="F714" s="1193"/>
      <c r="G714" s="1193"/>
      <c r="H714" s="1193"/>
      <c r="I714" s="1193"/>
      <c r="J714" s="1193"/>
      <c r="K714" s="1193"/>
      <c r="L714" s="1193"/>
      <c r="M714" s="1193"/>
      <c r="N714" s="1193"/>
      <c r="O714" s="1193"/>
      <c r="P714" s="1193"/>
      <c r="Q714" s="1193"/>
      <c r="R714" s="1193"/>
      <c r="S714" s="1193"/>
      <c r="T714" s="1193"/>
      <c r="U714" s="1193"/>
      <c r="V714" s="1193"/>
      <c r="W714" s="1193"/>
      <c r="X714" s="1193"/>
      <c r="Y714" s="1193"/>
    </row>
    <row r="715" customFormat="false" ht="18" hidden="false" customHeight="true" outlineLevel="0" collapsed="false">
      <c r="B715" s="1363" t="s">
        <v>1016</v>
      </c>
      <c r="C715" s="1358"/>
      <c r="D715" s="1358"/>
      <c r="E715" s="1358"/>
      <c r="F715" s="1358"/>
      <c r="G715" s="1358"/>
      <c r="H715" s="1358"/>
      <c r="I715" s="1358"/>
      <c r="J715" s="1358"/>
      <c r="K715" s="1358"/>
      <c r="L715" s="1358"/>
      <c r="M715" s="1358"/>
      <c r="N715" s="1358"/>
      <c r="O715" s="1358"/>
      <c r="P715" s="1358"/>
      <c r="Q715" s="1358"/>
      <c r="R715" s="1358"/>
      <c r="S715" s="1358"/>
      <c r="T715" s="1358"/>
      <c r="U715" s="1358"/>
      <c r="V715" s="1358"/>
      <c r="W715" s="1358"/>
      <c r="X715" s="1358"/>
      <c r="Y715" s="1364" t="s">
        <v>1032</v>
      </c>
    </row>
    <row r="716" customFormat="false" ht="18" hidden="false" customHeight="true" outlineLevel="0" collapsed="false">
      <c r="B716" s="1367"/>
      <c r="C716" s="1367"/>
      <c r="D716" s="1367"/>
      <c r="E716" s="1367"/>
      <c r="F716" s="1367"/>
      <c r="G716" s="1367"/>
      <c r="H716" s="1367"/>
      <c r="I716" s="1367"/>
      <c r="J716" s="1366" t="s">
        <v>239</v>
      </c>
      <c r="K716" s="1366"/>
      <c r="L716" s="1366"/>
      <c r="M716" s="1366"/>
      <c r="N716" s="1366"/>
      <c r="O716" s="1366"/>
      <c r="P716" s="1366"/>
      <c r="Q716" s="1366"/>
      <c r="R716" s="1366"/>
      <c r="S716" s="1366"/>
      <c r="T716" s="1366"/>
      <c r="U716" s="1366"/>
      <c r="V716" s="1366"/>
      <c r="W716" s="1366"/>
      <c r="X716" s="1366"/>
      <c r="Y716" s="1366"/>
    </row>
    <row r="717" customFormat="false" ht="18" hidden="false" customHeight="true" outlineLevel="0" collapsed="false">
      <c r="B717" s="1367"/>
      <c r="C717" s="1367"/>
      <c r="D717" s="1367"/>
      <c r="E717" s="1367"/>
      <c r="F717" s="1367"/>
      <c r="G717" s="1367"/>
      <c r="H717" s="1367"/>
      <c r="I717" s="1367"/>
      <c r="J717" s="1367" t="s">
        <v>986</v>
      </c>
      <c r="K717" s="1367"/>
      <c r="L717" s="1367" t="s">
        <v>987</v>
      </c>
      <c r="M717" s="1367"/>
      <c r="N717" s="1367" t="s">
        <v>988</v>
      </c>
      <c r="O717" s="1367"/>
      <c r="P717" s="1367" t="s">
        <v>989</v>
      </c>
      <c r="Q717" s="1367"/>
      <c r="R717" s="1367" t="s">
        <v>990</v>
      </c>
      <c r="S717" s="1367"/>
      <c r="T717" s="1367" t="s">
        <v>991</v>
      </c>
      <c r="U717" s="1367"/>
      <c r="V717" s="1367" t="s">
        <v>992</v>
      </c>
      <c r="W717" s="1367"/>
      <c r="X717" s="1367" t="s">
        <v>993</v>
      </c>
      <c r="Y717" s="1367"/>
    </row>
    <row r="718" customFormat="false" ht="18" hidden="false" customHeight="true" outlineLevel="0" collapsed="false">
      <c r="B718" s="1367"/>
      <c r="C718" s="1367"/>
      <c r="D718" s="1367"/>
      <c r="E718" s="1367"/>
      <c r="F718" s="1367"/>
      <c r="G718" s="1367"/>
      <c r="H718" s="1367"/>
      <c r="I718" s="1367"/>
      <c r="J718" s="1367" t="s">
        <v>994</v>
      </c>
      <c r="K718" s="1367"/>
      <c r="L718" s="1367" t="s">
        <v>995</v>
      </c>
      <c r="M718" s="1367"/>
      <c r="N718" s="1367" t="s">
        <v>996</v>
      </c>
      <c r="O718" s="1367"/>
      <c r="P718" s="1367" t="s">
        <v>997</v>
      </c>
      <c r="Q718" s="1367"/>
      <c r="R718" s="1367" t="s">
        <v>998</v>
      </c>
      <c r="S718" s="1367"/>
      <c r="T718" s="1367" t="s">
        <v>999</v>
      </c>
      <c r="U718" s="1367"/>
      <c r="V718" s="1367" t="s">
        <v>1000</v>
      </c>
      <c r="W718" s="1367"/>
      <c r="X718" s="1367" t="s">
        <v>1001</v>
      </c>
      <c r="Y718" s="1367"/>
    </row>
    <row r="719" customFormat="false" ht="18" hidden="false" customHeight="true" outlineLevel="0" collapsed="false">
      <c r="B719" s="1368" t="s">
        <v>937</v>
      </c>
      <c r="C719" s="1369" t="s">
        <v>1002</v>
      </c>
      <c r="D719" s="1369"/>
      <c r="E719" s="1369"/>
      <c r="F719" s="1369"/>
      <c r="G719" s="1369"/>
      <c r="H719" s="1369"/>
      <c r="I719" s="1369"/>
      <c r="J719" s="1370" t="n">
        <v>1.093</v>
      </c>
      <c r="K719" s="1370"/>
      <c r="L719" s="1370" t="n">
        <v>1.094</v>
      </c>
      <c r="M719" s="1370"/>
      <c r="N719" s="1370" t="n">
        <v>1.094</v>
      </c>
      <c r="O719" s="1370"/>
      <c r="P719" s="1370" t="n">
        <v>1.092</v>
      </c>
      <c r="Q719" s="1370"/>
      <c r="R719" s="1370" t="n">
        <v>1.089</v>
      </c>
      <c r="S719" s="1370"/>
      <c r="T719" s="1370" t="n">
        <v>1.085</v>
      </c>
      <c r="U719" s="1370"/>
      <c r="V719" s="1370" t="n">
        <v>1.08</v>
      </c>
      <c r="W719" s="1370"/>
      <c r="X719" s="1370" t="n">
        <v>1.075</v>
      </c>
      <c r="Y719" s="1370"/>
    </row>
    <row r="720" customFormat="false" ht="18" hidden="false" customHeight="true" outlineLevel="0" collapsed="false">
      <c r="B720" s="1368"/>
      <c r="C720" s="1369" t="s">
        <v>1003</v>
      </c>
      <c r="D720" s="1369"/>
      <c r="E720" s="1369"/>
      <c r="F720" s="1369"/>
      <c r="G720" s="1369"/>
      <c r="H720" s="1369"/>
      <c r="I720" s="1369"/>
      <c r="J720" s="1370" t="n">
        <v>1.134</v>
      </c>
      <c r="K720" s="1370"/>
      <c r="L720" s="1370" t="n">
        <v>1.136</v>
      </c>
      <c r="M720" s="1370"/>
      <c r="N720" s="1370" t="n">
        <v>1.136</v>
      </c>
      <c r="O720" s="1370"/>
      <c r="P720" s="1370" t="n">
        <v>1.134</v>
      </c>
      <c r="Q720" s="1370"/>
      <c r="R720" s="1370" t="n">
        <v>1.13</v>
      </c>
      <c r="S720" s="1370"/>
      <c r="T720" s="1370" t="n">
        <v>1.126</v>
      </c>
      <c r="U720" s="1370"/>
      <c r="V720" s="1370" t="n">
        <v>1.121</v>
      </c>
      <c r="W720" s="1370"/>
      <c r="X720" s="1370" t="n">
        <v>1.116</v>
      </c>
      <c r="Y720" s="1370"/>
    </row>
    <row r="721" customFormat="false" ht="18" hidden="false" customHeight="true" outlineLevel="0" collapsed="false">
      <c r="B721" s="1368"/>
      <c r="C721" s="1369" t="s">
        <v>1004</v>
      </c>
      <c r="D721" s="1369"/>
      <c r="E721" s="1369"/>
      <c r="F721" s="1369"/>
      <c r="G721" s="1369"/>
      <c r="H721" s="1369"/>
      <c r="I721" s="1369"/>
      <c r="J721" s="1370" t="n">
        <v>1.187</v>
      </c>
      <c r="K721" s="1370"/>
      <c r="L721" s="1370" t="n">
        <v>1.188</v>
      </c>
      <c r="M721" s="1370"/>
      <c r="N721" s="1370" t="n">
        <v>1.188</v>
      </c>
      <c r="O721" s="1370"/>
      <c r="P721" s="1370" t="n">
        <v>1.186</v>
      </c>
      <c r="Q721" s="1370"/>
      <c r="R721" s="1370" t="n">
        <v>1.183</v>
      </c>
      <c r="S721" s="1370"/>
      <c r="T721" s="1370" t="n">
        <v>1.178</v>
      </c>
      <c r="U721" s="1370"/>
      <c r="V721" s="1370" t="n">
        <v>1.173</v>
      </c>
      <c r="W721" s="1370"/>
      <c r="X721" s="1370" t="n">
        <v>1.168</v>
      </c>
      <c r="Y721" s="1370"/>
    </row>
    <row r="722" customFormat="false" ht="18" hidden="false" customHeight="true" outlineLevel="0" collapsed="false">
      <c r="B722" s="1368"/>
      <c r="C722" s="1369" t="s">
        <v>1005</v>
      </c>
      <c r="D722" s="1369"/>
      <c r="E722" s="1369"/>
      <c r="F722" s="1369"/>
      <c r="G722" s="1369"/>
      <c r="H722" s="1369"/>
      <c r="I722" s="1369"/>
      <c r="J722" s="1370" t="n">
        <v>1.231</v>
      </c>
      <c r="K722" s="1370"/>
      <c r="L722" s="1370" t="n">
        <v>1.233</v>
      </c>
      <c r="M722" s="1370"/>
      <c r="N722" s="1370" t="n">
        <v>1.233</v>
      </c>
      <c r="O722" s="1370"/>
      <c r="P722" s="1370" t="n">
        <v>1.231</v>
      </c>
      <c r="Q722" s="1370"/>
      <c r="R722" s="1370" t="n">
        <v>1.227</v>
      </c>
      <c r="S722" s="1370"/>
      <c r="T722" s="1370" t="n">
        <v>1.223</v>
      </c>
      <c r="U722" s="1370"/>
      <c r="V722" s="1370" t="n">
        <v>1.218</v>
      </c>
      <c r="W722" s="1370"/>
      <c r="X722" s="1370" t="n">
        <v>1.212</v>
      </c>
      <c r="Y722" s="1370"/>
    </row>
    <row r="723" customFormat="false" ht="18" hidden="false" customHeight="true" outlineLevel="0" collapsed="false">
      <c r="B723" s="1368"/>
      <c r="C723" s="1369" t="s">
        <v>1006</v>
      </c>
      <c r="D723" s="1369"/>
      <c r="E723" s="1369"/>
      <c r="F723" s="1369"/>
      <c r="G723" s="1369"/>
      <c r="H723" s="1369"/>
      <c r="I723" s="1369"/>
      <c r="J723" s="1370" t="n">
        <v>1.257</v>
      </c>
      <c r="K723" s="1370"/>
      <c r="L723" s="1370" t="n">
        <v>1.259</v>
      </c>
      <c r="M723" s="1370"/>
      <c r="N723" s="1370" t="n">
        <v>1.258</v>
      </c>
      <c r="O723" s="1370"/>
      <c r="P723" s="1370" t="n">
        <v>1.256</v>
      </c>
      <c r="Q723" s="1370"/>
      <c r="R723" s="1370" t="n">
        <v>1.253</v>
      </c>
      <c r="S723" s="1370"/>
      <c r="T723" s="1370" t="n">
        <v>1.248</v>
      </c>
      <c r="U723" s="1370"/>
      <c r="V723" s="1370" t="n">
        <v>1.243</v>
      </c>
      <c r="W723" s="1370"/>
      <c r="X723" s="1370" t="n">
        <v>1.237</v>
      </c>
      <c r="Y723" s="1370"/>
    </row>
    <row r="724" customFormat="false" ht="18" hidden="false" customHeight="true" outlineLevel="0" collapsed="false">
      <c r="B724" s="1368"/>
      <c r="C724" s="1369" t="s">
        <v>1007</v>
      </c>
      <c r="D724" s="1369"/>
      <c r="E724" s="1369"/>
      <c r="F724" s="1369"/>
      <c r="G724" s="1369"/>
      <c r="H724" s="1369"/>
      <c r="I724" s="1369"/>
      <c r="J724" s="1370" t="n">
        <v>1.258</v>
      </c>
      <c r="K724" s="1370"/>
      <c r="L724" s="1370" t="n">
        <v>1.26</v>
      </c>
      <c r="M724" s="1370"/>
      <c r="N724" s="1370" t="n">
        <v>1.259</v>
      </c>
      <c r="O724" s="1370"/>
      <c r="P724" s="1370" t="n">
        <v>1.257</v>
      </c>
      <c r="Q724" s="1370"/>
      <c r="R724" s="1370" t="n">
        <v>1.253</v>
      </c>
      <c r="S724" s="1370"/>
      <c r="T724" s="1370" t="n">
        <v>1.249</v>
      </c>
      <c r="U724" s="1370"/>
      <c r="V724" s="1370" t="n">
        <v>1.244</v>
      </c>
      <c r="W724" s="1370"/>
      <c r="X724" s="1370" t="n">
        <v>1.238</v>
      </c>
      <c r="Y724" s="1370"/>
    </row>
    <row r="725" customFormat="false" ht="18" hidden="false" customHeight="true" outlineLevel="0" collapsed="false">
      <c r="B725" s="1368"/>
      <c r="C725" s="1369" t="s">
        <v>1008</v>
      </c>
      <c r="D725" s="1369"/>
      <c r="E725" s="1369"/>
      <c r="F725" s="1369"/>
      <c r="G725" s="1369"/>
      <c r="H725" s="1369"/>
      <c r="I725" s="1369"/>
      <c r="J725" s="1370" t="n">
        <v>1.236</v>
      </c>
      <c r="K725" s="1370"/>
      <c r="L725" s="1370" t="n">
        <v>1.238</v>
      </c>
      <c r="M725" s="1370"/>
      <c r="N725" s="1370" t="n">
        <v>1.238</v>
      </c>
      <c r="O725" s="1370"/>
      <c r="P725" s="1370" t="n">
        <v>1.236</v>
      </c>
      <c r="Q725" s="1370"/>
      <c r="R725" s="1370" t="n">
        <v>1.232</v>
      </c>
      <c r="S725" s="1370"/>
      <c r="T725" s="1370" t="n">
        <v>1.228</v>
      </c>
      <c r="U725" s="1370"/>
      <c r="V725" s="1370" t="n">
        <v>1.223</v>
      </c>
      <c r="W725" s="1370"/>
      <c r="X725" s="1370" t="n">
        <v>1.217</v>
      </c>
      <c r="Y725" s="1370"/>
    </row>
    <row r="726" customFormat="false" ht="18" hidden="false" customHeight="true" outlineLevel="0" collapsed="false">
      <c r="B726" s="1368"/>
      <c r="C726" s="1369" t="s">
        <v>1009</v>
      </c>
      <c r="D726" s="1369"/>
      <c r="E726" s="1369"/>
      <c r="F726" s="1369"/>
      <c r="G726" s="1369"/>
      <c r="H726" s="1369"/>
      <c r="I726" s="1369"/>
      <c r="J726" s="1370" t="n">
        <v>1.202</v>
      </c>
      <c r="K726" s="1370"/>
      <c r="L726" s="1370" t="n">
        <v>1.204</v>
      </c>
      <c r="M726" s="1370"/>
      <c r="N726" s="1370" t="n">
        <v>1.204</v>
      </c>
      <c r="O726" s="1370"/>
      <c r="P726" s="1370" t="n">
        <v>1.202</v>
      </c>
      <c r="Q726" s="1370"/>
      <c r="R726" s="1370" t="n">
        <v>1.198</v>
      </c>
      <c r="S726" s="1370"/>
      <c r="T726" s="1370" t="n">
        <v>1.194</v>
      </c>
      <c r="U726" s="1370"/>
      <c r="V726" s="1370" t="n">
        <v>1.189</v>
      </c>
      <c r="W726" s="1370"/>
      <c r="X726" s="1370" t="n">
        <v>1.183</v>
      </c>
      <c r="Y726" s="1370"/>
    </row>
    <row r="727" customFormat="false" ht="18" hidden="false" customHeight="true" outlineLevel="0" collapsed="false">
      <c r="B727" s="1368"/>
      <c r="C727" s="1369" t="s">
        <v>1010</v>
      </c>
      <c r="D727" s="1369"/>
      <c r="E727" s="1369"/>
      <c r="F727" s="1369"/>
      <c r="G727" s="1369"/>
      <c r="H727" s="1369"/>
      <c r="I727" s="1369"/>
      <c r="J727" s="1370" t="n">
        <v>1.171</v>
      </c>
      <c r="K727" s="1370"/>
      <c r="L727" s="1370" t="n">
        <v>1.173</v>
      </c>
      <c r="M727" s="1370"/>
      <c r="N727" s="1370" t="n">
        <v>1.173</v>
      </c>
      <c r="O727" s="1370"/>
      <c r="P727" s="1370" t="n">
        <v>1.171</v>
      </c>
      <c r="Q727" s="1370"/>
      <c r="R727" s="1370" t="n">
        <v>1.167</v>
      </c>
      <c r="S727" s="1370"/>
      <c r="T727" s="1370" t="n">
        <v>1.163</v>
      </c>
      <c r="U727" s="1370"/>
      <c r="V727" s="1370" t="n">
        <v>1.158</v>
      </c>
      <c r="W727" s="1370"/>
      <c r="X727" s="1370" t="n">
        <v>1.153</v>
      </c>
      <c r="Y727" s="1370"/>
    </row>
    <row r="728" customFormat="false" ht="13.5" hidden="false" customHeight="false" outlineLevel="0" collapsed="false">
      <c r="B728" s="1358"/>
      <c r="C728" s="1358"/>
      <c r="D728" s="1358"/>
      <c r="E728" s="1358"/>
      <c r="F728" s="1358"/>
      <c r="G728" s="1358"/>
      <c r="H728" s="1358"/>
      <c r="I728" s="1358"/>
      <c r="J728" s="1358"/>
      <c r="K728" s="1358"/>
      <c r="L728" s="1358"/>
      <c r="M728" s="1358"/>
      <c r="N728" s="1358"/>
      <c r="O728" s="1358"/>
      <c r="P728" s="1358"/>
      <c r="Q728" s="1358"/>
      <c r="R728" s="1358"/>
      <c r="S728" s="1358"/>
      <c r="T728" s="1358"/>
      <c r="U728" s="1358"/>
      <c r="V728" s="1358"/>
      <c r="W728" s="1358"/>
      <c r="X728" s="1358"/>
      <c r="Y728" s="970"/>
    </row>
    <row r="729" customFormat="false" ht="13.5" hidden="false" customHeight="false" outlineLevel="0" collapsed="false">
      <c r="B729" s="1358"/>
      <c r="C729" s="1358"/>
      <c r="D729" s="1358"/>
      <c r="E729" s="1358"/>
      <c r="F729" s="1358"/>
      <c r="G729" s="1358"/>
      <c r="H729" s="1358"/>
      <c r="I729" s="1358"/>
      <c r="J729" s="1358"/>
      <c r="K729" s="1358"/>
      <c r="L729" s="1358"/>
      <c r="M729" s="1358"/>
      <c r="N729" s="1358"/>
      <c r="O729" s="1358"/>
      <c r="P729" s="1358"/>
      <c r="Q729" s="1358"/>
      <c r="R729" s="1358"/>
      <c r="S729" s="1358"/>
      <c r="T729" s="1358"/>
      <c r="U729" s="1358"/>
      <c r="V729" s="1358"/>
      <c r="W729" s="1358"/>
      <c r="X729" s="1358"/>
      <c r="Y729" s="970"/>
    </row>
    <row r="730" customFormat="false" ht="13.5" hidden="false" customHeight="false" outlineLevel="0" collapsed="false">
      <c r="B730" s="1358"/>
      <c r="C730" s="1358"/>
      <c r="D730" s="1358"/>
      <c r="E730" s="1358"/>
      <c r="F730" s="1358"/>
      <c r="G730" s="1358"/>
      <c r="H730" s="1358"/>
      <c r="I730" s="1358"/>
      <c r="J730" s="1358"/>
      <c r="K730" s="1358"/>
      <c r="L730" s="1358"/>
      <c r="M730" s="1358"/>
      <c r="N730" s="1358"/>
      <c r="O730" s="1358"/>
      <c r="P730" s="1358"/>
      <c r="Q730" s="1358"/>
      <c r="R730" s="1358"/>
      <c r="S730" s="1358"/>
      <c r="T730" s="1358"/>
      <c r="U730" s="1358"/>
      <c r="V730" s="1358"/>
      <c r="W730" s="1358"/>
      <c r="X730" s="1358"/>
      <c r="Y730" s="970"/>
    </row>
    <row r="731" customFormat="false" ht="13.5" hidden="false" customHeight="false" outlineLevel="0" collapsed="false">
      <c r="B731" s="1358"/>
      <c r="C731" s="1358"/>
      <c r="D731" s="1358"/>
      <c r="E731" s="1358"/>
      <c r="F731" s="1358"/>
      <c r="G731" s="1358"/>
      <c r="H731" s="1358"/>
      <c r="I731" s="1358"/>
      <c r="J731" s="1358"/>
      <c r="K731" s="1358"/>
      <c r="L731" s="1358"/>
      <c r="M731" s="1358"/>
      <c r="N731" s="1358"/>
      <c r="O731" s="1358"/>
      <c r="P731" s="1358"/>
      <c r="Q731" s="1358"/>
      <c r="R731" s="1358"/>
      <c r="S731" s="1358"/>
      <c r="T731" s="1358"/>
      <c r="U731" s="1358"/>
      <c r="V731" s="1358"/>
      <c r="W731" s="1358"/>
      <c r="X731" s="1358"/>
      <c r="Y731" s="970"/>
    </row>
    <row r="732" customFormat="false" ht="13.5" hidden="false" customHeight="false" outlineLevel="0" collapsed="false">
      <c r="B732" s="1358"/>
      <c r="C732" s="1358"/>
      <c r="D732" s="1358"/>
      <c r="E732" s="1358"/>
      <c r="F732" s="1358"/>
      <c r="G732" s="1358"/>
      <c r="H732" s="1358"/>
      <c r="I732" s="1358"/>
      <c r="J732" s="1358"/>
      <c r="K732" s="1358"/>
      <c r="L732" s="1358"/>
      <c r="M732" s="1358"/>
      <c r="N732" s="1358"/>
      <c r="O732" s="1358"/>
      <c r="P732" s="1358"/>
      <c r="Q732" s="1358"/>
      <c r="R732" s="1358"/>
      <c r="S732" s="1358"/>
      <c r="T732" s="1358"/>
      <c r="U732" s="1358"/>
      <c r="V732" s="1358"/>
      <c r="W732" s="1358"/>
      <c r="X732" s="1358"/>
      <c r="Y732" s="970"/>
    </row>
    <row r="733" customFormat="false" ht="13.5" hidden="false" customHeight="false" outlineLevel="0" collapsed="false">
      <c r="B733" s="1358"/>
      <c r="C733" s="1358"/>
      <c r="D733" s="1358"/>
      <c r="E733" s="1358"/>
      <c r="F733" s="1358"/>
      <c r="G733" s="1358"/>
      <c r="H733" s="1358"/>
      <c r="I733" s="1358"/>
      <c r="J733" s="1358"/>
      <c r="K733" s="1358"/>
      <c r="L733" s="1358"/>
      <c r="M733" s="1358"/>
      <c r="N733" s="1358"/>
      <c r="O733" s="1358"/>
      <c r="P733" s="1358"/>
      <c r="Q733" s="1358"/>
      <c r="R733" s="1358"/>
      <c r="S733" s="1358"/>
      <c r="T733" s="1358"/>
      <c r="U733" s="1358"/>
      <c r="V733" s="1358"/>
      <c r="W733" s="1358"/>
      <c r="X733" s="1358"/>
      <c r="Y733" s="970"/>
    </row>
    <row r="734" customFormat="false" ht="13.5" hidden="false" customHeight="false" outlineLevel="0" collapsed="false">
      <c r="B734" s="1358"/>
      <c r="C734" s="1358"/>
      <c r="D734" s="1358"/>
      <c r="E734" s="1358"/>
      <c r="F734" s="1358"/>
      <c r="G734" s="1358"/>
      <c r="H734" s="1358"/>
      <c r="I734" s="1358"/>
      <c r="J734" s="1358"/>
      <c r="K734" s="1358"/>
      <c r="L734" s="1358"/>
      <c r="M734" s="1358"/>
      <c r="N734" s="1358"/>
      <c r="O734" s="1358"/>
      <c r="P734" s="1358"/>
      <c r="Q734" s="1358"/>
      <c r="R734" s="1358"/>
      <c r="S734" s="1358"/>
      <c r="T734" s="1358"/>
      <c r="U734" s="1358"/>
      <c r="V734" s="1358"/>
      <c r="W734" s="1358"/>
      <c r="X734" s="1358"/>
      <c r="Y734" s="970"/>
    </row>
    <row r="735" customFormat="false" ht="13.5" hidden="false" customHeight="false" outlineLevel="0" collapsed="false">
      <c r="B735" s="1358"/>
      <c r="C735" s="1358"/>
      <c r="D735" s="1358"/>
      <c r="E735" s="1358"/>
      <c r="F735" s="1358"/>
      <c r="G735" s="1358"/>
      <c r="H735" s="1358"/>
      <c r="I735" s="1358"/>
      <c r="J735" s="1358"/>
      <c r="K735" s="1358"/>
      <c r="L735" s="1358"/>
      <c r="M735" s="1358"/>
      <c r="N735" s="1358"/>
      <c r="O735" s="1358"/>
      <c r="P735" s="1358"/>
      <c r="Q735" s="1358"/>
      <c r="R735" s="1358"/>
      <c r="S735" s="1358"/>
      <c r="T735" s="1358"/>
      <c r="U735" s="1358"/>
      <c r="V735" s="1358"/>
      <c r="W735" s="1358"/>
      <c r="X735" s="1358"/>
      <c r="Y735" s="970"/>
    </row>
    <row r="736" customFormat="false" ht="13.5" hidden="false" customHeight="false" outlineLevel="0" collapsed="false">
      <c r="B736" s="1358"/>
      <c r="C736" s="1358"/>
      <c r="D736" s="1358"/>
      <c r="E736" s="1358"/>
      <c r="F736" s="1358"/>
      <c r="G736" s="1358"/>
      <c r="H736" s="1358"/>
      <c r="I736" s="1358"/>
      <c r="J736" s="1358"/>
      <c r="K736" s="1358"/>
      <c r="L736" s="1358"/>
      <c r="M736" s="1358"/>
      <c r="N736" s="1358"/>
      <c r="O736" s="1358"/>
      <c r="P736" s="1358"/>
      <c r="Q736" s="1358"/>
      <c r="R736" s="1358"/>
      <c r="S736" s="1358"/>
      <c r="T736" s="1358"/>
      <c r="U736" s="1358"/>
      <c r="V736" s="1358"/>
      <c r="W736" s="1358"/>
      <c r="X736" s="1358"/>
      <c r="Y736" s="970"/>
    </row>
    <row r="737" customFormat="false" ht="13.5" hidden="false" customHeight="false" outlineLevel="0" collapsed="false">
      <c r="B737" s="1358"/>
      <c r="C737" s="1358"/>
      <c r="D737" s="1358"/>
      <c r="E737" s="1358"/>
      <c r="F737" s="1358"/>
      <c r="G737" s="1358"/>
      <c r="H737" s="1358"/>
      <c r="I737" s="1358"/>
      <c r="J737" s="1358"/>
      <c r="K737" s="1358"/>
      <c r="L737" s="1358"/>
      <c r="M737" s="1358"/>
      <c r="N737" s="1358"/>
      <c r="O737" s="1358"/>
      <c r="P737" s="1358"/>
      <c r="Q737" s="1358"/>
      <c r="R737" s="1358"/>
      <c r="S737" s="1358"/>
      <c r="T737" s="1358"/>
      <c r="U737" s="1358"/>
      <c r="V737" s="1358"/>
      <c r="W737" s="1358"/>
      <c r="X737" s="1358"/>
      <c r="Y737" s="970"/>
    </row>
    <row r="738" customFormat="false" ht="13.5" hidden="false" customHeight="false" outlineLevel="0" collapsed="false">
      <c r="B738" s="1358"/>
      <c r="C738" s="1358"/>
      <c r="D738" s="1358"/>
      <c r="E738" s="1358"/>
      <c r="F738" s="1358"/>
      <c r="G738" s="1358"/>
      <c r="H738" s="1358"/>
      <c r="I738" s="1358"/>
      <c r="J738" s="1358"/>
      <c r="K738" s="1358"/>
      <c r="L738" s="1358"/>
      <c r="M738" s="1358"/>
      <c r="N738" s="1358"/>
      <c r="O738" s="1358"/>
      <c r="P738" s="1358"/>
      <c r="Q738" s="1358"/>
      <c r="R738" s="1358"/>
      <c r="S738" s="1358"/>
      <c r="T738" s="1358"/>
      <c r="U738" s="1358"/>
      <c r="V738" s="1358"/>
      <c r="W738" s="1358"/>
      <c r="X738" s="1358"/>
      <c r="Y738" s="970"/>
    </row>
    <row r="739" customFormat="false" ht="13.5" hidden="false" customHeight="false" outlineLevel="0" collapsed="false">
      <c r="B739" s="1358"/>
      <c r="C739" s="1358"/>
      <c r="D739" s="1358"/>
      <c r="E739" s="1358"/>
      <c r="F739" s="1358"/>
      <c r="G739" s="1358"/>
      <c r="H739" s="1358"/>
      <c r="I739" s="1358"/>
      <c r="J739" s="1358"/>
      <c r="K739" s="1358"/>
      <c r="L739" s="1358"/>
      <c r="M739" s="1358"/>
      <c r="N739" s="1358"/>
      <c r="O739" s="1358"/>
      <c r="P739" s="1358"/>
      <c r="Q739" s="1358"/>
      <c r="R739" s="1358"/>
      <c r="S739" s="1358"/>
      <c r="T739" s="1358"/>
      <c r="U739" s="1358"/>
      <c r="V739" s="1358"/>
      <c r="W739" s="1358"/>
      <c r="X739" s="1358"/>
      <c r="Y739" s="970"/>
    </row>
    <row r="740" customFormat="false" ht="13.5" hidden="false" customHeight="false" outlineLevel="0" collapsed="false">
      <c r="B740" s="1358"/>
      <c r="C740" s="1358"/>
      <c r="D740" s="1358"/>
      <c r="E740" s="1358"/>
      <c r="F740" s="1358"/>
      <c r="G740" s="1358"/>
      <c r="H740" s="1358"/>
      <c r="I740" s="1358"/>
      <c r="J740" s="1358"/>
      <c r="K740" s="1358"/>
      <c r="L740" s="1358"/>
      <c r="M740" s="1358"/>
      <c r="N740" s="1358"/>
      <c r="O740" s="1358"/>
      <c r="P740" s="1358"/>
      <c r="Q740" s="1358"/>
      <c r="R740" s="1358"/>
      <c r="S740" s="1358"/>
      <c r="T740" s="1358"/>
      <c r="U740" s="1358"/>
      <c r="V740" s="1358"/>
      <c r="W740" s="1358"/>
      <c r="X740" s="1358"/>
      <c r="Y740" s="970"/>
    </row>
    <row r="741" customFormat="false" ht="13.5" hidden="false" customHeight="false" outlineLevel="0" collapsed="false">
      <c r="B741" s="1358"/>
      <c r="C741" s="1358"/>
      <c r="D741" s="1358"/>
      <c r="E741" s="1358"/>
      <c r="F741" s="1358"/>
      <c r="G741" s="1358"/>
      <c r="H741" s="1358"/>
      <c r="I741" s="1358"/>
      <c r="J741" s="1358"/>
      <c r="K741" s="1358"/>
      <c r="L741" s="1358"/>
      <c r="M741" s="1358"/>
      <c r="N741" s="1358"/>
      <c r="O741" s="1358"/>
      <c r="P741" s="1358"/>
      <c r="Q741" s="1358"/>
      <c r="R741" s="1358"/>
      <c r="S741" s="1358"/>
      <c r="T741" s="1358"/>
      <c r="U741" s="1358"/>
      <c r="V741" s="1358"/>
      <c r="W741" s="1358"/>
      <c r="X741" s="1358"/>
      <c r="Y741" s="970"/>
    </row>
    <row r="742" customFormat="false" ht="13.5" hidden="false" customHeight="false" outlineLevel="0" collapsed="false">
      <c r="B742" s="1358"/>
      <c r="C742" s="1358"/>
      <c r="D742" s="1358"/>
      <c r="E742" s="1358"/>
      <c r="F742" s="1358"/>
      <c r="G742" s="1358"/>
      <c r="H742" s="1358"/>
      <c r="I742" s="1358"/>
      <c r="J742" s="1358"/>
      <c r="K742" s="1358"/>
      <c r="L742" s="1358"/>
      <c r="M742" s="1358"/>
      <c r="N742" s="1358"/>
      <c r="O742" s="1358"/>
      <c r="P742" s="1358"/>
      <c r="Q742" s="1358"/>
      <c r="R742" s="1358"/>
      <c r="S742" s="1358"/>
      <c r="T742" s="1358"/>
      <c r="U742" s="1358"/>
      <c r="V742" s="1358"/>
      <c r="W742" s="1358"/>
      <c r="X742" s="1358"/>
      <c r="Y742" s="970"/>
    </row>
    <row r="743" customFormat="false" ht="13.5" hidden="false" customHeight="false" outlineLevel="0" collapsed="false">
      <c r="B743" s="1358"/>
      <c r="C743" s="1358"/>
      <c r="D743" s="1358"/>
      <c r="E743" s="1358"/>
      <c r="F743" s="1358"/>
      <c r="G743" s="1358"/>
      <c r="H743" s="1358"/>
      <c r="I743" s="1358"/>
      <c r="J743" s="1358"/>
      <c r="K743" s="1358"/>
      <c r="L743" s="1358"/>
      <c r="M743" s="1358"/>
      <c r="N743" s="1358"/>
      <c r="O743" s="1358"/>
      <c r="P743" s="1358"/>
      <c r="Q743" s="1358"/>
      <c r="R743" s="1358"/>
      <c r="S743" s="1358"/>
      <c r="T743" s="1358"/>
      <c r="U743" s="1358"/>
      <c r="V743" s="1358"/>
      <c r="W743" s="1358"/>
      <c r="X743" s="1358"/>
      <c r="Y743" s="970"/>
    </row>
    <row r="744" customFormat="false" ht="13.5" hidden="false" customHeight="false" outlineLevel="0" collapsed="false">
      <c r="B744" s="1358"/>
      <c r="C744" s="1358"/>
      <c r="D744" s="1358"/>
      <c r="E744" s="1358"/>
      <c r="F744" s="1358"/>
      <c r="G744" s="1358"/>
      <c r="H744" s="1358"/>
      <c r="I744" s="1358"/>
      <c r="J744" s="1358"/>
      <c r="K744" s="1358"/>
      <c r="L744" s="1358"/>
      <c r="M744" s="1358"/>
      <c r="N744" s="1358"/>
      <c r="O744" s="1358"/>
      <c r="P744" s="1358"/>
      <c r="Q744" s="1358"/>
      <c r="R744" s="1358"/>
      <c r="S744" s="1358"/>
      <c r="T744" s="1358"/>
      <c r="U744" s="1358"/>
      <c r="V744" s="1358"/>
      <c r="W744" s="1358"/>
      <c r="X744" s="1358"/>
      <c r="Y744" s="970"/>
    </row>
    <row r="745" customFormat="false" ht="13.5" hidden="false" customHeight="false" outlineLevel="0" collapsed="false">
      <c r="B745" s="1358"/>
      <c r="C745" s="1358"/>
      <c r="D745" s="1358"/>
      <c r="E745" s="1358"/>
      <c r="F745" s="1358"/>
      <c r="G745" s="1358"/>
      <c r="H745" s="1358"/>
      <c r="I745" s="1358"/>
      <c r="J745" s="1358"/>
      <c r="K745" s="1358"/>
      <c r="L745" s="1358"/>
      <c r="M745" s="1358"/>
      <c r="N745" s="1358"/>
      <c r="O745" s="1358"/>
      <c r="P745" s="1358"/>
      <c r="Q745" s="1358"/>
      <c r="R745" s="1358"/>
      <c r="S745" s="1358"/>
      <c r="T745" s="1358"/>
      <c r="U745" s="1358"/>
      <c r="V745" s="1358"/>
      <c r="W745" s="1358"/>
      <c r="X745" s="1358"/>
      <c r="Y745" s="970"/>
    </row>
    <row r="746" customFormat="false" ht="13.5" hidden="false" customHeight="false" outlineLevel="0" collapsed="false">
      <c r="B746" s="1358"/>
      <c r="C746" s="1358"/>
      <c r="D746" s="1358"/>
      <c r="E746" s="1358"/>
      <c r="F746" s="1358"/>
      <c r="G746" s="1358"/>
      <c r="H746" s="1358"/>
      <c r="I746" s="1358"/>
      <c r="J746" s="1358"/>
      <c r="K746" s="1358"/>
      <c r="L746" s="1358"/>
      <c r="M746" s="1358"/>
      <c r="N746" s="1358"/>
      <c r="O746" s="1358"/>
      <c r="P746" s="1358"/>
      <c r="Q746" s="1358"/>
      <c r="R746" s="1358"/>
      <c r="S746" s="1358"/>
      <c r="T746" s="1358"/>
      <c r="U746" s="1358"/>
      <c r="V746" s="1358"/>
      <c r="W746" s="1358"/>
      <c r="X746" s="1358"/>
      <c r="Y746" s="970"/>
    </row>
    <row r="747" customFormat="false" ht="13.5" hidden="false" customHeight="false" outlineLevel="0" collapsed="false">
      <c r="B747" s="1358"/>
      <c r="C747" s="1358"/>
      <c r="D747" s="1358"/>
      <c r="E747" s="1358"/>
      <c r="F747" s="1358"/>
      <c r="G747" s="1358"/>
      <c r="H747" s="1358"/>
      <c r="I747" s="1358"/>
      <c r="J747" s="1358"/>
      <c r="K747" s="1358"/>
      <c r="L747" s="1358"/>
      <c r="M747" s="1358"/>
      <c r="N747" s="1358"/>
      <c r="O747" s="1358"/>
      <c r="P747" s="1358"/>
      <c r="Q747" s="1358"/>
      <c r="R747" s="1358"/>
      <c r="S747" s="1358"/>
      <c r="T747" s="1358"/>
      <c r="U747" s="1358"/>
      <c r="V747" s="1358"/>
      <c r="W747" s="1358"/>
      <c r="X747" s="1358"/>
      <c r="Y747" s="970"/>
    </row>
    <row r="748" customFormat="false" ht="13.5" hidden="false" customHeight="false" outlineLevel="0" collapsed="false">
      <c r="B748" s="1358"/>
      <c r="C748" s="1358"/>
      <c r="D748" s="1358"/>
      <c r="E748" s="1358"/>
      <c r="F748" s="1358"/>
      <c r="G748" s="1358"/>
      <c r="H748" s="1358"/>
      <c r="I748" s="1358"/>
      <c r="J748" s="1358"/>
      <c r="K748" s="1358"/>
      <c r="L748" s="1358"/>
      <c r="M748" s="1358"/>
      <c r="N748" s="1358"/>
      <c r="O748" s="1358"/>
      <c r="P748" s="1358"/>
      <c r="Q748" s="1358"/>
      <c r="R748" s="1358"/>
      <c r="S748" s="1358"/>
      <c r="T748" s="1358"/>
      <c r="U748" s="1358"/>
      <c r="V748" s="1358"/>
      <c r="W748" s="1358"/>
      <c r="X748" s="1358"/>
      <c r="Y748" s="970"/>
    </row>
    <row r="749" customFormat="false" ht="13.5" hidden="false" customHeight="false" outlineLevel="0" collapsed="false">
      <c r="B749" s="1358"/>
      <c r="C749" s="1358"/>
      <c r="D749" s="1358"/>
      <c r="E749" s="1358"/>
      <c r="F749" s="1358"/>
      <c r="G749" s="1358"/>
      <c r="H749" s="1358"/>
      <c r="I749" s="1358"/>
      <c r="J749" s="1358"/>
      <c r="K749" s="1358"/>
      <c r="L749" s="1358"/>
      <c r="M749" s="1358"/>
      <c r="N749" s="1358"/>
      <c r="O749" s="1358"/>
      <c r="P749" s="1358"/>
      <c r="Q749" s="1358"/>
      <c r="R749" s="1358"/>
      <c r="S749" s="1358"/>
      <c r="T749" s="1358"/>
      <c r="U749" s="1358"/>
      <c r="V749" s="1358"/>
      <c r="W749" s="1358"/>
      <c r="X749" s="1358"/>
      <c r="Y749" s="970"/>
    </row>
    <row r="750" customFormat="false" ht="13.5" hidden="false" customHeight="false" outlineLevel="0" collapsed="false">
      <c r="B750" s="1358"/>
      <c r="C750" s="1358"/>
      <c r="D750" s="1358"/>
      <c r="E750" s="1358"/>
      <c r="F750" s="1358"/>
      <c r="G750" s="1358"/>
      <c r="H750" s="1358"/>
      <c r="I750" s="1358"/>
      <c r="J750" s="1358"/>
      <c r="K750" s="1358"/>
      <c r="L750" s="1358"/>
      <c r="M750" s="1358"/>
      <c r="N750" s="1358"/>
      <c r="O750" s="1358"/>
      <c r="P750" s="1358"/>
      <c r="Q750" s="1358"/>
      <c r="R750" s="1358"/>
      <c r="S750" s="1358"/>
      <c r="T750" s="1358"/>
      <c r="U750" s="1358"/>
      <c r="V750" s="1358"/>
      <c r="W750" s="1358"/>
      <c r="X750" s="1358"/>
      <c r="Y750" s="970"/>
    </row>
    <row r="751" customFormat="false" ht="13.5" hidden="false" customHeight="false" outlineLevel="0" collapsed="false">
      <c r="B751" s="1358"/>
      <c r="C751" s="1358"/>
      <c r="D751" s="1358"/>
      <c r="E751" s="1358"/>
      <c r="F751" s="1358"/>
      <c r="G751" s="1358"/>
      <c r="H751" s="1358"/>
      <c r="I751" s="1358"/>
      <c r="J751" s="1358"/>
      <c r="K751" s="1358"/>
      <c r="L751" s="1358"/>
      <c r="M751" s="1358"/>
      <c r="N751" s="1358"/>
      <c r="O751" s="1358"/>
      <c r="P751" s="1358"/>
      <c r="Q751" s="1358"/>
      <c r="R751" s="1358"/>
      <c r="S751" s="1358"/>
      <c r="T751" s="1358"/>
      <c r="U751" s="1358"/>
      <c r="V751" s="1358"/>
      <c r="W751" s="1358"/>
      <c r="X751" s="1358"/>
      <c r="Y751" s="970"/>
    </row>
    <row r="752" customFormat="false" ht="13.5" hidden="false" customHeight="false" outlineLevel="0" collapsed="false">
      <c r="B752" s="1358"/>
      <c r="C752" s="1358"/>
      <c r="D752" s="1358"/>
      <c r="E752" s="1358"/>
      <c r="F752" s="1358"/>
      <c r="G752" s="1358"/>
      <c r="H752" s="1358"/>
      <c r="I752" s="1358"/>
      <c r="J752" s="1358"/>
      <c r="K752" s="1358"/>
      <c r="L752" s="1358"/>
      <c r="M752" s="1358"/>
      <c r="N752" s="1358"/>
      <c r="O752" s="1358"/>
      <c r="P752" s="1358"/>
      <c r="Q752" s="1358"/>
      <c r="R752" s="1358"/>
      <c r="S752" s="1358"/>
      <c r="T752" s="1358"/>
      <c r="U752" s="1358"/>
      <c r="V752" s="1358"/>
      <c r="W752" s="1358"/>
      <c r="X752" s="1358"/>
      <c r="Y752" s="970"/>
    </row>
    <row r="753" customFormat="false" ht="13.5" hidden="false" customHeight="false" outlineLevel="0" collapsed="false">
      <c r="B753" s="1358"/>
      <c r="C753" s="1358"/>
      <c r="D753" s="1358"/>
      <c r="E753" s="1358"/>
      <c r="F753" s="1358"/>
      <c r="G753" s="1358"/>
      <c r="H753" s="1358"/>
      <c r="I753" s="1358"/>
      <c r="J753" s="1358"/>
      <c r="K753" s="1358"/>
      <c r="L753" s="1358"/>
      <c r="M753" s="1358"/>
      <c r="N753" s="1358"/>
      <c r="O753" s="1358"/>
      <c r="P753" s="1358"/>
      <c r="Q753" s="1358"/>
      <c r="R753" s="1358"/>
      <c r="S753" s="1358"/>
      <c r="T753" s="1358"/>
      <c r="U753" s="1358"/>
      <c r="V753" s="1358"/>
      <c r="W753" s="1358"/>
      <c r="X753" s="1358"/>
      <c r="Y753" s="970"/>
    </row>
    <row r="754" customFormat="false" ht="13.5" hidden="false" customHeight="false" outlineLevel="0" collapsed="false">
      <c r="B754" s="1358"/>
      <c r="C754" s="1358"/>
      <c r="D754" s="1358"/>
      <c r="E754" s="1358"/>
      <c r="F754" s="1358"/>
      <c r="G754" s="1358"/>
      <c r="H754" s="1358"/>
      <c r="I754" s="1358"/>
      <c r="J754" s="1358"/>
      <c r="K754" s="1358"/>
      <c r="L754" s="1358"/>
      <c r="M754" s="1358"/>
      <c r="N754" s="1358"/>
      <c r="O754" s="1358"/>
      <c r="P754" s="1358"/>
      <c r="Q754" s="1358"/>
      <c r="R754" s="1358"/>
      <c r="S754" s="1358"/>
      <c r="T754" s="1358"/>
      <c r="U754" s="1358"/>
      <c r="V754" s="1358"/>
      <c r="W754" s="1358"/>
      <c r="X754" s="1358"/>
      <c r="Y754" s="970"/>
    </row>
    <row r="755" customFormat="false" ht="13.5" hidden="false" customHeight="false" outlineLevel="0" collapsed="false">
      <c r="B755" s="1358"/>
      <c r="C755" s="1358"/>
      <c r="D755" s="1358"/>
      <c r="E755" s="1358"/>
      <c r="F755" s="1358"/>
      <c r="G755" s="1358"/>
      <c r="H755" s="1358"/>
      <c r="I755" s="1358"/>
      <c r="J755" s="1358"/>
      <c r="K755" s="1358"/>
      <c r="L755" s="1358"/>
      <c r="M755" s="1358"/>
      <c r="N755" s="1358"/>
      <c r="O755" s="1358"/>
      <c r="P755" s="1358"/>
      <c r="Q755" s="1358"/>
      <c r="R755" s="1358"/>
      <c r="S755" s="1358"/>
      <c r="T755" s="1358"/>
      <c r="U755" s="1358"/>
      <c r="V755" s="1358"/>
      <c r="W755" s="1358"/>
      <c r="X755" s="1358"/>
      <c r="Y755" s="970"/>
    </row>
    <row r="756" customFormat="false" ht="13.5" hidden="false" customHeight="false" outlineLevel="0" collapsed="false">
      <c r="B756" s="1358"/>
      <c r="C756" s="1358"/>
      <c r="D756" s="1358"/>
      <c r="E756" s="1358"/>
      <c r="F756" s="1358"/>
      <c r="G756" s="1358"/>
      <c r="H756" s="1358"/>
      <c r="I756" s="1358"/>
      <c r="J756" s="1358"/>
      <c r="K756" s="1358"/>
      <c r="L756" s="1358"/>
      <c r="M756" s="1358"/>
      <c r="N756" s="1358"/>
      <c r="O756" s="1358"/>
      <c r="P756" s="1358"/>
      <c r="Q756" s="1358"/>
      <c r="R756" s="1358"/>
      <c r="S756" s="1358"/>
      <c r="T756" s="1358"/>
      <c r="U756" s="1358"/>
      <c r="V756" s="1358"/>
      <c r="W756" s="1358"/>
      <c r="X756" s="1358"/>
      <c r="Y756" s="970"/>
    </row>
    <row r="757" customFormat="false" ht="13.5" hidden="false" customHeight="false" outlineLevel="0" collapsed="false">
      <c r="B757" s="1358"/>
      <c r="C757" s="1358"/>
      <c r="D757" s="1358"/>
      <c r="E757" s="1358"/>
      <c r="F757" s="1358"/>
      <c r="G757" s="1358"/>
      <c r="H757" s="1358"/>
      <c r="I757" s="1358"/>
      <c r="J757" s="1358"/>
      <c r="K757" s="1358"/>
      <c r="L757" s="1358"/>
      <c r="M757" s="1358"/>
      <c r="N757" s="1358"/>
      <c r="O757" s="1358"/>
      <c r="P757" s="1358"/>
      <c r="Q757" s="1358"/>
      <c r="R757" s="1358"/>
      <c r="S757" s="1358"/>
      <c r="T757" s="1358"/>
      <c r="U757" s="1358"/>
      <c r="V757" s="1358"/>
      <c r="W757" s="1358"/>
      <c r="X757" s="1358"/>
      <c r="Y757" s="970"/>
    </row>
    <row r="758" customFormat="false" ht="13.5" hidden="false" customHeight="false" outlineLevel="0" collapsed="false">
      <c r="B758" s="1358"/>
      <c r="C758" s="1358"/>
      <c r="D758" s="1358"/>
      <c r="E758" s="1358"/>
      <c r="F758" s="1358"/>
      <c r="G758" s="1358"/>
      <c r="H758" s="1358"/>
      <c r="I758" s="1358"/>
      <c r="J758" s="1358"/>
      <c r="K758" s="1358"/>
      <c r="L758" s="1358"/>
      <c r="M758" s="1358"/>
      <c r="N758" s="1358"/>
      <c r="O758" s="1358"/>
      <c r="P758" s="1358"/>
      <c r="Q758" s="1358"/>
      <c r="R758" s="1358"/>
      <c r="S758" s="1358"/>
      <c r="T758" s="1358"/>
      <c r="U758" s="1358"/>
      <c r="V758" s="1358"/>
      <c r="W758" s="1358"/>
      <c r="X758" s="1358"/>
      <c r="Y758" s="970"/>
    </row>
    <row r="759" customFormat="false" ht="13.5" hidden="false" customHeight="false" outlineLevel="0" collapsed="false">
      <c r="B759" s="1358"/>
      <c r="C759" s="1358"/>
      <c r="D759" s="1358"/>
      <c r="E759" s="1358"/>
      <c r="F759" s="1358"/>
      <c r="G759" s="1358"/>
      <c r="H759" s="1358"/>
      <c r="I759" s="1358"/>
      <c r="J759" s="1358"/>
      <c r="K759" s="1358"/>
      <c r="L759" s="1358"/>
      <c r="M759" s="1358"/>
      <c r="N759" s="1358"/>
      <c r="O759" s="1358"/>
      <c r="P759" s="1358"/>
      <c r="Q759" s="1358"/>
      <c r="R759" s="1358"/>
      <c r="S759" s="1358"/>
      <c r="T759" s="1358"/>
      <c r="U759" s="1358"/>
      <c r="V759" s="1358"/>
      <c r="W759" s="1358"/>
      <c r="X759" s="1358"/>
      <c r="Y759" s="970"/>
    </row>
    <row r="760" customFormat="false" ht="13.5" hidden="false" customHeight="false" outlineLevel="0" collapsed="false">
      <c r="B760" s="1358"/>
      <c r="C760" s="1358"/>
      <c r="D760" s="1358"/>
      <c r="E760" s="1358"/>
      <c r="F760" s="1358"/>
      <c r="G760" s="1358"/>
      <c r="H760" s="1358"/>
      <c r="I760" s="1358"/>
      <c r="J760" s="1358"/>
      <c r="K760" s="1358"/>
      <c r="L760" s="1358"/>
      <c r="M760" s="1358"/>
      <c r="N760" s="1358"/>
      <c r="O760" s="1358"/>
      <c r="P760" s="1358"/>
      <c r="Q760" s="1358"/>
      <c r="R760" s="1358"/>
      <c r="S760" s="1358"/>
      <c r="T760" s="1358"/>
      <c r="U760" s="1358"/>
      <c r="V760" s="1358"/>
      <c r="W760" s="1358"/>
      <c r="X760" s="1358"/>
      <c r="Y760" s="970"/>
    </row>
    <row r="761" customFormat="false" ht="13.5" hidden="false" customHeight="false" outlineLevel="0" collapsed="false">
      <c r="B761" s="1358"/>
      <c r="C761" s="1358"/>
      <c r="D761" s="1358"/>
      <c r="E761" s="1358"/>
      <c r="F761" s="1358"/>
      <c r="G761" s="1358"/>
      <c r="H761" s="1358"/>
      <c r="I761" s="1358"/>
      <c r="J761" s="1358"/>
      <c r="K761" s="1358"/>
      <c r="L761" s="1358"/>
      <c r="M761" s="1358"/>
      <c r="N761" s="1358"/>
      <c r="O761" s="1358"/>
      <c r="P761" s="1358"/>
      <c r="Q761" s="1358"/>
      <c r="R761" s="1358"/>
      <c r="S761" s="1358"/>
      <c r="T761" s="1358"/>
      <c r="U761" s="1358"/>
      <c r="V761" s="1358"/>
      <c r="W761" s="1358"/>
      <c r="X761" s="1358"/>
      <c r="Y761" s="970"/>
    </row>
    <row r="762" customFormat="false" ht="13.5" hidden="false" customHeight="false" outlineLevel="0" collapsed="false">
      <c r="B762" s="1358"/>
      <c r="C762" s="1358"/>
      <c r="D762" s="1358"/>
      <c r="E762" s="1358"/>
      <c r="F762" s="1358"/>
      <c r="G762" s="1358"/>
      <c r="H762" s="1358"/>
      <c r="I762" s="1358"/>
      <c r="J762" s="1358"/>
      <c r="K762" s="1358"/>
      <c r="L762" s="1358"/>
      <c r="M762" s="1358"/>
      <c r="N762" s="1358"/>
      <c r="O762" s="1358"/>
      <c r="P762" s="1358"/>
      <c r="Q762" s="1358"/>
      <c r="R762" s="1358"/>
      <c r="S762" s="1358"/>
      <c r="T762" s="1358"/>
      <c r="U762" s="1358"/>
      <c r="V762" s="1358"/>
      <c r="W762" s="1358"/>
      <c r="X762" s="1358"/>
      <c r="Y762" s="970"/>
    </row>
    <row r="763" customFormat="false" ht="13.5" hidden="false" customHeight="false" outlineLevel="0" collapsed="false">
      <c r="B763" s="1358"/>
      <c r="C763" s="1358"/>
      <c r="D763" s="1358"/>
      <c r="E763" s="1358"/>
      <c r="F763" s="1358"/>
      <c r="G763" s="1358"/>
      <c r="H763" s="1358"/>
      <c r="I763" s="1358"/>
      <c r="J763" s="1358"/>
      <c r="K763" s="1358"/>
      <c r="L763" s="1358"/>
      <c r="M763" s="1358"/>
      <c r="N763" s="1358"/>
      <c r="O763" s="1358"/>
      <c r="P763" s="1358"/>
      <c r="Q763" s="1358"/>
      <c r="R763" s="1358"/>
      <c r="S763" s="1358"/>
      <c r="T763" s="1358"/>
      <c r="U763" s="1358"/>
      <c r="V763" s="1358"/>
      <c r="W763" s="1358"/>
      <c r="X763" s="1358"/>
      <c r="Y763" s="970"/>
    </row>
    <row r="764" customFormat="false" ht="13.5" hidden="false" customHeight="false" outlineLevel="0" collapsed="false">
      <c r="B764" s="1358"/>
      <c r="C764" s="1358"/>
      <c r="D764" s="1358"/>
      <c r="E764" s="1358"/>
      <c r="F764" s="1358"/>
      <c r="G764" s="1358"/>
      <c r="H764" s="1358"/>
      <c r="I764" s="1358"/>
      <c r="J764" s="1358"/>
      <c r="K764" s="1358"/>
      <c r="L764" s="1358"/>
      <c r="M764" s="1358"/>
      <c r="N764" s="1358"/>
      <c r="O764" s="1358"/>
      <c r="P764" s="1358"/>
      <c r="Q764" s="1358"/>
      <c r="R764" s="1358"/>
      <c r="S764" s="1358"/>
      <c r="T764" s="1358"/>
      <c r="U764" s="1358"/>
      <c r="V764" s="1358"/>
      <c r="W764" s="1358"/>
      <c r="X764" s="1358"/>
      <c r="Y764" s="970"/>
    </row>
    <row r="765" customFormat="false" ht="13.5" hidden="false" customHeight="false" outlineLevel="0" collapsed="false">
      <c r="B765" s="1357" t="s">
        <v>1033</v>
      </c>
      <c r="C765" s="1358"/>
      <c r="D765" s="1358"/>
      <c r="E765" s="1358"/>
      <c r="F765" s="1358"/>
      <c r="G765" s="1358"/>
      <c r="H765" s="1358"/>
      <c r="I765" s="1358"/>
      <c r="J765" s="1358"/>
      <c r="K765" s="1358"/>
      <c r="L765" s="1358"/>
      <c r="M765" s="1358"/>
      <c r="N765" s="1358"/>
      <c r="O765" s="1358"/>
      <c r="P765" s="1358"/>
      <c r="Q765" s="1358"/>
      <c r="R765" s="1358"/>
      <c r="S765" s="1358"/>
      <c r="T765" s="1358"/>
      <c r="U765" s="1358"/>
      <c r="V765" s="1358"/>
      <c r="W765" s="1358"/>
      <c r="X765" s="1358"/>
      <c r="Y765" s="970"/>
    </row>
    <row r="766" customFormat="false" ht="8.1" hidden="false" customHeight="true" outlineLevel="0" collapsed="false">
      <c r="B766" s="1357"/>
      <c r="C766" s="1358"/>
      <c r="D766" s="1358"/>
      <c r="E766" s="1358"/>
      <c r="F766" s="1358"/>
      <c r="G766" s="1358"/>
      <c r="H766" s="1358"/>
      <c r="I766" s="1358"/>
      <c r="J766" s="1358"/>
      <c r="K766" s="1358"/>
      <c r="L766" s="1358"/>
      <c r="M766" s="1358"/>
      <c r="N766" s="1358"/>
      <c r="O766" s="1358"/>
      <c r="P766" s="1358"/>
      <c r="Q766" s="1358"/>
      <c r="R766" s="1358"/>
      <c r="S766" s="1358"/>
      <c r="T766" s="1358"/>
      <c r="U766" s="1358"/>
      <c r="V766" s="1358"/>
      <c r="W766" s="1358"/>
      <c r="X766" s="1358"/>
      <c r="Y766" s="970"/>
    </row>
    <row r="767" customFormat="false" ht="15" hidden="false" customHeight="true" outlineLevel="0" collapsed="false">
      <c r="B767" s="1382" t="s">
        <v>908</v>
      </c>
      <c r="C767" s="1380" t="s">
        <v>1034</v>
      </c>
      <c r="D767" s="1381"/>
      <c r="E767" s="1381"/>
      <c r="F767" s="1381"/>
      <c r="G767" s="1381"/>
      <c r="H767" s="1381"/>
      <c r="I767" s="1381"/>
      <c r="J767" s="1381"/>
      <c r="K767" s="1381"/>
      <c r="L767" s="1381"/>
      <c r="M767" s="1381"/>
      <c r="N767" s="1381"/>
      <c r="O767" s="1381"/>
      <c r="P767" s="1381"/>
      <c r="Q767" s="1381"/>
      <c r="R767" s="1381"/>
      <c r="S767" s="1381"/>
      <c r="T767" s="1381"/>
      <c r="U767" s="1381"/>
      <c r="V767" s="1381"/>
      <c r="W767" s="1381"/>
      <c r="X767" s="1381"/>
      <c r="Y767" s="1381"/>
    </row>
    <row r="768" customFormat="false" ht="15" hidden="false" customHeight="true" outlineLevel="0" collapsed="false">
      <c r="B768" s="1381"/>
      <c r="C768" s="1380" t="s">
        <v>1035</v>
      </c>
      <c r="D768" s="1381"/>
      <c r="E768" s="1381"/>
      <c r="F768" s="1381"/>
      <c r="G768" s="1381"/>
      <c r="H768" s="1381"/>
      <c r="I768" s="1381"/>
      <c r="J768" s="1381"/>
      <c r="K768" s="1381"/>
      <c r="L768" s="1381"/>
      <c r="M768" s="1381"/>
      <c r="N768" s="1381"/>
      <c r="O768" s="1381"/>
      <c r="P768" s="1381"/>
      <c r="Q768" s="1381"/>
      <c r="R768" s="1381"/>
      <c r="S768" s="1381"/>
      <c r="T768" s="1381"/>
      <c r="U768" s="1381"/>
      <c r="V768" s="1381"/>
      <c r="W768" s="1381"/>
      <c r="X768" s="1381"/>
      <c r="Y768" s="1381"/>
    </row>
    <row r="769" customFormat="false" ht="13.5" hidden="false" customHeight="true" outlineLevel="0" collapsed="false">
      <c r="B769" s="1360" t="s">
        <v>908</v>
      </c>
      <c r="C769" s="1361" t="s">
        <v>981</v>
      </c>
      <c r="D769" s="970"/>
      <c r="E769" s="970"/>
      <c r="F769" s="1193"/>
      <c r="G769" s="1193"/>
      <c r="H769" s="1193"/>
      <c r="I769" s="1193"/>
      <c r="J769" s="1193"/>
      <c r="K769" s="1193"/>
      <c r="L769" s="1193"/>
      <c r="M769" s="1193"/>
      <c r="N769" s="1193"/>
      <c r="O769" s="1193"/>
      <c r="P769" s="1193"/>
      <c r="Q769" s="1193"/>
      <c r="R769" s="1193"/>
      <c r="S769" s="1193"/>
      <c r="T769" s="1193"/>
      <c r="U769" s="1193"/>
      <c r="V769" s="1193"/>
      <c r="W769" s="1193"/>
      <c r="X769" s="1193"/>
      <c r="Y769" s="1193"/>
    </row>
    <row r="770" customFormat="false" ht="13.5" hidden="false" customHeight="true" outlineLevel="0" collapsed="false">
      <c r="B770" s="1362"/>
      <c r="C770" s="1361" t="s">
        <v>910</v>
      </c>
      <c r="D770" s="970"/>
      <c r="E770" s="970"/>
      <c r="F770" s="1193"/>
      <c r="G770" s="1193"/>
      <c r="H770" s="1193"/>
      <c r="I770" s="1193"/>
      <c r="J770" s="1193"/>
      <c r="K770" s="1193"/>
      <c r="L770" s="1193"/>
      <c r="M770" s="1193"/>
      <c r="N770" s="1193"/>
      <c r="O770" s="1193"/>
      <c r="P770" s="1193"/>
      <c r="Q770" s="1193"/>
      <c r="R770" s="1193"/>
      <c r="S770" s="1193"/>
      <c r="T770" s="1193"/>
      <c r="U770" s="1193"/>
      <c r="V770" s="1193"/>
      <c r="W770" s="1193"/>
      <c r="X770" s="1193"/>
      <c r="Y770" s="1193"/>
    </row>
    <row r="771" customFormat="false" ht="8.1" hidden="false" customHeight="true" outlineLevel="0" collapsed="false">
      <c r="B771" s="1359"/>
      <c r="C771" s="1361"/>
      <c r="D771" s="970"/>
      <c r="E771" s="970"/>
      <c r="F771" s="1193"/>
      <c r="G771" s="1193"/>
      <c r="H771" s="1193"/>
      <c r="I771" s="1193"/>
      <c r="J771" s="1193"/>
      <c r="K771" s="1193"/>
      <c r="L771" s="1193"/>
      <c r="M771" s="1193"/>
      <c r="N771" s="1193"/>
      <c r="O771" s="1193"/>
      <c r="P771" s="1193"/>
      <c r="Q771" s="1193"/>
      <c r="R771" s="1193"/>
      <c r="S771" s="1193"/>
      <c r="T771" s="1193"/>
      <c r="U771" s="1193"/>
      <c r="V771" s="1193"/>
      <c r="W771" s="1193"/>
      <c r="X771" s="1193"/>
      <c r="Y771" s="1193"/>
    </row>
    <row r="772" customFormat="false" ht="8.1" hidden="false" customHeight="true" outlineLevel="0" collapsed="false">
      <c r="B772" s="1381"/>
      <c r="C772" s="1381"/>
      <c r="D772" s="1381"/>
      <c r="E772" s="1381"/>
      <c r="F772" s="1381"/>
      <c r="G772" s="1381"/>
      <c r="H772" s="1381"/>
      <c r="I772" s="1381"/>
      <c r="J772" s="1381"/>
      <c r="K772" s="1381"/>
      <c r="L772" s="1381"/>
      <c r="M772" s="1381"/>
      <c r="N772" s="1381"/>
      <c r="O772" s="1381"/>
      <c r="P772" s="1381"/>
      <c r="Q772" s="1381"/>
      <c r="R772" s="1381"/>
      <c r="S772" s="1381"/>
      <c r="T772" s="1381"/>
      <c r="U772" s="1381"/>
      <c r="V772" s="1381"/>
      <c r="W772" s="1381"/>
      <c r="X772" s="1381"/>
      <c r="Y772" s="1381"/>
    </row>
    <row r="773" customFormat="false" ht="13.5" hidden="false" customHeight="false" outlineLevel="0" collapsed="false">
      <c r="B773" s="1383"/>
      <c r="C773" s="1383"/>
      <c r="D773" s="1383"/>
      <c r="E773" s="1383"/>
      <c r="F773" s="1383"/>
      <c r="G773" s="1383"/>
      <c r="H773" s="1383"/>
      <c r="I773" s="1383"/>
      <c r="J773" s="1324" t="s">
        <v>143</v>
      </c>
      <c r="K773" s="1324"/>
      <c r="L773" s="1324"/>
      <c r="M773" s="1324"/>
      <c r="N773" s="1324"/>
      <c r="O773" s="1324"/>
      <c r="P773" s="1324"/>
      <c r="Q773" s="1324"/>
      <c r="R773" s="1324"/>
      <c r="S773" s="1324"/>
      <c r="T773" s="1324"/>
      <c r="U773" s="1324"/>
      <c r="V773" s="1324"/>
      <c r="W773" s="1324"/>
      <c r="X773" s="1358"/>
      <c r="Y773" s="970"/>
    </row>
    <row r="774" customFormat="false" ht="33.95" hidden="false" customHeight="true" outlineLevel="0" collapsed="false">
      <c r="B774" s="1383"/>
      <c r="C774" s="1383"/>
      <c r="D774" s="1383"/>
      <c r="E774" s="1383"/>
      <c r="F774" s="1383"/>
      <c r="G774" s="1383"/>
      <c r="H774" s="1383"/>
      <c r="I774" s="1383"/>
      <c r="J774" s="1384" t="s">
        <v>1036</v>
      </c>
      <c r="K774" s="1384"/>
      <c r="L774" s="1384" t="s">
        <v>1037</v>
      </c>
      <c r="M774" s="1384"/>
      <c r="N774" s="1384" t="s">
        <v>1038</v>
      </c>
      <c r="O774" s="1384"/>
      <c r="P774" s="1384" t="s">
        <v>1039</v>
      </c>
      <c r="Q774" s="1384"/>
      <c r="R774" s="1384" t="s">
        <v>1040</v>
      </c>
      <c r="S774" s="1384"/>
      <c r="T774" s="1384" t="s">
        <v>1041</v>
      </c>
      <c r="U774" s="1384"/>
      <c r="V774" s="1384" t="s">
        <v>1042</v>
      </c>
      <c r="W774" s="1384"/>
      <c r="X774" s="1358"/>
      <c r="Y774" s="970"/>
    </row>
    <row r="775" customFormat="false" ht="15" hidden="false" customHeight="true" outlineLevel="0" collapsed="false">
      <c r="B775" s="1385" t="s">
        <v>1043</v>
      </c>
      <c r="C775" s="1385"/>
      <c r="D775" s="1385"/>
      <c r="E775" s="1385"/>
      <c r="F775" s="1385"/>
      <c r="G775" s="1385"/>
      <c r="H775" s="1385"/>
      <c r="I775" s="1385"/>
      <c r="J775" s="1386" t="n">
        <v>0.24</v>
      </c>
      <c r="K775" s="1386"/>
      <c r="L775" s="1386" t="n">
        <v>0.24</v>
      </c>
      <c r="M775" s="1386"/>
      <c r="N775" s="1386" t="n">
        <v>0.26</v>
      </c>
      <c r="O775" s="1386"/>
      <c r="P775" s="1386" t="n">
        <v>0.3</v>
      </c>
      <c r="Q775" s="1386"/>
      <c r="R775" s="1386" t="n">
        <v>0.31</v>
      </c>
      <c r="S775" s="1386"/>
      <c r="T775" s="1386" t="n">
        <v>0.33</v>
      </c>
      <c r="U775" s="1386"/>
      <c r="V775" s="1386" t="n">
        <v>0.33</v>
      </c>
      <c r="W775" s="1386"/>
      <c r="X775" s="1358"/>
      <c r="Y775" s="970"/>
    </row>
    <row r="776" customFormat="false" ht="13.5" hidden="false" customHeight="false" outlineLevel="0" collapsed="false">
      <c r="B776" s="1358"/>
      <c r="C776" s="1358"/>
      <c r="D776" s="1358"/>
      <c r="E776" s="1358"/>
      <c r="F776" s="1358"/>
      <c r="G776" s="1358"/>
      <c r="H776" s="1358"/>
      <c r="I776" s="1358"/>
      <c r="J776" s="1358"/>
      <c r="K776" s="1358"/>
      <c r="L776" s="1358"/>
      <c r="M776" s="1358"/>
      <c r="N776" s="1358"/>
      <c r="O776" s="1358"/>
      <c r="P776" s="1358"/>
      <c r="Q776" s="1358"/>
      <c r="R776" s="1358"/>
      <c r="S776" s="1358"/>
      <c r="T776" s="1358"/>
      <c r="U776" s="1358"/>
      <c r="V776" s="1358"/>
      <c r="W776" s="1358"/>
      <c r="X776" s="1358"/>
      <c r="Y776" s="970"/>
    </row>
    <row r="777" customFormat="false" ht="13.5" hidden="false" customHeight="false" outlineLevel="0" collapsed="false">
      <c r="B777" s="1358"/>
      <c r="C777" s="1358"/>
      <c r="D777" s="1358"/>
      <c r="E777" s="1358"/>
      <c r="F777" s="1358"/>
      <c r="G777" s="1358"/>
      <c r="H777" s="1358"/>
      <c r="I777" s="1358"/>
      <c r="J777" s="1358"/>
      <c r="K777" s="1358"/>
      <c r="L777" s="1358"/>
      <c r="M777" s="1358"/>
      <c r="N777" s="1358"/>
      <c r="O777" s="1358"/>
      <c r="P777" s="1358"/>
      <c r="Q777" s="1358"/>
      <c r="R777" s="1358"/>
      <c r="S777" s="1358"/>
      <c r="T777" s="1358"/>
      <c r="U777" s="1358"/>
      <c r="V777" s="1358"/>
      <c r="W777" s="1358"/>
      <c r="X777" s="1358"/>
      <c r="Y777" s="970"/>
    </row>
    <row r="778" customFormat="false" ht="13.5" hidden="false" customHeight="false" outlineLevel="0" collapsed="false">
      <c r="B778" s="1358"/>
      <c r="C778" s="1358"/>
      <c r="D778" s="1358"/>
      <c r="E778" s="1358"/>
      <c r="F778" s="1358"/>
      <c r="G778" s="1358"/>
      <c r="H778" s="1358"/>
      <c r="I778" s="1358"/>
      <c r="J778" s="1358"/>
      <c r="K778" s="1358"/>
      <c r="L778" s="1358"/>
      <c r="M778" s="1358"/>
      <c r="N778" s="1358"/>
      <c r="O778" s="1358"/>
      <c r="P778" s="1358"/>
      <c r="Q778" s="1358"/>
      <c r="R778" s="1358"/>
      <c r="S778" s="1358"/>
      <c r="T778" s="1358"/>
      <c r="U778" s="1358"/>
      <c r="V778" s="1358"/>
      <c r="W778" s="1358"/>
      <c r="X778" s="1358"/>
      <c r="Y778" s="970"/>
    </row>
    <row r="779" customFormat="false" ht="13.5" hidden="false" customHeight="false" outlineLevel="0" collapsed="false">
      <c r="B779" s="1358"/>
      <c r="C779" s="1358"/>
      <c r="D779" s="1358"/>
      <c r="E779" s="1358"/>
      <c r="F779" s="1358"/>
      <c r="G779" s="1358"/>
      <c r="H779" s="1358"/>
      <c r="I779" s="1358"/>
      <c r="J779" s="1358"/>
      <c r="K779" s="1358"/>
      <c r="L779" s="1358"/>
      <c r="M779" s="1358"/>
      <c r="N779" s="1358"/>
      <c r="O779" s="1358"/>
      <c r="P779" s="1358"/>
      <c r="Q779" s="1358"/>
      <c r="R779" s="1358"/>
      <c r="S779" s="1358"/>
      <c r="T779" s="1358"/>
      <c r="U779" s="1358"/>
      <c r="V779" s="1358"/>
      <c r="W779" s="1358"/>
      <c r="X779" s="1358"/>
      <c r="Y779" s="970"/>
    </row>
    <row r="780" customFormat="false" ht="13.5" hidden="false" customHeight="false" outlineLevel="0" collapsed="false">
      <c r="B780" s="1358"/>
      <c r="C780" s="1358"/>
      <c r="D780" s="1358"/>
      <c r="E780" s="1358"/>
      <c r="F780" s="1358"/>
      <c r="G780" s="1358"/>
      <c r="H780" s="1358"/>
      <c r="I780" s="1358"/>
      <c r="J780" s="1358"/>
      <c r="K780" s="1358"/>
      <c r="L780" s="1358"/>
      <c r="M780" s="1358"/>
      <c r="N780" s="1358"/>
      <c r="O780" s="1358"/>
      <c r="P780" s="1358"/>
      <c r="Q780" s="1358"/>
      <c r="R780" s="1358"/>
      <c r="S780" s="1358"/>
      <c r="T780" s="1358"/>
      <c r="U780" s="1358"/>
      <c r="V780" s="1358"/>
      <c r="W780" s="1358"/>
      <c r="X780" s="1358"/>
      <c r="Y780" s="970"/>
    </row>
    <row r="781" customFormat="false" ht="13.5" hidden="false" customHeight="false" outlineLevel="0" collapsed="false">
      <c r="B781" s="1358"/>
      <c r="C781" s="1358"/>
      <c r="D781" s="1358"/>
      <c r="E781" s="1358"/>
      <c r="F781" s="1358"/>
      <c r="G781" s="1358"/>
      <c r="H781" s="1358"/>
      <c r="I781" s="1358"/>
      <c r="J781" s="1358"/>
      <c r="K781" s="1358"/>
      <c r="L781" s="1358"/>
      <c r="M781" s="1358"/>
      <c r="N781" s="1358"/>
      <c r="O781" s="1358"/>
      <c r="P781" s="1358"/>
      <c r="Q781" s="1358"/>
      <c r="R781" s="1358"/>
      <c r="S781" s="1358"/>
      <c r="T781" s="1358"/>
      <c r="U781" s="1358"/>
      <c r="V781" s="1358"/>
      <c r="W781" s="1358"/>
      <c r="X781" s="1358"/>
      <c r="Y781" s="970"/>
    </row>
    <row r="782" customFormat="false" ht="13.5" hidden="false" customHeight="false" outlineLevel="0" collapsed="false">
      <c r="B782" s="1358"/>
      <c r="C782" s="1358"/>
      <c r="D782" s="1358"/>
      <c r="E782" s="1358"/>
      <c r="F782" s="1358"/>
      <c r="G782" s="1358"/>
      <c r="H782" s="1358"/>
      <c r="I782" s="1358"/>
      <c r="J782" s="1358"/>
      <c r="K782" s="1358"/>
      <c r="L782" s="1358"/>
      <c r="M782" s="1358"/>
      <c r="N782" s="1358"/>
      <c r="O782" s="1358"/>
      <c r="P782" s="1358"/>
      <c r="Q782" s="1358"/>
      <c r="R782" s="1358"/>
      <c r="S782" s="1358"/>
      <c r="T782" s="1358"/>
      <c r="U782" s="1358"/>
      <c r="V782" s="1358"/>
      <c r="W782" s="1358"/>
      <c r="X782" s="1358"/>
      <c r="Y782" s="970"/>
    </row>
    <row r="783" customFormat="false" ht="13.5" hidden="false" customHeight="false" outlineLevel="0" collapsed="false">
      <c r="B783" s="1358"/>
      <c r="C783" s="1358"/>
      <c r="D783" s="1358"/>
      <c r="E783" s="1358"/>
      <c r="F783" s="1358"/>
      <c r="G783" s="1358"/>
      <c r="H783" s="1358"/>
      <c r="I783" s="1358"/>
      <c r="J783" s="1358"/>
      <c r="K783" s="1358"/>
      <c r="L783" s="1358"/>
      <c r="M783" s="1358"/>
      <c r="N783" s="1358"/>
      <c r="O783" s="1358"/>
      <c r="P783" s="1358"/>
      <c r="Q783" s="1358"/>
      <c r="R783" s="1358"/>
      <c r="S783" s="1358"/>
      <c r="T783" s="1358"/>
      <c r="U783" s="1358"/>
      <c r="V783" s="1358"/>
      <c r="W783" s="1358"/>
      <c r="X783" s="1358"/>
      <c r="Y783" s="970"/>
    </row>
    <row r="784" customFormat="false" ht="13.5" hidden="false" customHeight="false" outlineLevel="0" collapsed="false">
      <c r="B784" s="1358"/>
      <c r="C784" s="1358"/>
      <c r="D784" s="1358"/>
      <c r="E784" s="1358"/>
      <c r="F784" s="1358"/>
      <c r="G784" s="1358"/>
      <c r="H784" s="1358"/>
      <c r="I784" s="1358"/>
      <c r="J784" s="1358"/>
      <c r="K784" s="1358"/>
      <c r="L784" s="1358"/>
      <c r="M784" s="1358"/>
      <c r="N784" s="1358"/>
      <c r="O784" s="1358"/>
      <c r="P784" s="1358"/>
      <c r="Q784" s="1358"/>
      <c r="R784" s="1358"/>
      <c r="S784" s="1358"/>
      <c r="T784" s="1358"/>
      <c r="U784" s="1358"/>
      <c r="V784" s="1358"/>
      <c r="W784" s="1358"/>
      <c r="X784" s="1358"/>
      <c r="Y784" s="970"/>
    </row>
    <row r="785" customFormat="false" ht="13.5" hidden="false" customHeight="false" outlineLevel="0" collapsed="false">
      <c r="B785" s="829"/>
      <c r="C785" s="829"/>
      <c r="D785" s="829"/>
      <c r="E785" s="829"/>
      <c r="F785" s="829"/>
      <c r="G785" s="829"/>
      <c r="H785" s="829"/>
      <c r="I785" s="829"/>
      <c r="J785" s="829"/>
      <c r="K785" s="829"/>
      <c r="L785" s="829"/>
      <c r="M785" s="829"/>
      <c r="N785" s="829"/>
      <c r="O785" s="829"/>
      <c r="P785" s="829"/>
      <c r="Q785" s="829"/>
      <c r="R785" s="829"/>
      <c r="S785" s="829"/>
      <c r="T785" s="829"/>
      <c r="U785" s="829"/>
      <c r="V785" s="829"/>
      <c r="W785" s="829"/>
      <c r="X785" s="829"/>
    </row>
    <row r="786" customFormat="false" ht="13.5" hidden="false" customHeight="false" outlineLevel="0" collapsed="false">
      <c r="B786" s="829"/>
      <c r="C786" s="829"/>
      <c r="D786" s="829"/>
      <c r="E786" s="829"/>
      <c r="F786" s="829"/>
      <c r="G786" s="829"/>
      <c r="H786" s="829"/>
      <c r="I786" s="829"/>
      <c r="J786" s="829"/>
      <c r="K786" s="829"/>
      <c r="L786" s="829"/>
      <c r="M786" s="829"/>
      <c r="N786" s="829"/>
      <c r="O786" s="829"/>
      <c r="P786" s="829"/>
      <c r="Q786" s="829"/>
      <c r="R786" s="829"/>
      <c r="S786" s="829"/>
      <c r="T786" s="829"/>
      <c r="U786" s="829"/>
      <c r="V786" s="829"/>
      <c r="W786" s="829"/>
      <c r="X786" s="829"/>
    </row>
    <row r="787" customFormat="false" ht="13.5" hidden="false" customHeight="false" outlineLevel="0" collapsed="false">
      <c r="B787" s="829"/>
      <c r="C787" s="829"/>
      <c r="D787" s="829"/>
      <c r="E787" s="829"/>
      <c r="F787" s="829"/>
      <c r="G787" s="829"/>
      <c r="H787" s="829"/>
      <c r="I787" s="829"/>
      <c r="J787" s="829"/>
      <c r="K787" s="829"/>
      <c r="L787" s="829"/>
      <c r="M787" s="829"/>
      <c r="N787" s="829"/>
      <c r="O787" s="829"/>
      <c r="P787" s="829"/>
      <c r="Q787" s="829"/>
      <c r="R787" s="829"/>
      <c r="S787" s="829"/>
      <c r="T787" s="829"/>
      <c r="U787" s="829"/>
      <c r="V787" s="829"/>
      <c r="W787" s="829"/>
      <c r="X787" s="829"/>
    </row>
    <row r="788" customFormat="false" ht="13.5" hidden="false" customHeight="false" outlineLevel="0" collapsed="false">
      <c r="B788" s="829"/>
      <c r="C788" s="829"/>
      <c r="D788" s="829"/>
      <c r="E788" s="829"/>
      <c r="F788" s="829"/>
      <c r="G788" s="829"/>
      <c r="H788" s="829"/>
      <c r="I788" s="829"/>
      <c r="J788" s="829"/>
      <c r="K788" s="829"/>
      <c r="L788" s="829"/>
      <c r="M788" s="829"/>
      <c r="N788" s="829"/>
      <c r="O788" s="829"/>
      <c r="P788" s="829"/>
      <c r="Q788" s="829"/>
      <c r="R788" s="829"/>
      <c r="S788" s="829"/>
      <c r="T788" s="829"/>
      <c r="U788" s="829"/>
      <c r="V788" s="829"/>
      <c r="W788" s="829"/>
      <c r="X788" s="829"/>
    </row>
    <row r="789" customFormat="false" ht="13.5" hidden="false" customHeight="false" outlineLevel="0" collapsed="false">
      <c r="B789" s="829"/>
      <c r="C789" s="829"/>
      <c r="D789" s="829"/>
      <c r="E789" s="829"/>
      <c r="F789" s="829"/>
      <c r="G789" s="829"/>
      <c r="H789" s="829"/>
      <c r="I789" s="829"/>
      <c r="J789" s="829"/>
      <c r="K789" s="829"/>
      <c r="L789" s="829"/>
      <c r="M789" s="829"/>
      <c r="N789" s="829"/>
      <c r="O789" s="829"/>
      <c r="P789" s="829"/>
      <c r="Q789" s="829"/>
      <c r="R789" s="829"/>
      <c r="S789" s="829"/>
      <c r="T789" s="829"/>
      <c r="U789" s="829"/>
      <c r="V789" s="829"/>
      <c r="W789" s="829"/>
      <c r="X789" s="829"/>
    </row>
    <row r="790" customFormat="false" ht="13.5" hidden="false" customHeight="false" outlineLevel="0" collapsed="false">
      <c r="B790" s="829"/>
      <c r="C790" s="829"/>
      <c r="D790" s="829"/>
      <c r="E790" s="829"/>
      <c r="F790" s="829"/>
      <c r="G790" s="829"/>
      <c r="H790" s="829"/>
      <c r="I790" s="829"/>
      <c r="J790" s="829"/>
      <c r="K790" s="829"/>
      <c r="L790" s="829"/>
      <c r="M790" s="829"/>
      <c r="N790" s="829"/>
      <c r="O790" s="829"/>
      <c r="P790" s="829"/>
      <c r="Q790" s="829"/>
      <c r="R790" s="829"/>
      <c r="S790" s="829"/>
      <c r="T790" s="829"/>
      <c r="U790" s="829"/>
      <c r="V790" s="829"/>
      <c r="W790" s="829"/>
      <c r="X790" s="829"/>
    </row>
    <row r="791" customFormat="false" ht="13.5" hidden="false" customHeight="false" outlineLevel="0" collapsed="false">
      <c r="B791" s="829"/>
      <c r="C791" s="829"/>
      <c r="D791" s="829"/>
      <c r="E791" s="829"/>
      <c r="F791" s="829"/>
      <c r="G791" s="829"/>
      <c r="H791" s="829"/>
      <c r="I791" s="829"/>
      <c r="J791" s="829"/>
      <c r="K791" s="829"/>
      <c r="L791" s="829"/>
      <c r="M791" s="829"/>
      <c r="N791" s="829"/>
      <c r="O791" s="829"/>
      <c r="P791" s="829"/>
      <c r="Q791" s="829"/>
      <c r="R791" s="829"/>
      <c r="S791" s="829"/>
      <c r="T791" s="829"/>
      <c r="U791" s="829"/>
      <c r="V791" s="829"/>
      <c r="W791" s="829"/>
      <c r="X791" s="829"/>
    </row>
    <row r="792" customFormat="false" ht="13.5" hidden="false" customHeight="false" outlineLevel="0" collapsed="false">
      <c r="B792" s="829"/>
      <c r="C792" s="829"/>
      <c r="D792" s="829"/>
      <c r="E792" s="829"/>
      <c r="F792" s="829"/>
      <c r="G792" s="829"/>
      <c r="H792" s="829"/>
      <c r="I792" s="829"/>
      <c r="J792" s="829"/>
      <c r="K792" s="829"/>
      <c r="L792" s="829"/>
      <c r="M792" s="829"/>
      <c r="N792" s="829"/>
      <c r="O792" s="829"/>
      <c r="P792" s="829"/>
      <c r="Q792" s="829"/>
      <c r="R792" s="829"/>
      <c r="S792" s="829"/>
      <c r="T792" s="829"/>
      <c r="U792" s="829"/>
      <c r="V792" s="829"/>
      <c r="W792" s="829"/>
      <c r="X792" s="829"/>
    </row>
    <row r="793" customFormat="false" ht="13.5" hidden="false" customHeight="false" outlineLevel="0" collapsed="false">
      <c r="B793" s="829"/>
      <c r="C793" s="829"/>
      <c r="D793" s="829"/>
      <c r="E793" s="829"/>
      <c r="F793" s="829"/>
      <c r="G793" s="829"/>
      <c r="H793" s="829"/>
      <c r="I793" s="829"/>
      <c r="J793" s="829"/>
      <c r="K793" s="829"/>
      <c r="L793" s="829"/>
      <c r="M793" s="829"/>
      <c r="N793" s="829"/>
      <c r="O793" s="829"/>
      <c r="P793" s="829"/>
      <c r="Q793" s="829"/>
      <c r="R793" s="829"/>
      <c r="S793" s="829"/>
      <c r="T793" s="829"/>
      <c r="U793" s="829"/>
      <c r="V793" s="829"/>
      <c r="W793" s="829"/>
      <c r="X793" s="829"/>
    </row>
    <row r="794" customFormat="false" ht="13.5" hidden="false" customHeight="false" outlineLevel="0" collapsed="false">
      <c r="B794" s="829"/>
      <c r="C794" s="829"/>
      <c r="D794" s="829"/>
      <c r="E794" s="829"/>
      <c r="F794" s="829"/>
      <c r="G794" s="829"/>
      <c r="H794" s="829"/>
      <c r="I794" s="829"/>
      <c r="J794" s="829"/>
      <c r="K794" s="829"/>
      <c r="L794" s="829"/>
      <c r="M794" s="829"/>
      <c r="N794" s="829"/>
      <c r="O794" s="829"/>
      <c r="P794" s="829"/>
      <c r="Q794" s="829"/>
      <c r="R794" s="829"/>
      <c r="S794" s="829"/>
      <c r="T794" s="829"/>
      <c r="U794" s="829"/>
      <c r="V794" s="829"/>
      <c r="W794" s="829"/>
      <c r="X794" s="829"/>
    </row>
    <row r="795" customFormat="false" ht="13.5" hidden="false" customHeight="false" outlineLevel="0" collapsed="false">
      <c r="B795" s="829"/>
      <c r="C795" s="829"/>
      <c r="D795" s="829"/>
      <c r="E795" s="829"/>
      <c r="F795" s="829"/>
      <c r="G795" s="829"/>
      <c r="H795" s="829"/>
      <c r="I795" s="829"/>
      <c r="J795" s="829"/>
      <c r="K795" s="829"/>
      <c r="L795" s="829"/>
      <c r="M795" s="829"/>
      <c r="N795" s="829"/>
      <c r="O795" s="829"/>
      <c r="P795" s="829"/>
      <c r="Q795" s="829"/>
      <c r="R795" s="829"/>
      <c r="S795" s="829"/>
      <c r="T795" s="829"/>
      <c r="U795" s="829"/>
      <c r="V795" s="829"/>
      <c r="W795" s="829"/>
      <c r="X795" s="829"/>
    </row>
    <row r="796" customFormat="false" ht="13.5" hidden="false" customHeight="false" outlineLevel="0" collapsed="false">
      <c r="B796" s="829"/>
      <c r="C796" s="829"/>
      <c r="D796" s="829"/>
      <c r="E796" s="829"/>
      <c r="F796" s="829"/>
      <c r="G796" s="829"/>
      <c r="H796" s="829"/>
      <c r="I796" s="829"/>
      <c r="J796" s="829"/>
      <c r="K796" s="829"/>
      <c r="L796" s="829"/>
      <c r="M796" s="829"/>
      <c r="N796" s="829"/>
      <c r="O796" s="829"/>
      <c r="P796" s="829"/>
      <c r="Q796" s="829"/>
      <c r="R796" s="829"/>
      <c r="S796" s="829"/>
      <c r="T796" s="829"/>
      <c r="U796" s="829"/>
      <c r="V796" s="829"/>
      <c r="W796" s="829"/>
      <c r="X796" s="829"/>
    </row>
    <row r="797" customFormat="false" ht="13.5" hidden="false" customHeight="false" outlineLevel="0" collapsed="false">
      <c r="B797" s="829"/>
      <c r="C797" s="829"/>
      <c r="D797" s="829"/>
      <c r="E797" s="829"/>
      <c r="F797" s="829"/>
      <c r="G797" s="829"/>
      <c r="H797" s="829"/>
      <c r="I797" s="829"/>
      <c r="J797" s="829"/>
      <c r="K797" s="829"/>
      <c r="L797" s="829"/>
      <c r="M797" s="829"/>
      <c r="N797" s="829"/>
      <c r="O797" s="829"/>
      <c r="P797" s="829"/>
      <c r="Q797" s="829"/>
      <c r="R797" s="829"/>
      <c r="S797" s="829"/>
      <c r="T797" s="829"/>
      <c r="U797" s="829"/>
      <c r="V797" s="829"/>
      <c r="W797" s="829"/>
      <c r="X797" s="829"/>
    </row>
    <row r="798" customFormat="false" ht="13.5" hidden="false" customHeight="false" outlineLevel="0" collapsed="false">
      <c r="B798" s="829"/>
      <c r="C798" s="829"/>
      <c r="D798" s="829"/>
      <c r="E798" s="829"/>
      <c r="F798" s="829"/>
      <c r="G798" s="829"/>
      <c r="H798" s="829"/>
      <c r="I798" s="829"/>
      <c r="J798" s="829"/>
      <c r="K798" s="829"/>
      <c r="L798" s="829"/>
      <c r="M798" s="829"/>
      <c r="N798" s="829"/>
      <c r="O798" s="829"/>
      <c r="P798" s="829"/>
      <c r="Q798" s="829"/>
      <c r="R798" s="829"/>
      <c r="S798" s="829"/>
      <c r="T798" s="829"/>
      <c r="U798" s="829"/>
      <c r="V798" s="829"/>
      <c r="W798" s="829"/>
      <c r="X798" s="829"/>
    </row>
    <row r="799" customFormat="false" ht="13.5" hidden="false" customHeight="false" outlineLevel="0" collapsed="false">
      <c r="B799" s="829"/>
      <c r="C799" s="829"/>
      <c r="D799" s="829"/>
      <c r="E799" s="829"/>
      <c r="F799" s="829"/>
      <c r="G799" s="829"/>
      <c r="H799" s="829"/>
      <c r="I799" s="829"/>
      <c r="J799" s="829"/>
      <c r="K799" s="829"/>
      <c r="L799" s="829"/>
      <c r="M799" s="829"/>
      <c r="N799" s="829"/>
      <c r="O799" s="829"/>
      <c r="P799" s="829"/>
      <c r="Q799" s="829"/>
      <c r="R799" s="829"/>
      <c r="S799" s="829"/>
      <c r="T799" s="829"/>
      <c r="U799" s="829"/>
      <c r="V799" s="829"/>
      <c r="W799" s="829"/>
      <c r="X799" s="829"/>
    </row>
    <row r="800" customFormat="false" ht="13.5" hidden="false" customHeight="false" outlineLevel="0" collapsed="false">
      <c r="B800" s="829"/>
      <c r="C800" s="829"/>
      <c r="D800" s="829"/>
      <c r="E800" s="829"/>
      <c r="F800" s="829"/>
      <c r="G800" s="829"/>
      <c r="H800" s="829"/>
      <c r="I800" s="829"/>
      <c r="J800" s="829"/>
      <c r="K800" s="829"/>
      <c r="L800" s="829"/>
      <c r="M800" s="829"/>
      <c r="N800" s="829"/>
      <c r="O800" s="829"/>
      <c r="P800" s="829"/>
      <c r="Q800" s="829"/>
      <c r="R800" s="829"/>
      <c r="S800" s="829"/>
      <c r="T800" s="829"/>
      <c r="U800" s="829"/>
      <c r="V800" s="829"/>
      <c r="W800" s="829"/>
      <c r="X800" s="829"/>
    </row>
    <row r="801" customFormat="false" ht="13.5" hidden="false" customHeight="false" outlineLevel="0" collapsed="false">
      <c r="B801" s="829"/>
      <c r="C801" s="829"/>
      <c r="D801" s="829"/>
      <c r="E801" s="829"/>
      <c r="F801" s="829"/>
      <c r="G801" s="829"/>
      <c r="H801" s="829"/>
      <c r="I801" s="829"/>
      <c r="J801" s="829"/>
      <c r="K801" s="829"/>
      <c r="L801" s="829"/>
      <c r="M801" s="829"/>
      <c r="N801" s="829"/>
      <c r="O801" s="829"/>
      <c r="P801" s="829"/>
      <c r="Q801" s="829"/>
      <c r="R801" s="829"/>
      <c r="S801" s="829"/>
      <c r="T801" s="829"/>
      <c r="U801" s="829"/>
      <c r="V801" s="829"/>
      <c r="W801" s="829"/>
      <c r="X801" s="829"/>
    </row>
    <row r="802" customFormat="false" ht="13.5" hidden="false" customHeight="false" outlineLevel="0" collapsed="false">
      <c r="B802" s="829"/>
      <c r="C802" s="829"/>
      <c r="D802" s="829"/>
      <c r="E802" s="829"/>
      <c r="F802" s="829"/>
      <c r="G802" s="829"/>
      <c r="H802" s="829"/>
      <c r="I802" s="829"/>
      <c r="J802" s="829"/>
      <c r="K802" s="829"/>
      <c r="L802" s="829"/>
      <c r="M802" s="829"/>
      <c r="N802" s="829"/>
      <c r="O802" s="829"/>
      <c r="P802" s="829"/>
      <c r="Q802" s="829"/>
      <c r="R802" s="829"/>
      <c r="S802" s="829"/>
      <c r="T802" s="829"/>
      <c r="U802" s="829"/>
      <c r="V802" s="829"/>
      <c r="W802" s="829"/>
      <c r="X802" s="829"/>
    </row>
    <row r="803" customFormat="false" ht="13.5" hidden="false" customHeight="false" outlineLevel="0" collapsed="false">
      <c r="B803" s="829"/>
      <c r="C803" s="829"/>
      <c r="D803" s="829"/>
      <c r="E803" s="829"/>
      <c r="F803" s="829"/>
      <c r="G803" s="829"/>
      <c r="H803" s="829"/>
      <c r="I803" s="829"/>
      <c r="J803" s="829"/>
      <c r="K803" s="829"/>
      <c r="L803" s="829"/>
      <c r="M803" s="829"/>
      <c r="N803" s="829"/>
      <c r="O803" s="829"/>
      <c r="P803" s="829"/>
      <c r="Q803" s="829"/>
      <c r="R803" s="829"/>
      <c r="S803" s="829"/>
      <c r="T803" s="829"/>
      <c r="U803" s="829"/>
      <c r="V803" s="829"/>
      <c r="W803" s="829"/>
      <c r="X803" s="829"/>
    </row>
    <row r="804" customFormat="false" ht="13.5" hidden="false" customHeight="false" outlineLevel="0" collapsed="false">
      <c r="B804" s="829"/>
      <c r="C804" s="829"/>
      <c r="D804" s="829"/>
      <c r="E804" s="829"/>
      <c r="F804" s="829"/>
      <c r="G804" s="829"/>
      <c r="H804" s="829"/>
      <c r="I804" s="829"/>
      <c r="J804" s="829"/>
      <c r="K804" s="829"/>
      <c r="L804" s="829"/>
      <c r="M804" s="829"/>
      <c r="N804" s="829"/>
      <c r="O804" s="829"/>
      <c r="P804" s="829"/>
      <c r="Q804" s="829"/>
      <c r="R804" s="829"/>
      <c r="S804" s="829"/>
      <c r="T804" s="829"/>
      <c r="U804" s="829"/>
      <c r="V804" s="829"/>
      <c r="W804" s="829"/>
      <c r="X804" s="829"/>
    </row>
    <row r="805" customFormat="false" ht="13.5" hidden="false" customHeight="false" outlineLevel="0" collapsed="false">
      <c r="B805" s="829"/>
      <c r="C805" s="829"/>
      <c r="D805" s="829"/>
      <c r="E805" s="829"/>
      <c r="F805" s="829"/>
      <c r="G805" s="829"/>
      <c r="H805" s="829"/>
      <c r="I805" s="829"/>
      <c r="J805" s="829"/>
      <c r="K805" s="829"/>
      <c r="L805" s="829"/>
      <c r="M805" s="829"/>
      <c r="N805" s="829"/>
      <c r="O805" s="829"/>
      <c r="P805" s="829"/>
      <c r="Q805" s="829"/>
      <c r="R805" s="829"/>
      <c r="S805" s="829"/>
      <c r="T805" s="829"/>
      <c r="U805" s="829"/>
      <c r="V805" s="829"/>
      <c r="W805" s="829"/>
      <c r="X805" s="829"/>
    </row>
    <row r="806" customFormat="false" ht="13.5" hidden="false" customHeight="false" outlineLevel="0" collapsed="false">
      <c r="B806" s="829"/>
      <c r="C806" s="829"/>
      <c r="D806" s="829"/>
      <c r="E806" s="829"/>
      <c r="F806" s="829"/>
      <c r="G806" s="829"/>
      <c r="H806" s="829"/>
      <c r="I806" s="829"/>
      <c r="J806" s="829"/>
      <c r="K806" s="829"/>
      <c r="L806" s="829"/>
      <c r="M806" s="829"/>
      <c r="N806" s="829"/>
      <c r="O806" s="829"/>
      <c r="P806" s="829"/>
      <c r="Q806" s="829"/>
      <c r="R806" s="829"/>
      <c r="S806" s="829"/>
      <c r="T806" s="829"/>
      <c r="U806" s="829"/>
      <c r="V806" s="829"/>
      <c r="W806" s="829"/>
      <c r="X806" s="829"/>
    </row>
    <row r="807" customFormat="false" ht="13.5" hidden="false" customHeight="false" outlineLevel="0" collapsed="false">
      <c r="B807" s="829"/>
      <c r="C807" s="829"/>
      <c r="D807" s="829"/>
      <c r="E807" s="829"/>
      <c r="F807" s="829"/>
      <c r="G807" s="829"/>
      <c r="H807" s="829"/>
      <c r="I807" s="829"/>
      <c r="J807" s="829"/>
      <c r="K807" s="829"/>
      <c r="L807" s="829"/>
      <c r="M807" s="829"/>
      <c r="N807" s="829"/>
      <c r="O807" s="829"/>
      <c r="P807" s="829"/>
      <c r="Q807" s="829"/>
      <c r="R807" s="829"/>
      <c r="S807" s="829"/>
      <c r="T807" s="829"/>
      <c r="U807" s="829"/>
      <c r="V807" s="829"/>
      <c r="W807" s="829"/>
      <c r="X807" s="829"/>
    </row>
    <row r="808" customFormat="false" ht="13.5" hidden="false" customHeight="false" outlineLevel="0" collapsed="false">
      <c r="B808" s="829"/>
      <c r="C808" s="829"/>
      <c r="D808" s="829"/>
      <c r="E808" s="829"/>
      <c r="F808" s="829"/>
      <c r="G808" s="829"/>
      <c r="H808" s="829"/>
      <c r="I808" s="829"/>
      <c r="J808" s="829"/>
      <c r="K808" s="829"/>
      <c r="L808" s="829"/>
      <c r="M808" s="829"/>
      <c r="N808" s="829"/>
      <c r="O808" s="829"/>
      <c r="P808" s="829"/>
      <c r="Q808" s="829"/>
      <c r="R808" s="829"/>
      <c r="S808" s="829"/>
      <c r="T808" s="829"/>
      <c r="U808" s="829"/>
      <c r="V808" s="829"/>
      <c r="W808" s="829"/>
      <c r="X808" s="829"/>
    </row>
    <row r="809" customFormat="false" ht="13.5" hidden="false" customHeight="false" outlineLevel="0" collapsed="false">
      <c r="B809" s="829"/>
      <c r="C809" s="829"/>
      <c r="D809" s="829"/>
      <c r="E809" s="829"/>
      <c r="F809" s="829"/>
      <c r="G809" s="829"/>
      <c r="H809" s="829"/>
      <c r="I809" s="829"/>
      <c r="J809" s="829"/>
      <c r="K809" s="829"/>
      <c r="L809" s="829"/>
      <c r="M809" s="829"/>
      <c r="N809" s="829"/>
      <c r="O809" s="829"/>
      <c r="P809" s="829"/>
      <c r="Q809" s="829"/>
      <c r="R809" s="829"/>
      <c r="S809" s="829"/>
      <c r="T809" s="829"/>
      <c r="U809" s="829"/>
      <c r="V809" s="829"/>
      <c r="W809" s="829"/>
      <c r="X809" s="829"/>
    </row>
    <row r="810" customFormat="false" ht="13.5" hidden="false" customHeight="false" outlineLevel="0" collapsed="false">
      <c r="B810" s="829"/>
      <c r="C810" s="829"/>
      <c r="D810" s="829"/>
      <c r="E810" s="829"/>
      <c r="F810" s="829"/>
      <c r="G810" s="829"/>
      <c r="H810" s="829"/>
      <c r="I810" s="829"/>
      <c r="J810" s="829"/>
      <c r="K810" s="829"/>
      <c r="L810" s="829"/>
      <c r="M810" s="829"/>
      <c r="N810" s="829"/>
      <c r="O810" s="829"/>
      <c r="P810" s="829"/>
      <c r="Q810" s="829"/>
      <c r="R810" s="829"/>
      <c r="S810" s="829"/>
      <c r="T810" s="829"/>
      <c r="U810" s="829"/>
      <c r="V810" s="829"/>
      <c r="W810" s="829"/>
      <c r="X810" s="829"/>
    </row>
    <row r="811" customFormat="false" ht="13.5" hidden="false" customHeight="false" outlineLevel="0" collapsed="false">
      <c r="B811" s="829"/>
      <c r="C811" s="829"/>
      <c r="D811" s="829"/>
      <c r="E811" s="829"/>
      <c r="F811" s="829"/>
      <c r="G811" s="829"/>
      <c r="H811" s="829"/>
      <c r="I811" s="829"/>
      <c r="J811" s="829"/>
      <c r="K811" s="829"/>
      <c r="L811" s="829"/>
      <c r="M811" s="829"/>
      <c r="N811" s="829"/>
      <c r="O811" s="829"/>
      <c r="P811" s="829"/>
      <c r="Q811" s="829"/>
      <c r="R811" s="829"/>
      <c r="S811" s="829"/>
      <c r="T811" s="829"/>
      <c r="U811" s="829"/>
      <c r="V811" s="829"/>
      <c r="W811" s="829"/>
      <c r="X811" s="829"/>
    </row>
    <row r="812" customFormat="false" ht="13.5" hidden="false" customHeight="false" outlineLevel="0" collapsed="false">
      <c r="B812" s="829"/>
      <c r="C812" s="829"/>
      <c r="D812" s="829"/>
      <c r="E812" s="829"/>
      <c r="F812" s="829"/>
      <c r="G812" s="829"/>
      <c r="H812" s="829"/>
      <c r="I812" s="829"/>
      <c r="J812" s="829"/>
      <c r="K812" s="829"/>
      <c r="L812" s="829"/>
      <c r="M812" s="829"/>
      <c r="N812" s="829"/>
      <c r="O812" s="829"/>
      <c r="P812" s="829"/>
      <c r="Q812" s="829"/>
      <c r="R812" s="829"/>
      <c r="S812" s="829"/>
      <c r="T812" s="829"/>
      <c r="U812" s="829"/>
      <c r="V812" s="829"/>
      <c r="W812" s="829"/>
      <c r="X812" s="829"/>
    </row>
    <row r="813" customFormat="false" ht="13.5" hidden="false" customHeight="false" outlineLevel="0" collapsed="false">
      <c r="B813" s="829"/>
      <c r="C813" s="829"/>
      <c r="D813" s="829"/>
      <c r="E813" s="829"/>
      <c r="F813" s="829"/>
      <c r="G813" s="829"/>
      <c r="H813" s="829"/>
      <c r="I813" s="829"/>
      <c r="J813" s="829"/>
      <c r="K813" s="829"/>
      <c r="L813" s="829"/>
      <c r="M813" s="829"/>
      <c r="N813" s="829"/>
      <c r="O813" s="829"/>
      <c r="P813" s="829"/>
      <c r="Q813" s="829"/>
      <c r="R813" s="829"/>
      <c r="S813" s="829"/>
      <c r="T813" s="829"/>
      <c r="U813" s="829"/>
      <c r="V813" s="829"/>
      <c r="W813" s="829"/>
      <c r="X813" s="829"/>
    </row>
    <row r="814" customFormat="false" ht="13.5" hidden="false" customHeight="false" outlineLevel="0" collapsed="false">
      <c r="B814" s="829"/>
      <c r="C814" s="829"/>
      <c r="D814" s="829"/>
      <c r="E814" s="829"/>
      <c r="F814" s="829"/>
      <c r="G814" s="829"/>
      <c r="H814" s="829"/>
      <c r="I814" s="829"/>
      <c r="J814" s="829"/>
      <c r="K814" s="829"/>
      <c r="L814" s="829"/>
      <c r="M814" s="829"/>
      <c r="N814" s="829"/>
      <c r="O814" s="829"/>
      <c r="P814" s="829"/>
      <c r="Q814" s="829"/>
      <c r="R814" s="829"/>
      <c r="S814" s="829"/>
      <c r="T814" s="829"/>
      <c r="U814" s="829"/>
      <c r="V814" s="829"/>
      <c r="W814" s="829"/>
      <c r="X814" s="829"/>
    </row>
    <row r="815" customFormat="false" ht="13.5" hidden="false" customHeight="false" outlineLevel="0" collapsed="false">
      <c r="B815" s="829"/>
      <c r="C815" s="829"/>
      <c r="D815" s="829"/>
      <c r="E815" s="829"/>
      <c r="F815" s="829"/>
      <c r="G815" s="829"/>
      <c r="H815" s="829"/>
      <c r="I815" s="829"/>
      <c r="J815" s="829"/>
      <c r="K815" s="829"/>
      <c r="L815" s="829"/>
      <c r="M815" s="829"/>
      <c r="N815" s="829"/>
      <c r="O815" s="829"/>
      <c r="P815" s="829"/>
      <c r="Q815" s="829"/>
      <c r="R815" s="829"/>
      <c r="S815" s="829"/>
      <c r="T815" s="829"/>
      <c r="U815" s="829"/>
      <c r="V815" s="829"/>
      <c r="W815" s="829"/>
      <c r="X815" s="829"/>
    </row>
    <row r="816" customFormat="false" ht="13.5" hidden="false" customHeight="false" outlineLevel="0" collapsed="false">
      <c r="B816" s="829"/>
      <c r="C816" s="829"/>
      <c r="D816" s="829"/>
      <c r="E816" s="829"/>
      <c r="F816" s="829"/>
      <c r="G816" s="829"/>
      <c r="H816" s="829"/>
      <c r="I816" s="829"/>
      <c r="J816" s="829"/>
      <c r="K816" s="829"/>
      <c r="L816" s="829"/>
      <c r="M816" s="829"/>
      <c r="N816" s="829"/>
      <c r="O816" s="829"/>
      <c r="P816" s="829"/>
      <c r="Q816" s="829"/>
      <c r="R816" s="829"/>
      <c r="S816" s="829"/>
      <c r="T816" s="829"/>
      <c r="U816" s="829"/>
      <c r="V816" s="829"/>
      <c r="W816" s="829"/>
      <c r="X816" s="829"/>
    </row>
    <row r="817" customFormat="false" ht="13.5" hidden="false" customHeight="false" outlineLevel="0" collapsed="false">
      <c r="B817" s="829"/>
      <c r="C817" s="829"/>
      <c r="D817" s="829"/>
      <c r="E817" s="829"/>
      <c r="F817" s="829"/>
      <c r="G817" s="829"/>
      <c r="H817" s="829"/>
      <c r="I817" s="829"/>
      <c r="J817" s="829"/>
      <c r="K817" s="829"/>
      <c r="L817" s="829"/>
      <c r="M817" s="829"/>
      <c r="N817" s="829"/>
      <c r="O817" s="829"/>
      <c r="P817" s="829"/>
      <c r="Q817" s="829"/>
      <c r="R817" s="829"/>
      <c r="S817" s="829"/>
      <c r="T817" s="829"/>
      <c r="U817" s="829"/>
      <c r="V817" s="829"/>
      <c r="W817" s="829"/>
      <c r="X817" s="829"/>
    </row>
    <row r="818" customFormat="false" ht="13.5" hidden="false" customHeight="false" outlineLevel="0" collapsed="false">
      <c r="B818" s="829"/>
      <c r="C818" s="829"/>
      <c r="D818" s="829"/>
      <c r="E818" s="829"/>
      <c r="F818" s="829"/>
      <c r="G818" s="829"/>
      <c r="H818" s="829"/>
      <c r="I818" s="829"/>
      <c r="J818" s="829"/>
      <c r="K818" s="829"/>
      <c r="L818" s="829"/>
      <c r="M818" s="829"/>
      <c r="N818" s="829"/>
      <c r="O818" s="829"/>
      <c r="P818" s="829"/>
      <c r="Q818" s="829"/>
      <c r="R818" s="829"/>
      <c r="S818" s="829"/>
      <c r="T818" s="829"/>
      <c r="U818" s="829"/>
      <c r="V818" s="829"/>
      <c r="W818" s="829"/>
      <c r="X818" s="829"/>
    </row>
    <row r="819" customFormat="false" ht="13.5" hidden="false" customHeight="false" outlineLevel="0" collapsed="false">
      <c r="B819" s="829"/>
      <c r="C819" s="829"/>
      <c r="D819" s="829"/>
      <c r="E819" s="829"/>
      <c r="F819" s="829"/>
      <c r="G819" s="829"/>
      <c r="H819" s="829"/>
      <c r="I819" s="829"/>
      <c r="J819" s="829"/>
      <c r="K819" s="829"/>
      <c r="L819" s="829"/>
      <c r="M819" s="829"/>
      <c r="N819" s="829"/>
      <c r="O819" s="829"/>
      <c r="P819" s="829"/>
      <c r="Q819" s="829"/>
      <c r="R819" s="829"/>
      <c r="S819" s="829"/>
      <c r="T819" s="829"/>
      <c r="U819" s="829"/>
      <c r="V819" s="829"/>
      <c r="W819" s="829"/>
      <c r="X819" s="829"/>
    </row>
    <row r="820" customFormat="false" ht="13.5" hidden="false" customHeight="false" outlineLevel="0" collapsed="false">
      <c r="B820" s="829"/>
      <c r="C820" s="829"/>
      <c r="D820" s="829"/>
      <c r="E820" s="829"/>
      <c r="F820" s="829"/>
      <c r="G820" s="829"/>
      <c r="H820" s="829"/>
      <c r="I820" s="829"/>
      <c r="J820" s="829"/>
      <c r="K820" s="829"/>
      <c r="L820" s="829"/>
      <c r="M820" s="829"/>
      <c r="N820" s="829"/>
      <c r="O820" s="829"/>
      <c r="P820" s="829"/>
      <c r="Q820" s="829"/>
      <c r="R820" s="829"/>
      <c r="S820" s="829"/>
      <c r="T820" s="829"/>
      <c r="U820" s="829"/>
      <c r="V820" s="829"/>
      <c r="W820" s="829"/>
      <c r="X820" s="829"/>
    </row>
    <row r="821" customFormat="false" ht="13.5" hidden="false" customHeight="false" outlineLevel="0" collapsed="false">
      <c r="B821" s="829"/>
      <c r="C821" s="829"/>
      <c r="D821" s="829"/>
      <c r="E821" s="829"/>
      <c r="F821" s="829"/>
      <c r="G821" s="829"/>
      <c r="H821" s="829"/>
      <c r="I821" s="829"/>
      <c r="J821" s="829"/>
      <c r="K821" s="829"/>
      <c r="L821" s="829"/>
      <c r="M821" s="829"/>
      <c r="N821" s="829"/>
      <c r="O821" s="829"/>
      <c r="P821" s="829"/>
      <c r="Q821" s="829"/>
      <c r="R821" s="829"/>
      <c r="S821" s="829"/>
      <c r="T821" s="829"/>
      <c r="U821" s="829"/>
      <c r="V821" s="829"/>
      <c r="W821" s="829"/>
      <c r="X821" s="829"/>
    </row>
    <row r="822" customFormat="false" ht="13.5" hidden="false" customHeight="false" outlineLevel="0" collapsed="false">
      <c r="B822" s="829"/>
      <c r="C822" s="829"/>
      <c r="D822" s="829"/>
      <c r="E822" s="829"/>
      <c r="F822" s="829"/>
      <c r="G822" s="829"/>
      <c r="H822" s="829"/>
      <c r="I822" s="829"/>
      <c r="J822" s="829"/>
      <c r="K822" s="829"/>
      <c r="L822" s="829"/>
      <c r="M822" s="829"/>
      <c r="N822" s="829"/>
      <c r="O822" s="829"/>
      <c r="P822" s="829"/>
      <c r="Q822" s="829"/>
      <c r="R822" s="829"/>
      <c r="S822" s="829"/>
      <c r="T822" s="829"/>
      <c r="U822" s="829"/>
      <c r="V822" s="829"/>
      <c r="W822" s="829"/>
      <c r="X822" s="829"/>
    </row>
    <row r="823" customFormat="false" ht="13.5" hidden="false" customHeight="false" outlineLevel="0" collapsed="false">
      <c r="B823" s="829"/>
      <c r="C823" s="829"/>
      <c r="D823" s="829"/>
      <c r="E823" s="829"/>
      <c r="F823" s="829"/>
      <c r="G823" s="829"/>
      <c r="H823" s="829"/>
      <c r="I823" s="829"/>
      <c r="J823" s="829"/>
      <c r="K823" s="829"/>
      <c r="L823" s="829"/>
      <c r="M823" s="829"/>
      <c r="N823" s="829"/>
      <c r="O823" s="829"/>
      <c r="P823" s="829"/>
      <c r="Q823" s="829"/>
      <c r="R823" s="829"/>
      <c r="S823" s="829"/>
      <c r="T823" s="829"/>
      <c r="U823" s="829"/>
      <c r="V823" s="829"/>
      <c r="W823" s="829"/>
      <c r="X823" s="829"/>
    </row>
    <row r="824" customFormat="false" ht="13.5" hidden="false" customHeight="false" outlineLevel="0" collapsed="false">
      <c r="B824" s="829"/>
      <c r="C824" s="829"/>
      <c r="D824" s="829"/>
      <c r="E824" s="829"/>
      <c r="F824" s="829"/>
      <c r="G824" s="829"/>
      <c r="H824" s="829"/>
      <c r="I824" s="829"/>
      <c r="J824" s="829"/>
      <c r="K824" s="829"/>
      <c r="L824" s="829"/>
      <c r="M824" s="829"/>
      <c r="N824" s="829"/>
      <c r="O824" s="829"/>
      <c r="P824" s="829"/>
      <c r="Q824" s="829"/>
      <c r="R824" s="829"/>
      <c r="S824" s="829"/>
      <c r="T824" s="829"/>
      <c r="U824" s="829"/>
      <c r="V824" s="829"/>
      <c r="W824" s="829"/>
      <c r="X824" s="829"/>
    </row>
    <row r="825" customFormat="false" ht="13.5" hidden="false" customHeight="false" outlineLevel="0" collapsed="false">
      <c r="B825" s="829"/>
      <c r="C825" s="829"/>
      <c r="D825" s="829"/>
      <c r="E825" s="829"/>
      <c r="F825" s="829"/>
      <c r="G825" s="829"/>
      <c r="H825" s="829"/>
      <c r="I825" s="829"/>
      <c r="J825" s="829"/>
      <c r="K825" s="829"/>
      <c r="L825" s="829"/>
      <c r="M825" s="829"/>
      <c r="N825" s="829"/>
      <c r="O825" s="829"/>
      <c r="P825" s="829"/>
      <c r="Q825" s="829"/>
      <c r="R825" s="829"/>
      <c r="S825" s="829"/>
      <c r="T825" s="829"/>
      <c r="U825" s="829"/>
      <c r="V825" s="829"/>
      <c r="W825" s="829"/>
      <c r="X825" s="829"/>
    </row>
    <row r="826" customFormat="false" ht="13.5" hidden="false" customHeight="false" outlineLevel="0" collapsed="false">
      <c r="B826" s="829"/>
      <c r="C826" s="829"/>
      <c r="D826" s="829"/>
      <c r="E826" s="829"/>
      <c r="F826" s="829"/>
      <c r="G826" s="829"/>
      <c r="H826" s="829"/>
      <c r="I826" s="829"/>
      <c r="J826" s="829"/>
      <c r="K826" s="829"/>
      <c r="L826" s="829"/>
      <c r="M826" s="829"/>
      <c r="N826" s="829"/>
      <c r="O826" s="829"/>
      <c r="P826" s="829"/>
      <c r="Q826" s="829"/>
      <c r="R826" s="829"/>
      <c r="S826" s="829"/>
      <c r="T826" s="829"/>
      <c r="U826" s="829"/>
      <c r="V826" s="829"/>
      <c r="W826" s="829"/>
      <c r="X826" s="829"/>
    </row>
    <row r="827" customFormat="false" ht="13.5" hidden="false" customHeight="false" outlineLevel="0" collapsed="false">
      <c r="B827" s="829"/>
      <c r="C827" s="829"/>
      <c r="D827" s="829"/>
      <c r="E827" s="829"/>
      <c r="F827" s="829"/>
      <c r="G827" s="829"/>
      <c r="H827" s="829"/>
      <c r="I827" s="829"/>
      <c r="J827" s="829"/>
      <c r="K827" s="829"/>
      <c r="L827" s="829"/>
      <c r="M827" s="829"/>
      <c r="N827" s="829"/>
      <c r="O827" s="829"/>
      <c r="P827" s="829"/>
      <c r="Q827" s="829"/>
      <c r="R827" s="829"/>
      <c r="S827" s="829"/>
      <c r="T827" s="829"/>
      <c r="U827" s="829"/>
      <c r="V827" s="829"/>
      <c r="W827" s="829"/>
      <c r="X827" s="829"/>
    </row>
    <row r="828" customFormat="false" ht="13.5" hidden="false" customHeight="false" outlineLevel="0" collapsed="false">
      <c r="B828" s="829"/>
      <c r="C828" s="829"/>
      <c r="D828" s="829"/>
      <c r="E828" s="829"/>
      <c r="F828" s="829"/>
      <c r="G828" s="829"/>
      <c r="H828" s="829"/>
      <c r="I828" s="829"/>
      <c r="J828" s="829"/>
      <c r="K828" s="829"/>
      <c r="L828" s="829"/>
      <c r="M828" s="829"/>
      <c r="N828" s="829"/>
      <c r="O828" s="829"/>
      <c r="P828" s="829"/>
      <c r="Q828" s="829"/>
      <c r="R828" s="829"/>
      <c r="S828" s="829"/>
      <c r="T828" s="829"/>
      <c r="U828" s="829"/>
      <c r="V828" s="829"/>
      <c r="W828" s="829"/>
      <c r="X828" s="829"/>
    </row>
    <row r="829" customFormat="false" ht="13.5" hidden="false" customHeight="false" outlineLevel="0" collapsed="false">
      <c r="B829" s="829"/>
      <c r="C829" s="829"/>
      <c r="D829" s="829"/>
      <c r="E829" s="829"/>
      <c r="F829" s="829"/>
      <c r="G829" s="829"/>
      <c r="H829" s="829"/>
      <c r="I829" s="829"/>
      <c r="J829" s="829"/>
      <c r="K829" s="829"/>
      <c r="L829" s="829"/>
      <c r="M829" s="829"/>
      <c r="N829" s="829"/>
      <c r="O829" s="829"/>
      <c r="P829" s="829"/>
      <c r="Q829" s="829"/>
      <c r="R829" s="829"/>
      <c r="S829" s="829"/>
      <c r="T829" s="829"/>
      <c r="U829" s="829"/>
      <c r="V829" s="829"/>
      <c r="W829" s="829"/>
      <c r="X829" s="829"/>
    </row>
    <row r="830" customFormat="false" ht="13.5" hidden="false" customHeight="false" outlineLevel="0" collapsed="false">
      <c r="B830" s="829"/>
      <c r="C830" s="829"/>
      <c r="D830" s="829"/>
      <c r="E830" s="829"/>
      <c r="F830" s="829"/>
      <c r="G830" s="829"/>
      <c r="H830" s="829"/>
      <c r="I830" s="829"/>
      <c r="J830" s="829"/>
      <c r="K830" s="829"/>
      <c r="L830" s="829"/>
      <c r="M830" s="829"/>
      <c r="N830" s="829"/>
      <c r="O830" s="829"/>
      <c r="P830" s="829"/>
      <c r="Q830" s="829"/>
      <c r="R830" s="829"/>
      <c r="S830" s="829"/>
      <c r="T830" s="829"/>
      <c r="U830" s="829"/>
      <c r="V830" s="829"/>
      <c r="W830" s="829"/>
      <c r="X830" s="829"/>
    </row>
    <row r="831" customFormat="false" ht="13.5" hidden="false" customHeight="false" outlineLevel="0" collapsed="false">
      <c r="B831" s="829"/>
      <c r="C831" s="829"/>
      <c r="D831" s="829"/>
      <c r="E831" s="829"/>
      <c r="F831" s="829"/>
      <c r="G831" s="829"/>
      <c r="H831" s="829"/>
      <c r="I831" s="829"/>
      <c r="J831" s="829"/>
      <c r="K831" s="829"/>
      <c r="L831" s="829"/>
      <c r="M831" s="829"/>
      <c r="N831" s="829"/>
      <c r="O831" s="829"/>
      <c r="P831" s="829"/>
      <c r="Q831" s="829"/>
      <c r="R831" s="829"/>
      <c r="S831" s="829"/>
      <c r="T831" s="829"/>
      <c r="U831" s="829"/>
      <c r="V831" s="829"/>
      <c r="W831" s="829"/>
      <c r="X831" s="829"/>
    </row>
    <row r="832" customFormat="false" ht="13.5" hidden="false" customHeight="false" outlineLevel="0" collapsed="false">
      <c r="B832" s="829"/>
      <c r="C832" s="829"/>
      <c r="D832" s="829"/>
      <c r="E832" s="829"/>
      <c r="F832" s="829"/>
      <c r="G832" s="829"/>
      <c r="H832" s="829"/>
      <c r="I832" s="829"/>
      <c r="J832" s="829"/>
      <c r="K832" s="829"/>
      <c r="L832" s="829"/>
      <c r="M832" s="829"/>
      <c r="N832" s="829"/>
      <c r="O832" s="829"/>
      <c r="P832" s="829"/>
      <c r="Q832" s="829"/>
      <c r="R832" s="829"/>
      <c r="S832" s="829"/>
      <c r="T832" s="829"/>
      <c r="U832" s="829"/>
      <c r="V832" s="829"/>
      <c r="W832" s="829"/>
      <c r="X832" s="829"/>
    </row>
    <row r="833" customFormat="false" ht="13.5" hidden="false" customHeight="false" outlineLevel="0" collapsed="false">
      <c r="B833" s="829"/>
      <c r="C833" s="829"/>
      <c r="D833" s="829"/>
      <c r="E833" s="829"/>
      <c r="F833" s="829"/>
      <c r="G833" s="829"/>
      <c r="H833" s="829"/>
      <c r="I833" s="829"/>
      <c r="J833" s="829"/>
      <c r="K833" s="829"/>
      <c r="L833" s="829"/>
      <c r="M833" s="829"/>
      <c r="N833" s="829"/>
      <c r="O833" s="829"/>
      <c r="P833" s="829"/>
      <c r="Q833" s="829"/>
      <c r="R833" s="829"/>
      <c r="S833" s="829"/>
      <c r="T833" s="829"/>
      <c r="U833" s="829"/>
      <c r="V833" s="829"/>
      <c r="W833" s="829"/>
      <c r="X833" s="829"/>
    </row>
    <row r="834" customFormat="false" ht="13.5" hidden="false" customHeight="false" outlineLevel="0" collapsed="false">
      <c r="B834" s="829"/>
      <c r="C834" s="829"/>
      <c r="D834" s="829"/>
      <c r="E834" s="829"/>
      <c r="F834" s="829"/>
      <c r="G834" s="829"/>
      <c r="H834" s="829"/>
      <c r="I834" s="829"/>
      <c r="J834" s="829"/>
      <c r="K834" s="829"/>
      <c r="L834" s="829"/>
      <c r="M834" s="829"/>
      <c r="N834" s="829"/>
      <c r="O834" s="829"/>
      <c r="P834" s="829"/>
      <c r="Q834" s="829"/>
      <c r="R834" s="829"/>
      <c r="S834" s="829"/>
      <c r="T834" s="829"/>
      <c r="U834" s="829"/>
      <c r="V834" s="829"/>
      <c r="W834" s="829"/>
      <c r="X834" s="829"/>
    </row>
    <row r="835" customFormat="false" ht="13.5" hidden="false" customHeight="false" outlineLevel="0" collapsed="false">
      <c r="B835" s="829"/>
      <c r="C835" s="829"/>
      <c r="D835" s="829"/>
      <c r="E835" s="829"/>
      <c r="F835" s="829"/>
      <c r="G835" s="829"/>
      <c r="H835" s="829"/>
      <c r="I835" s="829"/>
      <c r="J835" s="829"/>
      <c r="K835" s="829"/>
      <c r="L835" s="829"/>
      <c r="M835" s="829"/>
      <c r="N835" s="829"/>
      <c r="O835" s="829"/>
      <c r="P835" s="829"/>
      <c r="Q835" s="829"/>
      <c r="R835" s="829"/>
      <c r="S835" s="829"/>
      <c r="T835" s="829"/>
      <c r="U835" s="829"/>
      <c r="V835" s="829"/>
      <c r="W835" s="829"/>
      <c r="X835" s="829"/>
    </row>
    <row r="836" customFormat="false" ht="13.5" hidden="false" customHeight="false" outlineLevel="0" collapsed="false">
      <c r="B836" s="829"/>
      <c r="C836" s="829"/>
      <c r="D836" s="829"/>
      <c r="E836" s="829"/>
      <c r="F836" s="829"/>
      <c r="G836" s="829"/>
      <c r="H836" s="829"/>
      <c r="I836" s="829"/>
      <c r="J836" s="829"/>
      <c r="K836" s="829"/>
      <c r="L836" s="829"/>
      <c r="M836" s="829"/>
      <c r="N836" s="829"/>
      <c r="O836" s="829"/>
      <c r="P836" s="829"/>
      <c r="Q836" s="829"/>
      <c r="R836" s="829"/>
      <c r="S836" s="829"/>
      <c r="T836" s="829"/>
      <c r="U836" s="829"/>
      <c r="V836" s="829"/>
      <c r="W836" s="829"/>
      <c r="X836" s="829"/>
    </row>
    <row r="837" customFormat="false" ht="13.5" hidden="false" customHeight="false" outlineLevel="0" collapsed="false">
      <c r="B837" s="829"/>
      <c r="C837" s="829"/>
      <c r="D837" s="829"/>
      <c r="E837" s="829"/>
      <c r="F837" s="829"/>
      <c r="G837" s="829"/>
      <c r="H837" s="829"/>
      <c r="I837" s="829"/>
      <c r="J837" s="829"/>
      <c r="K837" s="829"/>
      <c r="L837" s="829"/>
      <c r="M837" s="829"/>
      <c r="N837" s="829"/>
      <c r="O837" s="829"/>
      <c r="P837" s="829"/>
      <c r="Q837" s="829"/>
      <c r="R837" s="829"/>
      <c r="S837" s="829"/>
      <c r="T837" s="829"/>
      <c r="U837" s="829"/>
      <c r="V837" s="829"/>
      <c r="W837" s="829"/>
      <c r="X837" s="829"/>
    </row>
    <row r="838" customFormat="false" ht="13.5" hidden="false" customHeight="false" outlineLevel="0" collapsed="false">
      <c r="B838" s="829"/>
      <c r="C838" s="829"/>
      <c r="D838" s="829"/>
      <c r="E838" s="829"/>
      <c r="F838" s="829"/>
      <c r="G838" s="829"/>
      <c r="H838" s="829"/>
      <c r="I838" s="829"/>
      <c r="J838" s="829"/>
      <c r="K838" s="829"/>
      <c r="L838" s="829"/>
      <c r="M838" s="829"/>
      <c r="N838" s="829"/>
      <c r="O838" s="829"/>
      <c r="P838" s="829"/>
      <c r="Q838" s="829"/>
      <c r="R838" s="829"/>
      <c r="S838" s="829"/>
      <c r="T838" s="829"/>
      <c r="U838" s="829"/>
      <c r="V838" s="829"/>
      <c r="W838" s="829"/>
      <c r="X838" s="829"/>
    </row>
    <row r="839" customFormat="false" ht="13.5" hidden="false" customHeight="false" outlineLevel="0" collapsed="false">
      <c r="B839" s="829"/>
      <c r="C839" s="829"/>
      <c r="D839" s="829"/>
      <c r="E839" s="829"/>
      <c r="F839" s="829"/>
      <c r="G839" s="829"/>
      <c r="H839" s="829"/>
      <c r="I839" s="829"/>
      <c r="J839" s="829"/>
      <c r="K839" s="829"/>
      <c r="L839" s="829"/>
      <c r="M839" s="829"/>
      <c r="N839" s="829"/>
      <c r="O839" s="829"/>
      <c r="P839" s="829"/>
      <c r="Q839" s="829"/>
      <c r="R839" s="829"/>
      <c r="S839" s="829"/>
      <c r="T839" s="829"/>
      <c r="U839" s="829"/>
      <c r="V839" s="829"/>
      <c r="W839" s="829"/>
      <c r="X839" s="829"/>
    </row>
    <row r="840" customFormat="false" ht="13.5" hidden="false" customHeight="false" outlineLevel="0" collapsed="false">
      <c r="B840" s="829"/>
      <c r="C840" s="829"/>
      <c r="D840" s="829"/>
      <c r="E840" s="829"/>
      <c r="F840" s="829"/>
      <c r="G840" s="829"/>
      <c r="H840" s="829"/>
      <c r="I840" s="829"/>
      <c r="J840" s="829"/>
      <c r="K840" s="829"/>
      <c r="L840" s="829"/>
      <c r="M840" s="829"/>
      <c r="N840" s="829"/>
      <c r="O840" s="829"/>
      <c r="P840" s="829"/>
      <c r="Q840" s="829"/>
      <c r="R840" s="829"/>
      <c r="S840" s="829"/>
      <c r="T840" s="829"/>
      <c r="U840" s="829"/>
      <c r="V840" s="829"/>
      <c r="W840" s="829"/>
      <c r="X840" s="829"/>
    </row>
    <row r="841" customFormat="false" ht="13.5" hidden="false" customHeight="false" outlineLevel="0" collapsed="false">
      <c r="B841" s="829"/>
      <c r="C841" s="829"/>
      <c r="D841" s="829"/>
      <c r="E841" s="829"/>
      <c r="F841" s="829"/>
      <c r="G841" s="829"/>
      <c r="H841" s="829"/>
      <c r="I841" s="829"/>
      <c r="J841" s="829"/>
      <c r="K841" s="829"/>
      <c r="L841" s="829"/>
      <c r="M841" s="829"/>
      <c r="N841" s="829"/>
      <c r="O841" s="829"/>
      <c r="P841" s="829"/>
      <c r="Q841" s="829"/>
      <c r="R841" s="829"/>
      <c r="S841" s="829"/>
      <c r="T841" s="829"/>
      <c r="U841" s="829"/>
      <c r="V841" s="829"/>
      <c r="W841" s="829"/>
      <c r="X841" s="829"/>
    </row>
    <row r="842" customFormat="false" ht="13.5" hidden="false" customHeight="false" outlineLevel="0" collapsed="false">
      <c r="B842" s="829"/>
      <c r="C842" s="829"/>
      <c r="D842" s="829"/>
      <c r="E842" s="829"/>
      <c r="F842" s="829"/>
      <c r="G842" s="829"/>
      <c r="H842" s="829"/>
      <c r="I842" s="829"/>
      <c r="J842" s="829"/>
      <c r="K842" s="829"/>
      <c r="L842" s="829"/>
      <c r="M842" s="829"/>
      <c r="N842" s="829"/>
      <c r="O842" s="829"/>
      <c r="P842" s="829"/>
      <c r="Q842" s="829"/>
      <c r="R842" s="829"/>
      <c r="S842" s="829"/>
      <c r="T842" s="829"/>
      <c r="U842" s="829"/>
      <c r="V842" s="829"/>
      <c r="W842" s="829"/>
      <c r="X842" s="829"/>
    </row>
    <row r="843" customFormat="false" ht="13.5" hidden="false" customHeight="false" outlineLevel="0" collapsed="false">
      <c r="B843" s="829"/>
      <c r="C843" s="829"/>
      <c r="D843" s="829"/>
      <c r="E843" s="829"/>
      <c r="F843" s="829"/>
      <c r="G843" s="829"/>
      <c r="H843" s="829"/>
      <c r="I843" s="829"/>
      <c r="J843" s="829"/>
      <c r="K843" s="829"/>
      <c r="L843" s="829"/>
      <c r="M843" s="829"/>
      <c r="N843" s="829"/>
      <c r="O843" s="829"/>
      <c r="P843" s="829"/>
      <c r="Q843" s="829"/>
      <c r="R843" s="829"/>
      <c r="S843" s="829"/>
      <c r="T843" s="829"/>
      <c r="U843" s="829"/>
      <c r="V843" s="829"/>
      <c r="W843" s="829"/>
      <c r="X843" s="829"/>
    </row>
    <row r="844" customFormat="false" ht="13.5" hidden="false" customHeight="false" outlineLevel="0" collapsed="false">
      <c r="B844" s="829"/>
      <c r="C844" s="829"/>
      <c r="D844" s="829"/>
      <c r="E844" s="829"/>
      <c r="F844" s="829"/>
      <c r="G844" s="829"/>
      <c r="H844" s="829"/>
      <c r="I844" s="829"/>
      <c r="J844" s="829"/>
      <c r="K844" s="829"/>
      <c r="L844" s="829"/>
      <c r="M844" s="829"/>
      <c r="N844" s="829"/>
      <c r="O844" s="829"/>
      <c r="P844" s="829"/>
      <c r="Q844" s="829"/>
      <c r="R844" s="829"/>
      <c r="S844" s="829"/>
      <c r="T844" s="829"/>
      <c r="U844" s="829"/>
      <c r="V844" s="829"/>
      <c r="W844" s="829"/>
      <c r="X844" s="829"/>
    </row>
    <row r="845" customFormat="false" ht="13.5" hidden="false" customHeight="false" outlineLevel="0" collapsed="false">
      <c r="B845" s="829"/>
      <c r="C845" s="829"/>
      <c r="D845" s="829"/>
      <c r="E845" s="829"/>
      <c r="F845" s="829"/>
      <c r="G845" s="829"/>
      <c r="H845" s="829"/>
      <c r="I845" s="829"/>
      <c r="J845" s="829"/>
      <c r="K845" s="829"/>
      <c r="L845" s="829"/>
      <c r="M845" s="829"/>
      <c r="N845" s="829"/>
      <c r="O845" s="829"/>
      <c r="P845" s="829"/>
      <c r="Q845" s="829"/>
      <c r="R845" s="829"/>
      <c r="S845" s="829"/>
      <c r="T845" s="829"/>
      <c r="U845" s="829"/>
      <c r="V845" s="829"/>
      <c r="W845" s="829"/>
      <c r="X845" s="829"/>
    </row>
    <row r="846" customFormat="false" ht="13.5" hidden="false" customHeight="false" outlineLevel="0" collapsed="false">
      <c r="B846" s="829"/>
      <c r="C846" s="829"/>
      <c r="D846" s="829"/>
      <c r="E846" s="829"/>
      <c r="F846" s="829"/>
      <c r="G846" s="829"/>
      <c r="H846" s="829"/>
      <c r="I846" s="829"/>
      <c r="J846" s="829"/>
      <c r="K846" s="829"/>
      <c r="L846" s="829"/>
      <c r="M846" s="829"/>
      <c r="N846" s="829"/>
      <c r="O846" s="829"/>
      <c r="P846" s="829"/>
      <c r="Q846" s="829"/>
      <c r="R846" s="829"/>
      <c r="S846" s="829"/>
      <c r="T846" s="829"/>
      <c r="U846" s="829"/>
      <c r="V846" s="829"/>
      <c r="W846" s="829"/>
      <c r="X846" s="829"/>
    </row>
    <row r="847" customFormat="false" ht="13.5" hidden="false" customHeight="false" outlineLevel="0" collapsed="false">
      <c r="B847" s="829"/>
      <c r="C847" s="829"/>
      <c r="D847" s="829"/>
      <c r="E847" s="829"/>
      <c r="F847" s="829"/>
      <c r="G847" s="829"/>
      <c r="H847" s="829"/>
      <c r="I847" s="829"/>
      <c r="J847" s="829"/>
      <c r="K847" s="829"/>
      <c r="L847" s="829"/>
      <c r="M847" s="829"/>
      <c r="N847" s="829"/>
      <c r="O847" s="829"/>
      <c r="P847" s="829"/>
      <c r="Q847" s="829"/>
      <c r="R847" s="829"/>
      <c r="S847" s="829"/>
      <c r="T847" s="829"/>
      <c r="U847" s="829"/>
      <c r="V847" s="829"/>
      <c r="W847" s="829"/>
      <c r="X847" s="829"/>
    </row>
    <row r="848" customFormat="false" ht="13.5" hidden="false" customHeight="false" outlineLevel="0" collapsed="false">
      <c r="B848" s="829"/>
      <c r="C848" s="829"/>
      <c r="D848" s="829"/>
      <c r="E848" s="829"/>
      <c r="F848" s="829"/>
      <c r="G848" s="829"/>
      <c r="H848" s="829"/>
      <c r="I848" s="829"/>
      <c r="J848" s="829"/>
      <c r="K848" s="829"/>
      <c r="L848" s="829"/>
      <c r="M848" s="829"/>
      <c r="N848" s="829"/>
      <c r="O848" s="829"/>
      <c r="P848" s="829"/>
      <c r="Q848" s="829"/>
      <c r="R848" s="829"/>
      <c r="S848" s="829"/>
      <c r="T848" s="829"/>
      <c r="U848" s="829"/>
      <c r="V848" s="829"/>
      <c r="W848" s="829"/>
      <c r="X848" s="829"/>
    </row>
    <row r="849" customFormat="false" ht="13.5" hidden="false" customHeight="false" outlineLevel="0" collapsed="false">
      <c r="B849" s="829"/>
      <c r="C849" s="829"/>
      <c r="D849" s="829"/>
      <c r="E849" s="829"/>
      <c r="F849" s="829"/>
      <c r="G849" s="829"/>
      <c r="H849" s="829"/>
      <c r="I849" s="829"/>
      <c r="J849" s="829"/>
      <c r="K849" s="829"/>
      <c r="L849" s="829"/>
      <c r="M849" s="829"/>
      <c r="N849" s="829"/>
      <c r="O849" s="829"/>
      <c r="P849" s="829"/>
      <c r="Q849" s="829"/>
      <c r="R849" s="829"/>
      <c r="S849" s="829"/>
      <c r="T849" s="829"/>
      <c r="U849" s="829"/>
      <c r="V849" s="829"/>
      <c r="W849" s="829"/>
      <c r="X849" s="829"/>
    </row>
    <row r="850" customFormat="false" ht="13.5" hidden="false" customHeight="false" outlineLevel="0" collapsed="false">
      <c r="B850" s="829"/>
      <c r="C850" s="829"/>
      <c r="D850" s="829"/>
      <c r="E850" s="829"/>
      <c r="F850" s="829"/>
      <c r="G850" s="829"/>
      <c r="H850" s="829"/>
      <c r="I850" s="829"/>
      <c r="J850" s="829"/>
      <c r="K850" s="829"/>
      <c r="L850" s="829"/>
      <c r="M850" s="829"/>
      <c r="N850" s="829"/>
      <c r="O850" s="829"/>
      <c r="P850" s="829"/>
      <c r="Q850" s="829"/>
      <c r="R850" s="829"/>
      <c r="S850" s="829"/>
      <c r="T850" s="829"/>
      <c r="U850" s="829"/>
      <c r="V850" s="829"/>
      <c r="W850" s="829"/>
      <c r="X850" s="829"/>
    </row>
    <row r="851" customFormat="false" ht="13.5" hidden="false" customHeight="false" outlineLevel="0" collapsed="false">
      <c r="B851" s="829"/>
      <c r="C851" s="829"/>
      <c r="D851" s="829"/>
      <c r="E851" s="829"/>
      <c r="F851" s="829"/>
      <c r="G851" s="829"/>
      <c r="H851" s="829"/>
      <c r="I851" s="829"/>
      <c r="J851" s="829"/>
      <c r="K851" s="829"/>
      <c r="L851" s="829"/>
      <c r="M851" s="829"/>
      <c r="N851" s="829"/>
      <c r="O851" s="829"/>
      <c r="P851" s="829"/>
      <c r="Q851" s="829"/>
      <c r="R851" s="829"/>
      <c r="S851" s="829"/>
      <c r="T851" s="829"/>
      <c r="U851" s="829"/>
      <c r="V851" s="829"/>
      <c r="W851" s="829"/>
      <c r="X851" s="829"/>
    </row>
    <row r="852" customFormat="false" ht="13.5" hidden="false" customHeight="false" outlineLevel="0" collapsed="false">
      <c r="B852" s="829"/>
      <c r="C852" s="829"/>
      <c r="D852" s="829"/>
      <c r="E852" s="829"/>
      <c r="F852" s="829"/>
      <c r="G852" s="829"/>
      <c r="H852" s="829"/>
      <c r="I852" s="829"/>
      <c r="J852" s="829"/>
      <c r="K852" s="829"/>
      <c r="L852" s="829"/>
      <c r="M852" s="829"/>
      <c r="N852" s="829"/>
      <c r="O852" s="829"/>
      <c r="P852" s="829"/>
      <c r="Q852" s="829"/>
      <c r="R852" s="829"/>
      <c r="S852" s="829"/>
      <c r="T852" s="829"/>
      <c r="U852" s="829"/>
      <c r="V852" s="829"/>
      <c r="W852" s="829"/>
      <c r="X852" s="829"/>
    </row>
    <row r="853" customFormat="false" ht="13.5" hidden="false" customHeight="false" outlineLevel="0" collapsed="false">
      <c r="B853" s="829"/>
      <c r="C853" s="829"/>
      <c r="D853" s="829"/>
      <c r="E853" s="829"/>
      <c r="F853" s="829"/>
      <c r="G853" s="829"/>
      <c r="H853" s="829"/>
      <c r="I853" s="829"/>
      <c r="J853" s="829"/>
      <c r="K853" s="829"/>
      <c r="L853" s="829"/>
      <c r="M853" s="829"/>
      <c r="N853" s="829"/>
      <c r="O853" s="829"/>
      <c r="P853" s="829"/>
      <c r="Q853" s="829"/>
      <c r="R853" s="829"/>
      <c r="S853" s="829"/>
      <c r="T853" s="829"/>
      <c r="U853" s="829"/>
      <c r="V853" s="829"/>
      <c r="W853" s="829"/>
      <c r="X853" s="829"/>
    </row>
    <row r="854" customFormat="false" ht="13.5" hidden="false" customHeight="false" outlineLevel="0" collapsed="false">
      <c r="B854" s="829"/>
      <c r="C854" s="829"/>
      <c r="D854" s="829"/>
      <c r="E854" s="829"/>
      <c r="F854" s="829"/>
      <c r="G854" s="829"/>
      <c r="H854" s="829"/>
      <c r="I854" s="829"/>
      <c r="J854" s="829"/>
      <c r="K854" s="829"/>
      <c r="L854" s="829"/>
      <c r="M854" s="829"/>
      <c r="N854" s="829"/>
      <c r="O854" s="829"/>
      <c r="P854" s="829"/>
      <c r="Q854" s="829"/>
      <c r="R854" s="829"/>
      <c r="S854" s="829"/>
      <c r="T854" s="829"/>
      <c r="U854" s="829"/>
      <c r="V854" s="829"/>
      <c r="W854" s="829"/>
      <c r="X854" s="829"/>
    </row>
    <row r="855" customFormat="false" ht="13.5" hidden="false" customHeight="false" outlineLevel="0" collapsed="false">
      <c r="B855" s="829"/>
      <c r="C855" s="829"/>
      <c r="D855" s="829"/>
      <c r="E855" s="829"/>
      <c r="F855" s="829"/>
      <c r="G855" s="829"/>
      <c r="H855" s="829"/>
      <c r="I855" s="829"/>
      <c r="J855" s="829"/>
      <c r="K855" s="829"/>
      <c r="L855" s="829"/>
      <c r="M855" s="829"/>
      <c r="N855" s="829"/>
      <c r="O855" s="829"/>
      <c r="P855" s="829"/>
      <c r="Q855" s="829"/>
      <c r="R855" s="829"/>
      <c r="S855" s="829"/>
      <c r="T855" s="829"/>
      <c r="U855" s="829"/>
      <c r="V855" s="829"/>
      <c r="W855" s="829"/>
      <c r="X855" s="829"/>
    </row>
    <row r="856" customFormat="false" ht="13.5" hidden="false" customHeight="false" outlineLevel="0" collapsed="false">
      <c r="B856" s="829"/>
      <c r="C856" s="829"/>
      <c r="D856" s="829"/>
      <c r="E856" s="829"/>
      <c r="F856" s="829"/>
      <c r="G856" s="829"/>
      <c r="H856" s="829"/>
      <c r="I856" s="829"/>
      <c r="J856" s="829"/>
      <c r="K856" s="829"/>
      <c r="L856" s="829"/>
      <c r="M856" s="829"/>
      <c r="N856" s="829"/>
      <c r="O856" s="829"/>
      <c r="P856" s="829"/>
      <c r="Q856" s="829"/>
      <c r="R856" s="829"/>
      <c r="S856" s="829"/>
      <c r="T856" s="829"/>
      <c r="U856" s="829"/>
      <c r="V856" s="829"/>
      <c r="W856" s="829"/>
      <c r="X856" s="829"/>
    </row>
  </sheetData>
  <sheetProtection sheet="true" password="cc51" formatCells="false" formatColumns="false" formatRows="false"/>
  <mergeCells count="3491">
    <mergeCell ref="B3:Y3"/>
    <mergeCell ref="B4:F4"/>
    <mergeCell ref="G4:Y4"/>
    <mergeCell ref="B5:J9"/>
    <mergeCell ref="L7:N7"/>
    <mergeCell ref="O7:R7"/>
    <mergeCell ref="S7:T7"/>
    <mergeCell ref="U7:X7"/>
    <mergeCell ref="L8:N8"/>
    <mergeCell ref="O8:X8"/>
    <mergeCell ref="L9:M11"/>
    <mergeCell ref="N9:R9"/>
    <mergeCell ref="S9:T9"/>
    <mergeCell ref="V9:X9"/>
    <mergeCell ref="B10:J32"/>
    <mergeCell ref="N10:R10"/>
    <mergeCell ref="S10:T10"/>
    <mergeCell ref="V10:X10"/>
    <mergeCell ref="N11:R11"/>
    <mergeCell ref="S11:T11"/>
    <mergeCell ref="V11:X11"/>
    <mergeCell ref="L12:M15"/>
    <mergeCell ref="O12:X12"/>
    <mergeCell ref="O13:X13"/>
    <mergeCell ref="O14:X14"/>
    <mergeCell ref="O15:X15"/>
    <mergeCell ref="L16:M17"/>
    <mergeCell ref="O16:X16"/>
    <mergeCell ref="O17:X17"/>
    <mergeCell ref="L20:R20"/>
    <mergeCell ref="S20:V20"/>
    <mergeCell ref="W20:X20"/>
    <mergeCell ref="M21:R21"/>
    <mergeCell ref="S21:T21"/>
    <mergeCell ref="U21:V21"/>
    <mergeCell ref="W21:X21"/>
    <mergeCell ref="M22:R22"/>
    <mergeCell ref="S22:T22"/>
    <mergeCell ref="U22:V22"/>
    <mergeCell ref="W22:X22"/>
    <mergeCell ref="M23:R23"/>
    <mergeCell ref="S23:T23"/>
    <mergeCell ref="U23:V23"/>
    <mergeCell ref="W23:X23"/>
    <mergeCell ref="M24:R24"/>
    <mergeCell ref="S24:T24"/>
    <mergeCell ref="U24:V24"/>
    <mergeCell ref="W24:X24"/>
    <mergeCell ref="M25:R25"/>
    <mergeCell ref="S25:T25"/>
    <mergeCell ref="U25:V25"/>
    <mergeCell ref="W25:X25"/>
    <mergeCell ref="L28:R28"/>
    <mergeCell ref="S28:V28"/>
    <mergeCell ref="W28:X28"/>
    <mergeCell ref="M29:R29"/>
    <mergeCell ref="S29:T29"/>
    <mergeCell ref="U29:V29"/>
    <mergeCell ref="W29:X29"/>
    <mergeCell ref="L30:X31"/>
    <mergeCell ref="B38:E38"/>
    <mergeCell ref="G38:J38"/>
    <mergeCell ref="L38:O38"/>
    <mergeCell ref="C39:D39"/>
    <mergeCell ref="H39:I39"/>
    <mergeCell ref="M39:N39"/>
    <mergeCell ref="B41:E41"/>
    <mergeCell ref="G41:J41"/>
    <mergeCell ref="L41:O41"/>
    <mergeCell ref="C42:D42"/>
    <mergeCell ref="H42:I42"/>
    <mergeCell ref="M42:N42"/>
    <mergeCell ref="B44:E44"/>
    <mergeCell ref="G44:J44"/>
    <mergeCell ref="T44:W44"/>
    <mergeCell ref="C45:D45"/>
    <mergeCell ref="H45:I45"/>
    <mergeCell ref="U45:V45"/>
    <mergeCell ref="B56:I58"/>
    <mergeCell ref="J56:Y56"/>
    <mergeCell ref="J57:K57"/>
    <mergeCell ref="L57:M57"/>
    <mergeCell ref="N57:O57"/>
    <mergeCell ref="P57:Q57"/>
    <mergeCell ref="R57:S57"/>
    <mergeCell ref="T57:U57"/>
    <mergeCell ref="V57:W57"/>
    <mergeCell ref="X57:Y57"/>
    <mergeCell ref="J58:K58"/>
    <mergeCell ref="L58:M58"/>
    <mergeCell ref="N58:O58"/>
    <mergeCell ref="P58:Q58"/>
    <mergeCell ref="R58:S58"/>
    <mergeCell ref="T58:U58"/>
    <mergeCell ref="V58:W58"/>
    <mergeCell ref="X58:Y58"/>
    <mergeCell ref="B59:B67"/>
    <mergeCell ref="C59:I59"/>
    <mergeCell ref="J59:K59"/>
    <mergeCell ref="L59:M59"/>
    <mergeCell ref="N59:O59"/>
    <mergeCell ref="P59:Q59"/>
    <mergeCell ref="R59:S59"/>
    <mergeCell ref="T59:U59"/>
    <mergeCell ref="V59:W59"/>
    <mergeCell ref="X59:Y59"/>
    <mergeCell ref="C60:I60"/>
    <mergeCell ref="J60:K60"/>
    <mergeCell ref="L60:M60"/>
    <mergeCell ref="N60:O60"/>
    <mergeCell ref="P60:Q60"/>
    <mergeCell ref="R60:S60"/>
    <mergeCell ref="T60:U60"/>
    <mergeCell ref="V60:W60"/>
    <mergeCell ref="X60:Y60"/>
    <mergeCell ref="C61:I61"/>
    <mergeCell ref="J61:K61"/>
    <mergeCell ref="L61:M61"/>
    <mergeCell ref="N61:O61"/>
    <mergeCell ref="P61:Q61"/>
    <mergeCell ref="R61:S61"/>
    <mergeCell ref="T61:U61"/>
    <mergeCell ref="V61:W61"/>
    <mergeCell ref="X61:Y61"/>
    <mergeCell ref="C62:I62"/>
    <mergeCell ref="J62:K62"/>
    <mergeCell ref="L62:M62"/>
    <mergeCell ref="N62:O62"/>
    <mergeCell ref="P62:Q62"/>
    <mergeCell ref="R62:S62"/>
    <mergeCell ref="T62:U62"/>
    <mergeCell ref="V62:W62"/>
    <mergeCell ref="X62:Y62"/>
    <mergeCell ref="C63:I63"/>
    <mergeCell ref="J63:K63"/>
    <mergeCell ref="L63:M63"/>
    <mergeCell ref="N63:O63"/>
    <mergeCell ref="P63:Q63"/>
    <mergeCell ref="R63:S63"/>
    <mergeCell ref="T63:U63"/>
    <mergeCell ref="V63:W63"/>
    <mergeCell ref="X63:Y63"/>
    <mergeCell ref="C64:I64"/>
    <mergeCell ref="J64:K64"/>
    <mergeCell ref="L64:M64"/>
    <mergeCell ref="N64:O64"/>
    <mergeCell ref="P64:Q64"/>
    <mergeCell ref="R64:S64"/>
    <mergeCell ref="T64:U64"/>
    <mergeCell ref="V64:W64"/>
    <mergeCell ref="X64:Y64"/>
    <mergeCell ref="C65:I65"/>
    <mergeCell ref="J65:K65"/>
    <mergeCell ref="L65:M65"/>
    <mergeCell ref="N65:O65"/>
    <mergeCell ref="P65:Q65"/>
    <mergeCell ref="R65:S65"/>
    <mergeCell ref="T65:U65"/>
    <mergeCell ref="V65:W65"/>
    <mergeCell ref="X65:Y65"/>
    <mergeCell ref="C66:I66"/>
    <mergeCell ref="J66:K66"/>
    <mergeCell ref="L66:M66"/>
    <mergeCell ref="N66:O66"/>
    <mergeCell ref="P66:Q66"/>
    <mergeCell ref="R66:S66"/>
    <mergeCell ref="T66:U66"/>
    <mergeCell ref="V66:W66"/>
    <mergeCell ref="X66:Y66"/>
    <mergeCell ref="C67:I67"/>
    <mergeCell ref="J67:K67"/>
    <mergeCell ref="L67:M67"/>
    <mergeCell ref="N67:O67"/>
    <mergeCell ref="P67:Q67"/>
    <mergeCell ref="R67:S67"/>
    <mergeCell ref="T67:U67"/>
    <mergeCell ref="V67:W67"/>
    <mergeCell ref="X67:Y67"/>
    <mergeCell ref="B70:I72"/>
    <mergeCell ref="J70:Y70"/>
    <mergeCell ref="J71:K71"/>
    <mergeCell ref="L71:M71"/>
    <mergeCell ref="N71:O71"/>
    <mergeCell ref="P71:Q71"/>
    <mergeCell ref="R71:S71"/>
    <mergeCell ref="T71:U71"/>
    <mergeCell ref="V71:W71"/>
    <mergeCell ref="X71:Y71"/>
    <mergeCell ref="J72:K72"/>
    <mergeCell ref="L72:M72"/>
    <mergeCell ref="N72:O72"/>
    <mergeCell ref="P72:Q72"/>
    <mergeCell ref="R72:S72"/>
    <mergeCell ref="T72:U72"/>
    <mergeCell ref="V72:W72"/>
    <mergeCell ref="X72:Y72"/>
    <mergeCell ref="B73:B81"/>
    <mergeCell ref="C73:I73"/>
    <mergeCell ref="J73:K73"/>
    <mergeCell ref="L73:M73"/>
    <mergeCell ref="N73:O73"/>
    <mergeCell ref="P73:Q73"/>
    <mergeCell ref="R73:S73"/>
    <mergeCell ref="T73:U73"/>
    <mergeCell ref="V73:W73"/>
    <mergeCell ref="X73:Y73"/>
    <mergeCell ref="C74:I74"/>
    <mergeCell ref="J74:K74"/>
    <mergeCell ref="L74:M74"/>
    <mergeCell ref="N74:O74"/>
    <mergeCell ref="P74:Q74"/>
    <mergeCell ref="R74:S74"/>
    <mergeCell ref="T74:U74"/>
    <mergeCell ref="V74:W74"/>
    <mergeCell ref="X74:Y74"/>
    <mergeCell ref="C75:I75"/>
    <mergeCell ref="J75:K75"/>
    <mergeCell ref="L75:M75"/>
    <mergeCell ref="N75:O75"/>
    <mergeCell ref="P75:Q75"/>
    <mergeCell ref="R75:S75"/>
    <mergeCell ref="T75:U75"/>
    <mergeCell ref="V75:W75"/>
    <mergeCell ref="X75:Y75"/>
    <mergeCell ref="C76:I76"/>
    <mergeCell ref="J76:K76"/>
    <mergeCell ref="L76:M76"/>
    <mergeCell ref="N76:O76"/>
    <mergeCell ref="P76:Q76"/>
    <mergeCell ref="R76:S76"/>
    <mergeCell ref="T76:U76"/>
    <mergeCell ref="V76:W76"/>
    <mergeCell ref="X76:Y76"/>
    <mergeCell ref="C77:I77"/>
    <mergeCell ref="J77:K77"/>
    <mergeCell ref="L77:M77"/>
    <mergeCell ref="N77:O77"/>
    <mergeCell ref="P77:Q77"/>
    <mergeCell ref="R77:S77"/>
    <mergeCell ref="T77:U77"/>
    <mergeCell ref="V77:W77"/>
    <mergeCell ref="X77:Y77"/>
    <mergeCell ref="C78:I78"/>
    <mergeCell ref="J78:K78"/>
    <mergeCell ref="L78:M78"/>
    <mergeCell ref="N78:O78"/>
    <mergeCell ref="P78:Q78"/>
    <mergeCell ref="R78:S78"/>
    <mergeCell ref="T78:U78"/>
    <mergeCell ref="V78:W78"/>
    <mergeCell ref="X78:Y78"/>
    <mergeCell ref="C79:I79"/>
    <mergeCell ref="J79:K79"/>
    <mergeCell ref="L79:M79"/>
    <mergeCell ref="N79:O79"/>
    <mergeCell ref="P79:Q79"/>
    <mergeCell ref="R79:S79"/>
    <mergeCell ref="T79:U79"/>
    <mergeCell ref="V79:W79"/>
    <mergeCell ref="X79:Y79"/>
    <mergeCell ref="C80:I80"/>
    <mergeCell ref="J80:K80"/>
    <mergeCell ref="L80:M80"/>
    <mergeCell ref="N80:O80"/>
    <mergeCell ref="P80:Q80"/>
    <mergeCell ref="R80:S80"/>
    <mergeCell ref="T80:U80"/>
    <mergeCell ref="V80:W80"/>
    <mergeCell ref="X80:Y80"/>
    <mergeCell ref="C81:I81"/>
    <mergeCell ref="J81:K81"/>
    <mergeCell ref="L81:M81"/>
    <mergeCell ref="N81:O81"/>
    <mergeCell ref="P81:Q81"/>
    <mergeCell ref="R81:S81"/>
    <mergeCell ref="T81:U81"/>
    <mergeCell ref="V81:W81"/>
    <mergeCell ref="X81:Y81"/>
    <mergeCell ref="B84:I86"/>
    <mergeCell ref="J84:Y84"/>
    <mergeCell ref="J85:K85"/>
    <mergeCell ref="L85:M85"/>
    <mergeCell ref="N85:O85"/>
    <mergeCell ref="P85:Q85"/>
    <mergeCell ref="R85:S85"/>
    <mergeCell ref="T85:U85"/>
    <mergeCell ref="V85:W85"/>
    <mergeCell ref="X85:Y85"/>
    <mergeCell ref="J86:K86"/>
    <mergeCell ref="L86:M86"/>
    <mergeCell ref="N86:O86"/>
    <mergeCell ref="P86:Q86"/>
    <mergeCell ref="R86:S86"/>
    <mergeCell ref="T86:U86"/>
    <mergeCell ref="V86:W86"/>
    <mergeCell ref="X86:Y86"/>
    <mergeCell ref="B87:B95"/>
    <mergeCell ref="C87:I87"/>
    <mergeCell ref="J87:K87"/>
    <mergeCell ref="L87:M87"/>
    <mergeCell ref="N87:O87"/>
    <mergeCell ref="P87:Q87"/>
    <mergeCell ref="R87:S87"/>
    <mergeCell ref="T87:U87"/>
    <mergeCell ref="V87:W87"/>
    <mergeCell ref="X87:Y87"/>
    <mergeCell ref="C88:I88"/>
    <mergeCell ref="J88:K88"/>
    <mergeCell ref="L88:M88"/>
    <mergeCell ref="N88:O88"/>
    <mergeCell ref="P88:Q88"/>
    <mergeCell ref="R88:S88"/>
    <mergeCell ref="T88:U88"/>
    <mergeCell ref="V88:W88"/>
    <mergeCell ref="X88:Y88"/>
    <mergeCell ref="C89:I89"/>
    <mergeCell ref="J89:K89"/>
    <mergeCell ref="L89:M89"/>
    <mergeCell ref="N89:O89"/>
    <mergeCell ref="P89:Q89"/>
    <mergeCell ref="R89:S89"/>
    <mergeCell ref="T89:U89"/>
    <mergeCell ref="V89:W89"/>
    <mergeCell ref="X89:Y89"/>
    <mergeCell ref="C90:I90"/>
    <mergeCell ref="J90:K90"/>
    <mergeCell ref="L90:M90"/>
    <mergeCell ref="N90:O90"/>
    <mergeCell ref="P90:Q90"/>
    <mergeCell ref="R90:S90"/>
    <mergeCell ref="T90:U90"/>
    <mergeCell ref="V90:W90"/>
    <mergeCell ref="X90:Y90"/>
    <mergeCell ref="C91:I91"/>
    <mergeCell ref="J91:K91"/>
    <mergeCell ref="L91:M91"/>
    <mergeCell ref="N91:O91"/>
    <mergeCell ref="P91:Q91"/>
    <mergeCell ref="R91:S91"/>
    <mergeCell ref="T91:U91"/>
    <mergeCell ref="V91:W91"/>
    <mergeCell ref="X91:Y91"/>
    <mergeCell ref="C92:I92"/>
    <mergeCell ref="J92:K92"/>
    <mergeCell ref="L92:M92"/>
    <mergeCell ref="N92:O92"/>
    <mergeCell ref="P92:Q92"/>
    <mergeCell ref="R92:S92"/>
    <mergeCell ref="T92:U92"/>
    <mergeCell ref="V92:W92"/>
    <mergeCell ref="X92:Y92"/>
    <mergeCell ref="C93:I93"/>
    <mergeCell ref="J93:K93"/>
    <mergeCell ref="L93:M93"/>
    <mergeCell ref="N93:O93"/>
    <mergeCell ref="P93:Q93"/>
    <mergeCell ref="R93:S93"/>
    <mergeCell ref="T93:U93"/>
    <mergeCell ref="V93:W93"/>
    <mergeCell ref="X93:Y93"/>
    <mergeCell ref="C94:I94"/>
    <mergeCell ref="J94:K94"/>
    <mergeCell ref="L94:M94"/>
    <mergeCell ref="N94:O94"/>
    <mergeCell ref="P94:Q94"/>
    <mergeCell ref="R94:S94"/>
    <mergeCell ref="T94:U94"/>
    <mergeCell ref="V94:W94"/>
    <mergeCell ref="X94:Y94"/>
    <mergeCell ref="C95:I95"/>
    <mergeCell ref="J95:K95"/>
    <mergeCell ref="L95:M95"/>
    <mergeCell ref="N95:O95"/>
    <mergeCell ref="P95:Q95"/>
    <mergeCell ref="R95:S95"/>
    <mergeCell ref="T95:U95"/>
    <mergeCell ref="V95:W95"/>
    <mergeCell ref="X95:Y95"/>
    <mergeCell ref="B104:I106"/>
    <mergeCell ref="J104:Y104"/>
    <mergeCell ref="J105:K105"/>
    <mergeCell ref="L105:M105"/>
    <mergeCell ref="N105:O105"/>
    <mergeCell ref="P105:Q105"/>
    <mergeCell ref="R105:S105"/>
    <mergeCell ref="T105:U105"/>
    <mergeCell ref="V105:W105"/>
    <mergeCell ref="X105:Y105"/>
    <mergeCell ref="J106:K106"/>
    <mergeCell ref="L106:M106"/>
    <mergeCell ref="N106:O106"/>
    <mergeCell ref="P106:Q106"/>
    <mergeCell ref="R106:S106"/>
    <mergeCell ref="T106:U106"/>
    <mergeCell ref="V106:W106"/>
    <mergeCell ref="X106:Y106"/>
    <mergeCell ref="B107:B115"/>
    <mergeCell ref="C107:I107"/>
    <mergeCell ref="J107:K107"/>
    <mergeCell ref="L107:M107"/>
    <mergeCell ref="N107:O107"/>
    <mergeCell ref="P107:Q107"/>
    <mergeCell ref="R107:S107"/>
    <mergeCell ref="T107:U107"/>
    <mergeCell ref="V107:W107"/>
    <mergeCell ref="X107:Y107"/>
    <mergeCell ref="C108:I108"/>
    <mergeCell ref="J108:K108"/>
    <mergeCell ref="L108:M108"/>
    <mergeCell ref="N108:O108"/>
    <mergeCell ref="P108:Q108"/>
    <mergeCell ref="R108:S108"/>
    <mergeCell ref="T108:U108"/>
    <mergeCell ref="V108:W108"/>
    <mergeCell ref="X108:Y108"/>
    <mergeCell ref="C109:I109"/>
    <mergeCell ref="J109:K109"/>
    <mergeCell ref="L109:M109"/>
    <mergeCell ref="N109:O109"/>
    <mergeCell ref="P109:Q109"/>
    <mergeCell ref="R109:S109"/>
    <mergeCell ref="T109:U109"/>
    <mergeCell ref="V109:W109"/>
    <mergeCell ref="X109:Y109"/>
    <mergeCell ref="C110:I110"/>
    <mergeCell ref="J110:K110"/>
    <mergeCell ref="L110:M110"/>
    <mergeCell ref="N110:O110"/>
    <mergeCell ref="P110:Q110"/>
    <mergeCell ref="R110:S110"/>
    <mergeCell ref="T110:U110"/>
    <mergeCell ref="V110:W110"/>
    <mergeCell ref="X110:Y110"/>
    <mergeCell ref="C111:I111"/>
    <mergeCell ref="J111:K111"/>
    <mergeCell ref="L111:M111"/>
    <mergeCell ref="N111:O111"/>
    <mergeCell ref="P111:Q111"/>
    <mergeCell ref="R111:S111"/>
    <mergeCell ref="T111:U111"/>
    <mergeCell ref="V111:W111"/>
    <mergeCell ref="X111:Y111"/>
    <mergeCell ref="C112:I112"/>
    <mergeCell ref="J112:K112"/>
    <mergeCell ref="L112:M112"/>
    <mergeCell ref="N112:O112"/>
    <mergeCell ref="P112:Q112"/>
    <mergeCell ref="R112:S112"/>
    <mergeCell ref="T112:U112"/>
    <mergeCell ref="V112:W112"/>
    <mergeCell ref="X112:Y112"/>
    <mergeCell ref="C113:I113"/>
    <mergeCell ref="J113:K113"/>
    <mergeCell ref="L113:M113"/>
    <mergeCell ref="N113:O113"/>
    <mergeCell ref="P113:Q113"/>
    <mergeCell ref="R113:S113"/>
    <mergeCell ref="T113:U113"/>
    <mergeCell ref="V113:W113"/>
    <mergeCell ref="X113:Y113"/>
    <mergeCell ref="C114:I114"/>
    <mergeCell ref="J114:K114"/>
    <mergeCell ref="L114:M114"/>
    <mergeCell ref="N114:O114"/>
    <mergeCell ref="P114:Q114"/>
    <mergeCell ref="R114:S114"/>
    <mergeCell ref="T114:U114"/>
    <mergeCell ref="V114:W114"/>
    <mergeCell ref="X114:Y114"/>
    <mergeCell ref="C115:I115"/>
    <mergeCell ref="J115:K115"/>
    <mergeCell ref="L115:M115"/>
    <mergeCell ref="N115:O115"/>
    <mergeCell ref="P115:Q115"/>
    <mergeCell ref="R115:S115"/>
    <mergeCell ref="T115:U115"/>
    <mergeCell ref="V115:W115"/>
    <mergeCell ref="X115:Y115"/>
    <mergeCell ref="B118:I120"/>
    <mergeCell ref="J118:Y118"/>
    <mergeCell ref="J119:K119"/>
    <mergeCell ref="L119:M119"/>
    <mergeCell ref="N119:O119"/>
    <mergeCell ref="P119:Q119"/>
    <mergeCell ref="R119:S119"/>
    <mergeCell ref="T119:U119"/>
    <mergeCell ref="V119:W119"/>
    <mergeCell ref="X119:Y119"/>
    <mergeCell ref="J120:K120"/>
    <mergeCell ref="L120:M120"/>
    <mergeCell ref="N120:O120"/>
    <mergeCell ref="P120:Q120"/>
    <mergeCell ref="R120:S120"/>
    <mergeCell ref="T120:U120"/>
    <mergeCell ref="V120:W120"/>
    <mergeCell ref="X120:Y120"/>
    <mergeCell ref="B121:B129"/>
    <mergeCell ref="C121:I121"/>
    <mergeCell ref="J121:K121"/>
    <mergeCell ref="L121:M121"/>
    <mergeCell ref="N121:O121"/>
    <mergeCell ref="P121:Q121"/>
    <mergeCell ref="R121:S121"/>
    <mergeCell ref="T121:U121"/>
    <mergeCell ref="V121:W121"/>
    <mergeCell ref="X121:Y121"/>
    <mergeCell ref="C122:I122"/>
    <mergeCell ref="J122:K122"/>
    <mergeCell ref="L122:M122"/>
    <mergeCell ref="N122:O122"/>
    <mergeCell ref="P122:Q122"/>
    <mergeCell ref="R122:S122"/>
    <mergeCell ref="T122:U122"/>
    <mergeCell ref="V122:W122"/>
    <mergeCell ref="X122:Y122"/>
    <mergeCell ref="C123:I123"/>
    <mergeCell ref="J123:K123"/>
    <mergeCell ref="L123:M123"/>
    <mergeCell ref="N123:O123"/>
    <mergeCell ref="P123:Q123"/>
    <mergeCell ref="R123:S123"/>
    <mergeCell ref="T123:U123"/>
    <mergeCell ref="V123:W123"/>
    <mergeCell ref="X123:Y123"/>
    <mergeCell ref="C124:I124"/>
    <mergeCell ref="J124:K124"/>
    <mergeCell ref="L124:M124"/>
    <mergeCell ref="N124:O124"/>
    <mergeCell ref="P124:Q124"/>
    <mergeCell ref="R124:S124"/>
    <mergeCell ref="T124:U124"/>
    <mergeCell ref="V124:W124"/>
    <mergeCell ref="X124:Y124"/>
    <mergeCell ref="C125:I125"/>
    <mergeCell ref="J125:K125"/>
    <mergeCell ref="L125:M125"/>
    <mergeCell ref="N125:O125"/>
    <mergeCell ref="P125:Q125"/>
    <mergeCell ref="R125:S125"/>
    <mergeCell ref="T125:U125"/>
    <mergeCell ref="V125:W125"/>
    <mergeCell ref="X125:Y125"/>
    <mergeCell ref="C126:I126"/>
    <mergeCell ref="J126:K126"/>
    <mergeCell ref="L126:M126"/>
    <mergeCell ref="N126:O126"/>
    <mergeCell ref="P126:Q126"/>
    <mergeCell ref="R126:S126"/>
    <mergeCell ref="T126:U126"/>
    <mergeCell ref="V126:W126"/>
    <mergeCell ref="X126:Y126"/>
    <mergeCell ref="C127:I127"/>
    <mergeCell ref="J127:K127"/>
    <mergeCell ref="L127:M127"/>
    <mergeCell ref="N127:O127"/>
    <mergeCell ref="P127:Q127"/>
    <mergeCell ref="R127:S127"/>
    <mergeCell ref="T127:U127"/>
    <mergeCell ref="V127:W127"/>
    <mergeCell ref="X127:Y127"/>
    <mergeCell ref="C128:I128"/>
    <mergeCell ref="J128:K128"/>
    <mergeCell ref="L128:M128"/>
    <mergeCell ref="N128:O128"/>
    <mergeCell ref="P128:Q128"/>
    <mergeCell ref="R128:S128"/>
    <mergeCell ref="T128:U128"/>
    <mergeCell ref="V128:W128"/>
    <mergeCell ref="X128:Y128"/>
    <mergeCell ref="C129:I129"/>
    <mergeCell ref="J129:K129"/>
    <mergeCell ref="L129:M129"/>
    <mergeCell ref="N129:O129"/>
    <mergeCell ref="P129:Q129"/>
    <mergeCell ref="R129:S129"/>
    <mergeCell ref="T129:U129"/>
    <mergeCell ref="V129:W129"/>
    <mergeCell ref="X129:Y129"/>
    <mergeCell ref="B132:I134"/>
    <mergeCell ref="J132:Y132"/>
    <mergeCell ref="J133:K133"/>
    <mergeCell ref="L133:M133"/>
    <mergeCell ref="N133:O133"/>
    <mergeCell ref="P133:Q133"/>
    <mergeCell ref="R133:S133"/>
    <mergeCell ref="T133:U133"/>
    <mergeCell ref="V133:W133"/>
    <mergeCell ref="X133:Y133"/>
    <mergeCell ref="J134:K134"/>
    <mergeCell ref="L134:M134"/>
    <mergeCell ref="N134:O134"/>
    <mergeCell ref="P134:Q134"/>
    <mergeCell ref="R134:S134"/>
    <mergeCell ref="T134:U134"/>
    <mergeCell ref="V134:W134"/>
    <mergeCell ref="X134:Y134"/>
    <mergeCell ref="B135:B143"/>
    <mergeCell ref="C135:I135"/>
    <mergeCell ref="J135:K135"/>
    <mergeCell ref="L135:M135"/>
    <mergeCell ref="N135:O135"/>
    <mergeCell ref="P135:Q135"/>
    <mergeCell ref="R135:S135"/>
    <mergeCell ref="T135:U135"/>
    <mergeCell ref="V135:W135"/>
    <mergeCell ref="X135:Y135"/>
    <mergeCell ref="C136:I136"/>
    <mergeCell ref="J136:K136"/>
    <mergeCell ref="L136:M136"/>
    <mergeCell ref="N136:O136"/>
    <mergeCell ref="P136:Q136"/>
    <mergeCell ref="R136:S136"/>
    <mergeCell ref="T136:U136"/>
    <mergeCell ref="V136:W136"/>
    <mergeCell ref="X136:Y136"/>
    <mergeCell ref="C137:I137"/>
    <mergeCell ref="J137:K137"/>
    <mergeCell ref="L137:M137"/>
    <mergeCell ref="N137:O137"/>
    <mergeCell ref="P137:Q137"/>
    <mergeCell ref="R137:S137"/>
    <mergeCell ref="T137:U137"/>
    <mergeCell ref="V137:W137"/>
    <mergeCell ref="X137:Y137"/>
    <mergeCell ref="C138:I138"/>
    <mergeCell ref="J138:K138"/>
    <mergeCell ref="L138:M138"/>
    <mergeCell ref="N138:O138"/>
    <mergeCell ref="P138:Q138"/>
    <mergeCell ref="R138:S138"/>
    <mergeCell ref="T138:U138"/>
    <mergeCell ref="V138:W138"/>
    <mergeCell ref="X138:Y138"/>
    <mergeCell ref="C139:I139"/>
    <mergeCell ref="J139:K139"/>
    <mergeCell ref="L139:M139"/>
    <mergeCell ref="N139:O139"/>
    <mergeCell ref="P139:Q139"/>
    <mergeCell ref="R139:S139"/>
    <mergeCell ref="T139:U139"/>
    <mergeCell ref="V139:W139"/>
    <mergeCell ref="X139:Y139"/>
    <mergeCell ref="C140:I140"/>
    <mergeCell ref="J140:K140"/>
    <mergeCell ref="L140:M140"/>
    <mergeCell ref="N140:O140"/>
    <mergeCell ref="P140:Q140"/>
    <mergeCell ref="R140:S140"/>
    <mergeCell ref="T140:U140"/>
    <mergeCell ref="V140:W140"/>
    <mergeCell ref="X140:Y140"/>
    <mergeCell ref="C141:I141"/>
    <mergeCell ref="J141:K141"/>
    <mergeCell ref="L141:M141"/>
    <mergeCell ref="N141:O141"/>
    <mergeCell ref="P141:Q141"/>
    <mergeCell ref="R141:S141"/>
    <mergeCell ref="T141:U141"/>
    <mergeCell ref="V141:W141"/>
    <mergeCell ref="X141:Y141"/>
    <mergeCell ref="C142:I142"/>
    <mergeCell ref="J142:K142"/>
    <mergeCell ref="L142:M142"/>
    <mergeCell ref="N142:O142"/>
    <mergeCell ref="P142:Q142"/>
    <mergeCell ref="R142:S142"/>
    <mergeCell ref="T142:U142"/>
    <mergeCell ref="V142:W142"/>
    <mergeCell ref="X142:Y142"/>
    <mergeCell ref="C143:I143"/>
    <mergeCell ref="J143:K143"/>
    <mergeCell ref="L143:M143"/>
    <mergeCell ref="N143:O143"/>
    <mergeCell ref="P143:Q143"/>
    <mergeCell ref="R143:S143"/>
    <mergeCell ref="T143:U143"/>
    <mergeCell ref="V143:W143"/>
    <mergeCell ref="X143:Y143"/>
    <mergeCell ref="B152:I154"/>
    <mergeCell ref="J152:Y152"/>
    <mergeCell ref="J153:K153"/>
    <mergeCell ref="L153:M153"/>
    <mergeCell ref="N153:O153"/>
    <mergeCell ref="P153:Q153"/>
    <mergeCell ref="R153:S153"/>
    <mergeCell ref="T153:U153"/>
    <mergeCell ref="V153:W153"/>
    <mergeCell ref="X153:Y153"/>
    <mergeCell ref="J154:K154"/>
    <mergeCell ref="L154:M154"/>
    <mergeCell ref="N154:O154"/>
    <mergeCell ref="P154:Q154"/>
    <mergeCell ref="R154:S154"/>
    <mergeCell ref="T154:U154"/>
    <mergeCell ref="V154:W154"/>
    <mergeCell ref="X154:Y154"/>
    <mergeCell ref="B155:B163"/>
    <mergeCell ref="C155:I155"/>
    <mergeCell ref="J155:K155"/>
    <mergeCell ref="L155:M155"/>
    <mergeCell ref="N155:O155"/>
    <mergeCell ref="P155:Q155"/>
    <mergeCell ref="R155:S155"/>
    <mergeCell ref="T155:U155"/>
    <mergeCell ref="V155:W155"/>
    <mergeCell ref="X155:Y155"/>
    <mergeCell ref="C156:I156"/>
    <mergeCell ref="J156:K156"/>
    <mergeCell ref="L156:M156"/>
    <mergeCell ref="N156:O156"/>
    <mergeCell ref="P156:Q156"/>
    <mergeCell ref="R156:S156"/>
    <mergeCell ref="T156:U156"/>
    <mergeCell ref="V156:W156"/>
    <mergeCell ref="X156:Y156"/>
    <mergeCell ref="C157:I157"/>
    <mergeCell ref="J157:K157"/>
    <mergeCell ref="L157:M157"/>
    <mergeCell ref="N157:O157"/>
    <mergeCell ref="P157:Q157"/>
    <mergeCell ref="R157:S157"/>
    <mergeCell ref="T157:U157"/>
    <mergeCell ref="V157:W157"/>
    <mergeCell ref="X157:Y157"/>
    <mergeCell ref="C158:I158"/>
    <mergeCell ref="J158:K158"/>
    <mergeCell ref="L158:M158"/>
    <mergeCell ref="N158:O158"/>
    <mergeCell ref="P158:Q158"/>
    <mergeCell ref="R158:S158"/>
    <mergeCell ref="T158:U158"/>
    <mergeCell ref="V158:W158"/>
    <mergeCell ref="X158:Y158"/>
    <mergeCell ref="C159:I159"/>
    <mergeCell ref="J159:K159"/>
    <mergeCell ref="L159:M159"/>
    <mergeCell ref="N159:O159"/>
    <mergeCell ref="P159:Q159"/>
    <mergeCell ref="R159:S159"/>
    <mergeCell ref="T159:U159"/>
    <mergeCell ref="V159:W159"/>
    <mergeCell ref="X159:Y159"/>
    <mergeCell ref="C160:I160"/>
    <mergeCell ref="J160:K160"/>
    <mergeCell ref="L160:M160"/>
    <mergeCell ref="N160:O160"/>
    <mergeCell ref="P160:Q160"/>
    <mergeCell ref="R160:S160"/>
    <mergeCell ref="T160:U160"/>
    <mergeCell ref="V160:W160"/>
    <mergeCell ref="X160:Y160"/>
    <mergeCell ref="C161:I161"/>
    <mergeCell ref="J161:K161"/>
    <mergeCell ref="L161:M161"/>
    <mergeCell ref="N161:O161"/>
    <mergeCell ref="P161:Q161"/>
    <mergeCell ref="R161:S161"/>
    <mergeCell ref="T161:U161"/>
    <mergeCell ref="V161:W161"/>
    <mergeCell ref="X161:Y161"/>
    <mergeCell ref="C162:I162"/>
    <mergeCell ref="J162:K162"/>
    <mergeCell ref="L162:M162"/>
    <mergeCell ref="N162:O162"/>
    <mergeCell ref="P162:Q162"/>
    <mergeCell ref="R162:S162"/>
    <mergeCell ref="T162:U162"/>
    <mergeCell ref="V162:W162"/>
    <mergeCell ref="X162:Y162"/>
    <mergeCell ref="C163:I163"/>
    <mergeCell ref="J163:K163"/>
    <mergeCell ref="L163:M163"/>
    <mergeCell ref="N163:O163"/>
    <mergeCell ref="P163:Q163"/>
    <mergeCell ref="R163:S163"/>
    <mergeCell ref="T163:U163"/>
    <mergeCell ref="V163:W163"/>
    <mergeCell ref="X163:Y163"/>
    <mergeCell ref="B166:I168"/>
    <mergeCell ref="J166:Y166"/>
    <mergeCell ref="J167:K167"/>
    <mergeCell ref="L167:M167"/>
    <mergeCell ref="N167:O167"/>
    <mergeCell ref="P167:Q167"/>
    <mergeCell ref="R167:S167"/>
    <mergeCell ref="T167:U167"/>
    <mergeCell ref="V167:W167"/>
    <mergeCell ref="X167:Y167"/>
    <mergeCell ref="J168:K168"/>
    <mergeCell ref="L168:M168"/>
    <mergeCell ref="N168:O168"/>
    <mergeCell ref="P168:Q168"/>
    <mergeCell ref="R168:S168"/>
    <mergeCell ref="T168:U168"/>
    <mergeCell ref="V168:W168"/>
    <mergeCell ref="X168:Y168"/>
    <mergeCell ref="B169:B177"/>
    <mergeCell ref="C169:I169"/>
    <mergeCell ref="C170:I170"/>
    <mergeCell ref="C171:I171"/>
    <mergeCell ref="C172:I172"/>
    <mergeCell ref="C173:I173"/>
    <mergeCell ref="C174:I174"/>
    <mergeCell ref="C175:I175"/>
    <mergeCell ref="C176:I176"/>
    <mergeCell ref="C177:I177"/>
    <mergeCell ref="B180:I182"/>
    <mergeCell ref="J180:Y180"/>
    <mergeCell ref="J181:K181"/>
    <mergeCell ref="L181:M181"/>
    <mergeCell ref="N181:O181"/>
    <mergeCell ref="P181:Q181"/>
    <mergeCell ref="R181:S181"/>
    <mergeCell ref="T181:U181"/>
    <mergeCell ref="V181:W181"/>
    <mergeCell ref="X181:Y181"/>
    <mergeCell ref="J182:K182"/>
    <mergeCell ref="L182:M182"/>
    <mergeCell ref="N182:O182"/>
    <mergeCell ref="P182:Q182"/>
    <mergeCell ref="R182:S182"/>
    <mergeCell ref="T182:U182"/>
    <mergeCell ref="V182:W182"/>
    <mergeCell ref="X182:Y182"/>
    <mergeCell ref="B183:B190"/>
    <mergeCell ref="C183:I183"/>
    <mergeCell ref="C184:I184"/>
    <mergeCell ref="C185:I185"/>
    <mergeCell ref="C186:I186"/>
    <mergeCell ref="C187:I187"/>
    <mergeCell ref="C188:I188"/>
    <mergeCell ref="C189:I189"/>
    <mergeCell ref="C190:I190"/>
    <mergeCell ref="B201:I203"/>
    <mergeCell ref="J201:Y201"/>
    <mergeCell ref="J202:K202"/>
    <mergeCell ref="L202:M202"/>
    <mergeCell ref="N202:O202"/>
    <mergeCell ref="P202:Q202"/>
    <mergeCell ref="R202:S202"/>
    <mergeCell ref="T202:U202"/>
    <mergeCell ref="V202:W202"/>
    <mergeCell ref="X202:Y202"/>
    <mergeCell ref="J203:K203"/>
    <mergeCell ref="L203:M203"/>
    <mergeCell ref="N203:O203"/>
    <mergeCell ref="P203:Q203"/>
    <mergeCell ref="R203:S203"/>
    <mergeCell ref="T203:U203"/>
    <mergeCell ref="V203:W203"/>
    <mergeCell ref="X203:Y203"/>
    <mergeCell ref="B204:B212"/>
    <mergeCell ref="C204:I204"/>
    <mergeCell ref="J204:K204"/>
    <mergeCell ref="L204:M204"/>
    <mergeCell ref="N204:O204"/>
    <mergeCell ref="P204:Q204"/>
    <mergeCell ref="R204:S204"/>
    <mergeCell ref="T204:U204"/>
    <mergeCell ref="V204:W204"/>
    <mergeCell ref="X204:Y204"/>
    <mergeCell ref="C205:I205"/>
    <mergeCell ref="J205:K205"/>
    <mergeCell ref="L205:M205"/>
    <mergeCell ref="N205:O205"/>
    <mergeCell ref="P205:Q205"/>
    <mergeCell ref="R205:S205"/>
    <mergeCell ref="T205:U205"/>
    <mergeCell ref="V205:W205"/>
    <mergeCell ref="X205:Y205"/>
    <mergeCell ref="C206:I206"/>
    <mergeCell ref="J206:K206"/>
    <mergeCell ref="L206:M206"/>
    <mergeCell ref="N206:O206"/>
    <mergeCell ref="P206:Q206"/>
    <mergeCell ref="R206:S206"/>
    <mergeCell ref="T206:U206"/>
    <mergeCell ref="V206:W206"/>
    <mergeCell ref="X206:Y206"/>
    <mergeCell ref="C207:I207"/>
    <mergeCell ref="J207:K207"/>
    <mergeCell ref="L207:M207"/>
    <mergeCell ref="N207:O207"/>
    <mergeCell ref="P207:Q207"/>
    <mergeCell ref="R207:S207"/>
    <mergeCell ref="T207:U207"/>
    <mergeCell ref="V207:W207"/>
    <mergeCell ref="X207:Y207"/>
    <mergeCell ref="C208:I208"/>
    <mergeCell ref="J208:K208"/>
    <mergeCell ref="L208:M208"/>
    <mergeCell ref="N208:O208"/>
    <mergeCell ref="P208:Q208"/>
    <mergeCell ref="R208:S208"/>
    <mergeCell ref="T208:U208"/>
    <mergeCell ref="V208:W208"/>
    <mergeCell ref="X208:Y208"/>
    <mergeCell ref="C209:I209"/>
    <mergeCell ref="J209:K209"/>
    <mergeCell ref="L209:M209"/>
    <mergeCell ref="N209:O209"/>
    <mergeCell ref="P209:Q209"/>
    <mergeCell ref="R209:S209"/>
    <mergeCell ref="T209:U209"/>
    <mergeCell ref="V209:W209"/>
    <mergeCell ref="X209:Y209"/>
    <mergeCell ref="C210:I210"/>
    <mergeCell ref="J210:K210"/>
    <mergeCell ref="L210:M210"/>
    <mergeCell ref="N210:O210"/>
    <mergeCell ref="P210:Q210"/>
    <mergeCell ref="R210:S210"/>
    <mergeCell ref="T210:U210"/>
    <mergeCell ref="V210:W210"/>
    <mergeCell ref="X210:Y210"/>
    <mergeCell ref="C211:I211"/>
    <mergeCell ref="J211:K211"/>
    <mergeCell ref="L211:M211"/>
    <mergeCell ref="N211:O211"/>
    <mergeCell ref="P211:Q211"/>
    <mergeCell ref="R211:S211"/>
    <mergeCell ref="T211:U211"/>
    <mergeCell ref="V211:W211"/>
    <mergeCell ref="X211:Y211"/>
    <mergeCell ref="C212:I212"/>
    <mergeCell ref="J212:K212"/>
    <mergeCell ref="L212:M212"/>
    <mergeCell ref="N212:O212"/>
    <mergeCell ref="P212:Q212"/>
    <mergeCell ref="R212:S212"/>
    <mergeCell ref="T212:U212"/>
    <mergeCell ref="V212:W212"/>
    <mergeCell ref="X212:Y212"/>
    <mergeCell ref="B215:I217"/>
    <mergeCell ref="J215:Y215"/>
    <mergeCell ref="J216:K216"/>
    <mergeCell ref="L216:M216"/>
    <mergeCell ref="N216:O216"/>
    <mergeCell ref="P216:Q216"/>
    <mergeCell ref="R216:S216"/>
    <mergeCell ref="T216:U216"/>
    <mergeCell ref="V216:W216"/>
    <mergeCell ref="X216:Y216"/>
    <mergeCell ref="J217:K217"/>
    <mergeCell ref="L217:M217"/>
    <mergeCell ref="N217:O217"/>
    <mergeCell ref="P217:Q217"/>
    <mergeCell ref="R217:S217"/>
    <mergeCell ref="T217:U217"/>
    <mergeCell ref="V217:W217"/>
    <mergeCell ref="X217:Y217"/>
    <mergeCell ref="B218:B226"/>
    <mergeCell ref="C218:I218"/>
    <mergeCell ref="J218:K218"/>
    <mergeCell ref="L218:M218"/>
    <mergeCell ref="N218:O218"/>
    <mergeCell ref="P218:Q218"/>
    <mergeCell ref="R218:S218"/>
    <mergeCell ref="T218:U218"/>
    <mergeCell ref="V218:W218"/>
    <mergeCell ref="X218:Y218"/>
    <mergeCell ref="C219:I219"/>
    <mergeCell ref="J219:K219"/>
    <mergeCell ref="L219:M219"/>
    <mergeCell ref="N219:O219"/>
    <mergeCell ref="P219:Q219"/>
    <mergeCell ref="R219:S219"/>
    <mergeCell ref="T219:U219"/>
    <mergeCell ref="V219:W219"/>
    <mergeCell ref="X219:Y219"/>
    <mergeCell ref="C220:I220"/>
    <mergeCell ref="J220:K220"/>
    <mergeCell ref="L220:M220"/>
    <mergeCell ref="N220:O220"/>
    <mergeCell ref="P220:Q220"/>
    <mergeCell ref="R220:S220"/>
    <mergeCell ref="T220:U220"/>
    <mergeCell ref="V220:W220"/>
    <mergeCell ref="X220:Y220"/>
    <mergeCell ref="C221:I221"/>
    <mergeCell ref="J221:K221"/>
    <mergeCell ref="L221:M221"/>
    <mergeCell ref="N221:O221"/>
    <mergeCell ref="P221:Q221"/>
    <mergeCell ref="R221:S221"/>
    <mergeCell ref="T221:U221"/>
    <mergeCell ref="V221:W221"/>
    <mergeCell ref="X221:Y221"/>
    <mergeCell ref="C222:I222"/>
    <mergeCell ref="J222:K222"/>
    <mergeCell ref="L222:M222"/>
    <mergeCell ref="N222:O222"/>
    <mergeCell ref="P222:Q222"/>
    <mergeCell ref="R222:S222"/>
    <mergeCell ref="T222:U222"/>
    <mergeCell ref="V222:W222"/>
    <mergeCell ref="X222:Y222"/>
    <mergeCell ref="C223:I223"/>
    <mergeCell ref="J223:K223"/>
    <mergeCell ref="L223:M223"/>
    <mergeCell ref="N223:O223"/>
    <mergeCell ref="P223:Q223"/>
    <mergeCell ref="R223:S223"/>
    <mergeCell ref="T223:U223"/>
    <mergeCell ref="V223:W223"/>
    <mergeCell ref="X223:Y223"/>
    <mergeCell ref="C224:I224"/>
    <mergeCell ref="J224:K224"/>
    <mergeCell ref="L224:M224"/>
    <mergeCell ref="N224:O224"/>
    <mergeCell ref="P224:Q224"/>
    <mergeCell ref="R224:S224"/>
    <mergeCell ref="T224:U224"/>
    <mergeCell ref="V224:W224"/>
    <mergeCell ref="X224:Y224"/>
    <mergeCell ref="C225:I225"/>
    <mergeCell ref="J225:K225"/>
    <mergeCell ref="L225:M225"/>
    <mergeCell ref="N225:O225"/>
    <mergeCell ref="P225:Q225"/>
    <mergeCell ref="R225:S225"/>
    <mergeCell ref="T225:U225"/>
    <mergeCell ref="V225:W225"/>
    <mergeCell ref="X225:Y225"/>
    <mergeCell ref="C226:I226"/>
    <mergeCell ref="J226:K226"/>
    <mergeCell ref="L226:M226"/>
    <mergeCell ref="N226:O226"/>
    <mergeCell ref="P226:Q226"/>
    <mergeCell ref="R226:S226"/>
    <mergeCell ref="T226:U226"/>
    <mergeCell ref="V226:W226"/>
    <mergeCell ref="X226:Y226"/>
    <mergeCell ref="B229:I231"/>
    <mergeCell ref="J229:Y229"/>
    <mergeCell ref="J230:K230"/>
    <mergeCell ref="L230:M230"/>
    <mergeCell ref="N230:O230"/>
    <mergeCell ref="P230:Q230"/>
    <mergeCell ref="R230:S230"/>
    <mergeCell ref="T230:U230"/>
    <mergeCell ref="V230:W230"/>
    <mergeCell ref="X230:Y230"/>
    <mergeCell ref="J231:K231"/>
    <mergeCell ref="L231:M231"/>
    <mergeCell ref="N231:O231"/>
    <mergeCell ref="P231:Q231"/>
    <mergeCell ref="R231:S231"/>
    <mergeCell ref="T231:U231"/>
    <mergeCell ref="V231:W231"/>
    <mergeCell ref="X231:Y231"/>
    <mergeCell ref="B232:B240"/>
    <mergeCell ref="C232:I232"/>
    <mergeCell ref="J232:K232"/>
    <mergeCell ref="L232:M232"/>
    <mergeCell ref="N232:O232"/>
    <mergeCell ref="P232:Q232"/>
    <mergeCell ref="R232:S232"/>
    <mergeCell ref="T232:U232"/>
    <mergeCell ref="V232:W232"/>
    <mergeCell ref="X232:Y232"/>
    <mergeCell ref="C233:I233"/>
    <mergeCell ref="J233:K233"/>
    <mergeCell ref="L233:M233"/>
    <mergeCell ref="N233:O233"/>
    <mergeCell ref="P233:Q233"/>
    <mergeCell ref="R233:S233"/>
    <mergeCell ref="T233:U233"/>
    <mergeCell ref="V233:W233"/>
    <mergeCell ref="X233:Y233"/>
    <mergeCell ref="C234:I234"/>
    <mergeCell ref="J234:K234"/>
    <mergeCell ref="L234:M234"/>
    <mergeCell ref="N234:O234"/>
    <mergeCell ref="P234:Q234"/>
    <mergeCell ref="R234:S234"/>
    <mergeCell ref="T234:U234"/>
    <mergeCell ref="V234:W234"/>
    <mergeCell ref="X234:Y234"/>
    <mergeCell ref="C235:I235"/>
    <mergeCell ref="J235:K235"/>
    <mergeCell ref="L235:M235"/>
    <mergeCell ref="N235:O235"/>
    <mergeCell ref="P235:Q235"/>
    <mergeCell ref="R235:S235"/>
    <mergeCell ref="T235:U235"/>
    <mergeCell ref="V235:W235"/>
    <mergeCell ref="X235:Y235"/>
    <mergeCell ref="C236:I236"/>
    <mergeCell ref="J236:K236"/>
    <mergeCell ref="L236:M236"/>
    <mergeCell ref="N236:O236"/>
    <mergeCell ref="P236:Q236"/>
    <mergeCell ref="R236:S236"/>
    <mergeCell ref="T236:U236"/>
    <mergeCell ref="V236:W236"/>
    <mergeCell ref="X236:Y236"/>
    <mergeCell ref="C237:I237"/>
    <mergeCell ref="J237:K237"/>
    <mergeCell ref="L237:M237"/>
    <mergeCell ref="N237:O237"/>
    <mergeCell ref="P237:Q237"/>
    <mergeCell ref="R237:S237"/>
    <mergeCell ref="T237:U237"/>
    <mergeCell ref="V237:W237"/>
    <mergeCell ref="X237:Y237"/>
    <mergeCell ref="C238:I238"/>
    <mergeCell ref="J238:K238"/>
    <mergeCell ref="L238:M238"/>
    <mergeCell ref="N238:O238"/>
    <mergeCell ref="P238:Q238"/>
    <mergeCell ref="R238:S238"/>
    <mergeCell ref="T238:U238"/>
    <mergeCell ref="V238:W238"/>
    <mergeCell ref="X238:Y238"/>
    <mergeCell ref="C239:I239"/>
    <mergeCell ref="J239:K239"/>
    <mergeCell ref="L239:M239"/>
    <mergeCell ref="N239:O239"/>
    <mergeCell ref="P239:Q239"/>
    <mergeCell ref="R239:S239"/>
    <mergeCell ref="T239:U239"/>
    <mergeCell ref="V239:W239"/>
    <mergeCell ref="X239:Y239"/>
    <mergeCell ref="C240:I240"/>
    <mergeCell ref="J240:K240"/>
    <mergeCell ref="L240:M240"/>
    <mergeCell ref="N240:O240"/>
    <mergeCell ref="P240:Q240"/>
    <mergeCell ref="R240:S240"/>
    <mergeCell ref="T240:U240"/>
    <mergeCell ref="V240:W240"/>
    <mergeCell ref="X240:Y240"/>
    <mergeCell ref="B249:I251"/>
    <mergeCell ref="J249:Y249"/>
    <mergeCell ref="J250:K250"/>
    <mergeCell ref="L250:M250"/>
    <mergeCell ref="N250:O250"/>
    <mergeCell ref="P250:Q250"/>
    <mergeCell ref="R250:S250"/>
    <mergeCell ref="T250:U250"/>
    <mergeCell ref="V250:W250"/>
    <mergeCell ref="X250:Y250"/>
    <mergeCell ref="J251:K251"/>
    <mergeCell ref="L251:M251"/>
    <mergeCell ref="N251:O251"/>
    <mergeCell ref="P251:Q251"/>
    <mergeCell ref="R251:S251"/>
    <mergeCell ref="T251:U251"/>
    <mergeCell ref="V251:W251"/>
    <mergeCell ref="X251:Y251"/>
    <mergeCell ref="B252:B260"/>
    <mergeCell ref="C252:I252"/>
    <mergeCell ref="J252:K252"/>
    <mergeCell ref="L252:M252"/>
    <mergeCell ref="N252:O252"/>
    <mergeCell ref="P252:Q252"/>
    <mergeCell ref="R252:S252"/>
    <mergeCell ref="T252:U252"/>
    <mergeCell ref="V252:W252"/>
    <mergeCell ref="X252:Y252"/>
    <mergeCell ref="C253:I253"/>
    <mergeCell ref="J253:K253"/>
    <mergeCell ref="L253:M253"/>
    <mergeCell ref="N253:O253"/>
    <mergeCell ref="P253:Q253"/>
    <mergeCell ref="R253:S253"/>
    <mergeCell ref="T253:U253"/>
    <mergeCell ref="V253:W253"/>
    <mergeCell ref="X253:Y253"/>
    <mergeCell ref="C254:I254"/>
    <mergeCell ref="J254:K254"/>
    <mergeCell ref="L254:M254"/>
    <mergeCell ref="N254:O254"/>
    <mergeCell ref="P254:Q254"/>
    <mergeCell ref="R254:S254"/>
    <mergeCell ref="T254:U254"/>
    <mergeCell ref="V254:W254"/>
    <mergeCell ref="X254:Y254"/>
    <mergeCell ref="C255:I255"/>
    <mergeCell ref="J255:K255"/>
    <mergeCell ref="L255:M255"/>
    <mergeCell ref="N255:O255"/>
    <mergeCell ref="P255:Q255"/>
    <mergeCell ref="R255:S255"/>
    <mergeCell ref="T255:U255"/>
    <mergeCell ref="V255:W255"/>
    <mergeCell ref="X255:Y255"/>
    <mergeCell ref="C256:I256"/>
    <mergeCell ref="J256:K256"/>
    <mergeCell ref="L256:M256"/>
    <mergeCell ref="N256:O256"/>
    <mergeCell ref="P256:Q256"/>
    <mergeCell ref="R256:S256"/>
    <mergeCell ref="T256:U256"/>
    <mergeCell ref="V256:W256"/>
    <mergeCell ref="X256:Y256"/>
    <mergeCell ref="C257:I257"/>
    <mergeCell ref="J257:K257"/>
    <mergeCell ref="L257:M257"/>
    <mergeCell ref="N257:O257"/>
    <mergeCell ref="P257:Q257"/>
    <mergeCell ref="R257:S257"/>
    <mergeCell ref="T257:U257"/>
    <mergeCell ref="V257:W257"/>
    <mergeCell ref="X257:Y257"/>
    <mergeCell ref="C258:I258"/>
    <mergeCell ref="J258:K258"/>
    <mergeCell ref="L258:M258"/>
    <mergeCell ref="N258:O258"/>
    <mergeCell ref="P258:Q258"/>
    <mergeCell ref="R258:S258"/>
    <mergeCell ref="T258:U258"/>
    <mergeCell ref="V258:W258"/>
    <mergeCell ref="X258:Y258"/>
    <mergeCell ref="C259:I259"/>
    <mergeCell ref="J259:K259"/>
    <mergeCell ref="L259:M259"/>
    <mergeCell ref="N259:O259"/>
    <mergeCell ref="P259:Q259"/>
    <mergeCell ref="R259:S259"/>
    <mergeCell ref="T259:U259"/>
    <mergeCell ref="V259:W259"/>
    <mergeCell ref="X259:Y259"/>
    <mergeCell ref="C260:I260"/>
    <mergeCell ref="J260:K260"/>
    <mergeCell ref="L260:M260"/>
    <mergeCell ref="N260:O260"/>
    <mergeCell ref="P260:Q260"/>
    <mergeCell ref="R260:S260"/>
    <mergeCell ref="T260:U260"/>
    <mergeCell ref="V260:W260"/>
    <mergeCell ref="X260:Y260"/>
    <mergeCell ref="B263:I265"/>
    <mergeCell ref="J263:Y263"/>
    <mergeCell ref="J264:K264"/>
    <mergeCell ref="L264:M264"/>
    <mergeCell ref="N264:O264"/>
    <mergeCell ref="P264:Q264"/>
    <mergeCell ref="R264:S264"/>
    <mergeCell ref="T264:U264"/>
    <mergeCell ref="V264:W264"/>
    <mergeCell ref="X264:Y264"/>
    <mergeCell ref="J265:K265"/>
    <mergeCell ref="L265:M265"/>
    <mergeCell ref="N265:O265"/>
    <mergeCell ref="P265:Q265"/>
    <mergeCell ref="R265:S265"/>
    <mergeCell ref="T265:U265"/>
    <mergeCell ref="V265:W265"/>
    <mergeCell ref="X265:Y265"/>
    <mergeCell ref="B266:B274"/>
    <mergeCell ref="C266:I266"/>
    <mergeCell ref="J266:K266"/>
    <mergeCell ref="L266:M266"/>
    <mergeCell ref="N266:O266"/>
    <mergeCell ref="P266:Q266"/>
    <mergeCell ref="R266:S266"/>
    <mergeCell ref="T266:U266"/>
    <mergeCell ref="V266:W266"/>
    <mergeCell ref="X266:Y266"/>
    <mergeCell ref="C267:I267"/>
    <mergeCell ref="J267:K267"/>
    <mergeCell ref="L267:M267"/>
    <mergeCell ref="N267:O267"/>
    <mergeCell ref="P267:Q267"/>
    <mergeCell ref="R267:S267"/>
    <mergeCell ref="T267:U267"/>
    <mergeCell ref="V267:W267"/>
    <mergeCell ref="X267:Y267"/>
    <mergeCell ref="C268:I268"/>
    <mergeCell ref="J268:K268"/>
    <mergeCell ref="L268:M268"/>
    <mergeCell ref="N268:O268"/>
    <mergeCell ref="P268:Q268"/>
    <mergeCell ref="R268:S268"/>
    <mergeCell ref="T268:U268"/>
    <mergeCell ref="V268:W268"/>
    <mergeCell ref="X268:Y268"/>
    <mergeCell ref="C269:I269"/>
    <mergeCell ref="J269:K269"/>
    <mergeCell ref="L269:M269"/>
    <mergeCell ref="N269:O269"/>
    <mergeCell ref="P269:Q269"/>
    <mergeCell ref="R269:S269"/>
    <mergeCell ref="T269:U269"/>
    <mergeCell ref="V269:W269"/>
    <mergeCell ref="X269:Y269"/>
    <mergeCell ref="C270:I270"/>
    <mergeCell ref="J270:K270"/>
    <mergeCell ref="L270:M270"/>
    <mergeCell ref="N270:O270"/>
    <mergeCell ref="P270:Q270"/>
    <mergeCell ref="R270:S270"/>
    <mergeCell ref="T270:U270"/>
    <mergeCell ref="V270:W270"/>
    <mergeCell ref="X270:Y270"/>
    <mergeCell ref="C271:I271"/>
    <mergeCell ref="J271:K271"/>
    <mergeCell ref="L271:M271"/>
    <mergeCell ref="N271:O271"/>
    <mergeCell ref="P271:Q271"/>
    <mergeCell ref="R271:S271"/>
    <mergeCell ref="T271:U271"/>
    <mergeCell ref="V271:W271"/>
    <mergeCell ref="X271:Y271"/>
    <mergeCell ref="C272:I272"/>
    <mergeCell ref="J272:K272"/>
    <mergeCell ref="L272:M272"/>
    <mergeCell ref="N272:O272"/>
    <mergeCell ref="P272:Q272"/>
    <mergeCell ref="R272:S272"/>
    <mergeCell ref="T272:U272"/>
    <mergeCell ref="V272:W272"/>
    <mergeCell ref="X272:Y272"/>
    <mergeCell ref="C273:I273"/>
    <mergeCell ref="J273:K273"/>
    <mergeCell ref="L273:M273"/>
    <mergeCell ref="N273:O273"/>
    <mergeCell ref="P273:Q273"/>
    <mergeCell ref="R273:S273"/>
    <mergeCell ref="T273:U273"/>
    <mergeCell ref="V273:W273"/>
    <mergeCell ref="X273:Y273"/>
    <mergeCell ref="C274:I274"/>
    <mergeCell ref="J274:K274"/>
    <mergeCell ref="L274:M274"/>
    <mergeCell ref="N274:O274"/>
    <mergeCell ref="P274:Q274"/>
    <mergeCell ref="R274:S274"/>
    <mergeCell ref="T274:U274"/>
    <mergeCell ref="V274:W274"/>
    <mergeCell ref="X274:Y274"/>
    <mergeCell ref="B277:I279"/>
    <mergeCell ref="J277:Y277"/>
    <mergeCell ref="J278:K278"/>
    <mergeCell ref="L278:M278"/>
    <mergeCell ref="N278:O278"/>
    <mergeCell ref="P278:Q278"/>
    <mergeCell ref="R278:S278"/>
    <mergeCell ref="T278:U278"/>
    <mergeCell ref="V278:W278"/>
    <mergeCell ref="X278:Y278"/>
    <mergeCell ref="J279:K279"/>
    <mergeCell ref="L279:M279"/>
    <mergeCell ref="N279:O279"/>
    <mergeCell ref="P279:Q279"/>
    <mergeCell ref="R279:S279"/>
    <mergeCell ref="T279:U279"/>
    <mergeCell ref="V279:W279"/>
    <mergeCell ref="X279:Y279"/>
    <mergeCell ref="B280:B287"/>
    <mergeCell ref="C280:I280"/>
    <mergeCell ref="C281:I281"/>
    <mergeCell ref="C282:I282"/>
    <mergeCell ref="C283:I283"/>
    <mergeCell ref="C284:I284"/>
    <mergeCell ref="C285:I285"/>
    <mergeCell ref="C286:I286"/>
    <mergeCell ref="C287:I287"/>
    <mergeCell ref="B290:I291"/>
    <mergeCell ref="J290:Y290"/>
    <mergeCell ref="J291:K291"/>
    <mergeCell ref="L291:M291"/>
    <mergeCell ref="N291:O291"/>
    <mergeCell ref="P291:Q291"/>
    <mergeCell ref="R291:S291"/>
    <mergeCell ref="T291:U291"/>
    <mergeCell ref="V291:W291"/>
    <mergeCell ref="X291:Y291"/>
    <mergeCell ref="B292:B294"/>
    <mergeCell ref="C292:I292"/>
    <mergeCell ref="C293:I293"/>
    <mergeCell ref="C294:I294"/>
    <mergeCell ref="B303:I305"/>
    <mergeCell ref="J303:Y303"/>
    <mergeCell ref="J304:K304"/>
    <mergeCell ref="L304:M304"/>
    <mergeCell ref="N304:O304"/>
    <mergeCell ref="P304:Q304"/>
    <mergeCell ref="R304:S304"/>
    <mergeCell ref="T304:U304"/>
    <mergeCell ref="V304:W304"/>
    <mergeCell ref="X304:Y304"/>
    <mergeCell ref="J305:K305"/>
    <mergeCell ref="L305:M305"/>
    <mergeCell ref="N305:O305"/>
    <mergeCell ref="P305:Q305"/>
    <mergeCell ref="R305:S305"/>
    <mergeCell ref="T305:U305"/>
    <mergeCell ref="V305:W305"/>
    <mergeCell ref="X305:Y305"/>
    <mergeCell ref="B306:B314"/>
    <mergeCell ref="C306:I306"/>
    <mergeCell ref="J306:K306"/>
    <mergeCell ref="L306:M306"/>
    <mergeCell ref="N306:O306"/>
    <mergeCell ref="P306:Q306"/>
    <mergeCell ref="R306:S306"/>
    <mergeCell ref="T306:U306"/>
    <mergeCell ref="V306:W306"/>
    <mergeCell ref="X306:Y306"/>
    <mergeCell ref="C307:I307"/>
    <mergeCell ref="J307:K307"/>
    <mergeCell ref="L307:M307"/>
    <mergeCell ref="N307:O307"/>
    <mergeCell ref="P307:Q307"/>
    <mergeCell ref="R307:S307"/>
    <mergeCell ref="T307:U307"/>
    <mergeCell ref="V307:W307"/>
    <mergeCell ref="X307:Y307"/>
    <mergeCell ref="C308:I308"/>
    <mergeCell ref="J308:K308"/>
    <mergeCell ref="L308:M308"/>
    <mergeCell ref="N308:O308"/>
    <mergeCell ref="P308:Q308"/>
    <mergeCell ref="R308:S308"/>
    <mergeCell ref="T308:U308"/>
    <mergeCell ref="V308:W308"/>
    <mergeCell ref="X308:Y308"/>
    <mergeCell ref="C309:I309"/>
    <mergeCell ref="J309:K309"/>
    <mergeCell ref="L309:M309"/>
    <mergeCell ref="N309:O309"/>
    <mergeCell ref="P309:Q309"/>
    <mergeCell ref="R309:S309"/>
    <mergeCell ref="T309:U309"/>
    <mergeCell ref="V309:W309"/>
    <mergeCell ref="X309:Y309"/>
    <mergeCell ref="C310:I310"/>
    <mergeCell ref="J310:K310"/>
    <mergeCell ref="L310:M310"/>
    <mergeCell ref="N310:O310"/>
    <mergeCell ref="P310:Q310"/>
    <mergeCell ref="R310:S310"/>
    <mergeCell ref="T310:U310"/>
    <mergeCell ref="V310:W310"/>
    <mergeCell ref="X310:Y310"/>
    <mergeCell ref="C311:I311"/>
    <mergeCell ref="J311:K311"/>
    <mergeCell ref="L311:M311"/>
    <mergeCell ref="N311:O311"/>
    <mergeCell ref="P311:Q311"/>
    <mergeCell ref="R311:S311"/>
    <mergeCell ref="T311:U311"/>
    <mergeCell ref="V311:W311"/>
    <mergeCell ref="X311:Y311"/>
    <mergeCell ref="C312:I312"/>
    <mergeCell ref="J312:K312"/>
    <mergeCell ref="L312:M312"/>
    <mergeCell ref="N312:O312"/>
    <mergeCell ref="P312:Q312"/>
    <mergeCell ref="R312:S312"/>
    <mergeCell ref="T312:U312"/>
    <mergeCell ref="V312:W312"/>
    <mergeCell ref="X312:Y312"/>
    <mergeCell ref="C313:I313"/>
    <mergeCell ref="J313:K313"/>
    <mergeCell ref="L313:M313"/>
    <mergeCell ref="N313:O313"/>
    <mergeCell ref="P313:Q313"/>
    <mergeCell ref="R313:S313"/>
    <mergeCell ref="T313:U313"/>
    <mergeCell ref="V313:W313"/>
    <mergeCell ref="X313:Y313"/>
    <mergeCell ref="C314:I314"/>
    <mergeCell ref="J314:K314"/>
    <mergeCell ref="L314:M314"/>
    <mergeCell ref="N314:O314"/>
    <mergeCell ref="P314:Q314"/>
    <mergeCell ref="R314:S314"/>
    <mergeCell ref="T314:U314"/>
    <mergeCell ref="V314:W314"/>
    <mergeCell ref="X314:Y314"/>
    <mergeCell ref="B317:I319"/>
    <mergeCell ref="J317:Y317"/>
    <mergeCell ref="J318:K318"/>
    <mergeCell ref="L318:M318"/>
    <mergeCell ref="N318:O318"/>
    <mergeCell ref="P318:Q318"/>
    <mergeCell ref="R318:S318"/>
    <mergeCell ref="T318:U318"/>
    <mergeCell ref="V318:W318"/>
    <mergeCell ref="X318:Y318"/>
    <mergeCell ref="J319:K319"/>
    <mergeCell ref="L319:M319"/>
    <mergeCell ref="N319:O319"/>
    <mergeCell ref="P319:Q319"/>
    <mergeCell ref="R319:S319"/>
    <mergeCell ref="T319:U319"/>
    <mergeCell ref="V319:W319"/>
    <mergeCell ref="X319:Y319"/>
    <mergeCell ref="B320:B328"/>
    <mergeCell ref="C320:I320"/>
    <mergeCell ref="J320:K320"/>
    <mergeCell ref="L320:M320"/>
    <mergeCell ref="N320:O320"/>
    <mergeCell ref="P320:Q320"/>
    <mergeCell ref="R320:S320"/>
    <mergeCell ref="T320:U320"/>
    <mergeCell ref="V320:W320"/>
    <mergeCell ref="X320:Y320"/>
    <mergeCell ref="C321:I321"/>
    <mergeCell ref="J321:K321"/>
    <mergeCell ref="L321:M321"/>
    <mergeCell ref="N321:O321"/>
    <mergeCell ref="P321:Q321"/>
    <mergeCell ref="R321:S321"/>
    <mergeCell ref="T321:U321"/>
    <mergeCell ref="V321:W321"/>
    <mergeCell ref="X321:Y321"/>
    <mergeCell ref="C322:I322"/>
    <mergeCell ref="J322:K322"/>
    <mergeCell ref="L322:M322"/>
    <mergeCell ref="N322:O322"/>
    <mergeCell ref="P322:Q322"/>
    <mergeCell ref="R322:S322"/>
    <mergeCell ref="T322:U322"/>
    <mergeCell ref="V322:W322"/>
    <mergeCell ref="X322:Y322"/>
    <mergeCell ref="C323:I323"/>
    <mergeCell ref="J323:K323"/>
    <mergeCell ref="L323:M323"/>
    <mergeCell ref="N323:O323"/>
    <mergeCell ref="P323:Q323"/>
    <mergeCell ref="R323:S323"/>
    <mergeCell ref="T323:U323"/>
    <mergeCell ref="V323:W323"/>
    <mergeCell ref="X323:Y323"/>
    <mergeCell ref="C324:I324"/>
    <mergeCell ref="J324:K324"/>
    <mergeCell ref="L324:M324"/>
    <mergeCell ref="N324:O324"/>
    <mergeCell ref="P324:Q324"/>
    <mergeCell ref="R324:S324"/>
    <mergeCell ref="T324:U324"/>
    <mergeCell ref="V324:W324"/>
    <mergeCell ref="X324:Y324"/>
    <mergeCell ref="C325:I325"/>
    <mergeCell ref="J325:K325"/>
    <mergeCell ref="L325:M325"/>
    <mergeCell ref="N325:O325"/>
    <mergeCell ref="P325:Q325"/>
    <mergeCell ref="R325:S325"/>
    <mergeCell ref="T325:U325"/>
    <mergeCell ref="V325:W325"/>
    <mergeCell ref="X325:Y325"/>
    <mergeCell ref="C326:I326"/>
    <mergeCell ref="J326:K326"/>
    <mergeCell ref="L326:M326"/>
    <mergeCell ref="N326:O326"/>
    <mergeCell ref="P326:Q326"/>
    <mergeCell ref="R326:S326"/>
    <mergeCell ref="T326:U326"/>
    <mergeCell ref="V326:W326"/>
    <mergeCell ref="X326:Y326"/>
    <mergeCell ref="C327:I327"/>
    <mergeCell ref="J327:K327"/>
    <mergeCell ref="L327:M327"/>
    <mergeCell ref="N327:O327"/>
    <mergeCell ref="P327:Q327"/>
    <mergeCell ref="R327:S327"/>
    <mergeCell ref="T327:U327"/>
    <mergeCell ref="V327:W327"/>
    <mergeCell ref="X327:Y327"/>
    <mergeCell ref="C328:I328"/>
    <mergeCell ref="J328:K328"/>
    <mergeCell ref="L328:M328"/>
    <mergeCell ref="N328:O328"/>
    <mergeCell ref="P328:Q328"/>
    <mergeCell ref="R328:S328"/>
    <mergeCell ref="T328:U328"/>
    <mergeCell ref="V328:W328"/>
    <mergeCell ref="X328:Y328"/>
    <mergeCell ref="B331:I333"/>
    <mergeCell ref="J331:Y331"/>
    <mergeCell ref="J332:K332"/>
    <mergeCell ref="L332:M332"/>
    <mergeCell ref="N332:O332"/>
    <mergeCell ref="P332:Q332"/>
    <mergeCell ref="R332:S332"/>
    <mergeCell ref="T332:U332"/>
    <mergeCell ref="V332:W332"/>
    <mergeCell ref="X332:Y332"/>
    <mergeCell ref="J333:K333"/>
    <mergeCell ref="L333:M333"/>
    <mergeCell ref="N333:O333"/>
    <mergeCell ref="P333:Q333"/>
    <mergeCell ref="R333:S333"/>
    <mergeCell ref="T333:U333"/>
    <mergeCell ref="V333:W333"/>
    <mergeCell ref="X333:Y333"/>
    <mergeCell ref="B334:B342"/>
    <mergeCell ref="C334:I334"/>
    <mergeCell ref="J334:K334"/>
    <mergeCell ref="L334:M334"/>
    <mergeCell ref="N334:O334"/>
    <mergeCell ref="P334:Q334"/>
    <mergeCell ref="R334:S334"/>
    <mergeCell ref="T334:U334"/>
    <mergeCell ref="V334:W334"/>
    <mergeCell ref="X334:Y334"/>
    <mergeCell ref="C335:I335"/>
    <mergeCell ref="J335:K335"/>
    <mergeCell ref="L335:M335"/>
    <mergeCell ref="N335:O335"/>
    <mergeCell ref="P335:Q335"/>
    <mergeCell ref="R335:S335"/>
    <mergeCell ref="T335:U335"/>
    <mergeCell ref="V335:W335"/>
    <mergeCell ref="X335:Y335"/>
    <mergeCell ref="C336:I336"/>
    <mergeCell ref="J336:K336"/>
    <mergeCell ref="L336:M336"/>
    <mergeCell ref="N336:O336"/>
    <mergeCell ref="P336:Q336"/>
    <mergeCell ref="R336:S336"/>
    <mergeCell ref="T336:U336"/>
    <mergeCell ref="V336:W336"/>
    <mergeCell ref="X336:Y336"/>
    <mergeCell ref="C337:I337"/>
    <mergeCell ref="J337:K337"/>
    <mergeCell ref="L337:M337"/>
    <mergeCell ref="N337:O337"/>
    <mergeCell ref="P337:Q337"/>
    <mergeCell ref="R337:S337"/>
    <mergeCell ref="T337:U337"/>
    <mergeCell ref="V337:W337"/>
    <mergeCell ref="X337:Y337"/>
    <mergeCell ref="C338:I338"/>
    <mergeCell ref="J338:K338"/>
    <mergeCell ref="L338:M338"/>
    <mergeCell ref="N338:O338"/>
    <mergeCell ref="P338:Q338"/>
    <mergeCell ref="R338:S338"/>
    <mergeCell ref="T338:U338"/>
    <mergeCell ref="V338:W338"/>
    <mergeCell ref="X338:Y338"/>
    <mergeCell ref="C339:I339"/>
    <mergeCell ref="J339:K339"/>
    <mergeCell ref="L339:M339"/>
    <mergeCell ref="N339:O339"/>
    <mergeCell ref="P339:Q339"/>
    <mergeCell ref="R339:S339"/>
    <mergeCell ref="T339:U339"/>
    <mergeCell ref="V339:W339"/>
    <mergeCell ref="X339:Y339"/>
    <mergeCell ref="C340:I340"/>
    <mergeCell ref="J340:K340"/>
    <mergeCell ref="L340:M340"/>
    <mergeCell ref="N340:O340"/>
    <mergeCell ref="P340:Q340"/>
    <mergeCell ref="R340:S340"/>
    <mergeCell ref="T340:U340"/>
    <mergeCell ref="V340:W340"/>
    <mergeCell ref="X340:Y340"/>
    <mergeCell ref="C341:I341"/>
    <mergeCell ref="J341:K341"/>
    <mergeCell ref="L341:M341"/>
    <mergeCell ref="N341:O341"/>
    <mergeCell ref="P341:Q341"/>
    <mergeCell ref="R341:S341"/>
    <mergeCell ref="T341:U341"/>
    <mergeCell ref="V341:W341"/>
    <mergeCell ref="X341:Y341"/>
    <mergeCell ref="C342:I342"/>
    <mergeCell ref="J342:K342"/>
    <mergeCell ref="L342:M342"/>
    <mergeCell ref="N342:O342"/>
    <mergeCell ref="P342:Q342"/>
    <mergeCell ref="R342:S342"/>
    <mergeCell ref="T342:U342"/>
    <mergeCell ref="V342:W342"/>
    <mergeCell ref="X342:Y342"/>
    <mergeCell ref="B352:I354"/>
    <mergeCell ref="J352:Y352"/>
    <mergeCell ref="J353:K353"/>
    <mergeCell ref="L353:M353"/>
    <mergeCell ref="N353:O353"/>
    <mergeCell ref="P353:Q353"/>
    <mergeCell ref="R353:S353"/>
    <mergeCell ref="T353:U353"/>
    <mergeCell ref="V353:W353"/>
    <mergeCell ref="X353:Y353"/>
    <mergeCell ref="J354:K354"/>
    <mergeCell ref="L354:M354"/>
    <mergeCell ref="N354:O354"/>
    <mergeCell ref="P354:Q354"/>
    <mergeCell ref="R354:S354"/>
    <mergeCell ref="T354:U354"/>
    <mergeCell ref="V354:W354"/>
    <mergeCell ref="X354:Y354"/>
    <mergeCell ref="B355:B363"/>
    <mergeCell ref="C355:I355"/>
    <mergeCell ref="J355:K355"/>
    <mergeCell ref="L355:M355"/>
    <mergeCell ref="N355:O355"/>
    <mergeCell ref="P355:Q355"/>
    <mergeCell ref="R355:S355"/>
    <mergeCell ref="T355:U355"/>
    <mergeCell ref="V355:W355"/>
    <mergeCell ref="X355:Y355"/>
    <mergeCell ref="C356:I356"/>
    <mergeCell ref="J356:K356"/>
    <mergeCell ref="L356:M356"/>
    <mergeCell ref="N356:O356"/>
    <mergeCell ref="P356:Q356"/>
    <mergeCell ref="R356:S356"/>
    <mergeCell ref="T356:U356"/>
    <mergeCell ref="V356:W356"/>
    <mergeCell ref="X356:Y356"/>
    <mergeCell ref="C357:I357"/>
    <mergeCell ref="J357:K357"/>
    <mergeCell ref="L357:M357"/>
    <mergeCell ref="N357:O357"/>
    <mergeCell ref="P357:Q357"/>
    <mergeCell ref="R357:S357"/>
    <mergeCell ref="T357:U357"/>
    <mergeCell ref="V357:W357"/>
    <mergeCell ref="X357:Y357"/>
    <mergeCell ref="C358:I358"/>
    <mergeCell ref="J358:K358"/>
    <mergeCell ref="L358:M358"/>
    <mergeCell ref="N358:O358"/>
    <mergeCell ref="P358:Q358"/>
    <mergeCell ref="R358:S358"/>
    <mergeCell ref="T358:U358"/>
    <mergeCell ref="V358:W358"/>
    <mergeCell ref="X358:Y358"/>
    <mergeCell ref="C359:I359"/>
    <mergeCell ref="J359:K359"/>
    <mergeCell ref="L359:M359"/>
    <mergeCell ref="N359:O359"/>
    <mergeCell ref="P359:Q359"/>
    <mergeCell ref="R359:S359"/>
    <mergeCell ref="T359:U359"/>
    <mergeCell ref="V359:W359"/>
    <mergeCell ref="X359:Y359"/>
    <mergeCell ref="C360:I360"/>
    <mergeCell ref="J360:K360"/>
    <mergeCell ref="L360:M360"/>
    <mergeCell ref="N360:O360"/>
    <mergeCell ref="P360:Q360"/>
    <mergeCell ref="R360:S360"/>
    <mergeCell ref="T360:U360"/>
    <mergeCell ref="V360:W360"/>
    <mergeCell ref="X360:Y360"/>
    <mergeCell ref="C361:I361"/>
    <mergeCell ref="J361:K361"/>
    <mergeCell ref="L361:M361"/>
    <mergeCell ref="N361:O361"/>
    <mergeCell ref="P361:Q361"/>
    <mergeCell ref="R361:S361"/>
    <mergeCell ref="T361:U361"/>
    <mergeCell ref="V361:W361"/>
    <mergeCell ref="X361:Y361"/>
    <mergeCell ref="C362:I362"/>
    <mergeCell ref="J362:K362"/>
    <mergeCell ref="L362:M362"/>
    <mergeCell ref="N362:O362"/>
    <mergeCell ref="P362:Q362"/>
    <mergeCell ref="R362:S362"/>
    <mergeCell ref="T362:U362"/>
    <mergeCell ref="V362:W362"/>
    <mergeCell ref="X362:Y362"/>
    <mergeCell ref="C363:I363"/>
    <mergeCell ref="J363:K363"/>
    <mergeCell ref="L363:M363"/>
    <mergeCell ref="N363:O363"/>
    <mergeCell ref="P363:Q363"/>
    <mergeCell ref="R363:S363"/>
    <mergeCell ref="T363:U363"/>
    <mergeCell ref="V363:W363"/>
    <mergeCell ref="X363:Y363"/>
    <mergeCell ref="B366:I368"/>
    <mergeCell ref="J366:Y366"/>
    <mergeCell ref="J367:K367"/>
    <mergeCell ref="L367:M367"/>
    <mergeCell ref="N367:O367"/>
    <mergeCell ref="P367:Q367"/>
    <mergeCell ref="R367:S367"/>
    <mergeCell ref="T367:U367"/>
    <mergeCell ref="V367:W367"/>
    <mergeCell ref="X367:Y367"/>
    <mergeCell ref="J368:K368"/>
    <mergeCell ref="L368:M368"/>
    <mergeCell ref="N368:O368"/>
    <mergeCell ref="P368:Q368"/>
    <mergeCell ref="R368:S368"/>
    <mergeCell ref="T368:U368"/>
    <mergeCell ref="V368:W368"/>
    <mergeCell ref="X368:Y368"/>
    <mergeCell ref="B369:B377"/>
    <mergeCell ref="C369:I369"/>
    <mergeCell ref="J369:K369"/>
    <mergeCell ref="L369:M369"/>
    <mergeCell ref="N369:O369"/>
    <mergeCell ref="P369:Q369"/>
    <mergeCell ref="R369:S369"/>
    <mergeCell ref="T369:U369"/>
    <mergeCell ref="V369:W369"/>
    <mergeCell ref="X369:Y369"/>
    <mergeCell ref="C370:I370"/>
    <mergeCell ref="J370:K370"/>
    <mergeCell ref="L370:M370"/>
    <mergeCell ref="N370:O370"/>
    <mergeCell ref="P370:Q370"/>
    <mergeCell ref="R370:S370"/>
    <mergeCell ref="T370:U370"/>
    <mergeCell ref="V370:W370"/>
    <mergeCell ref="X370:Y370"/>
    <mergeCell ref="C371:I371"/>
    <mergeCell ref="J371:K371"/>
    <mergeCell ref="L371:M371"/>
    <mergeCell ref="N371:O371"/>
    <mergeCell ref="P371:Q371"/>
    <mergeCell ref="R371:S371"/>
    <mergeCell ref="T371:U371"/>
    <mergeCell ref="V371:W371"/>
    <mergeCell ref="X371:Y371"/>
    <mergeCell ref="C372:I372"/>
    <mergeCell ref="J372:K372"/>
    <mergeCell ref="L372:M372"/>
    <mergeCell ref="N372:O372"/>
    <mergeCell ref="P372:Q372"/>
    <mergeCell ref="R372:S372"/>
    <mergeCell ref="T372:U372"/>
    <mergeCell ref="V372:W372"/>
    <mergeCell ref="X372:Y372"/>
    <mergeCell ref="C373:I373"/>
    <mergeCell ref="J373:K373"/>
    <mergeCell ref="L373:M373"/>
    <mergeCell ref="N373:O373"/>
    <mergeCell ref="P373:Q373"/>
    <mergeCell ref="R373:S373"/>
    <mergeCell ref="T373:U373"/>
    <mergeCell ref="V373:W373"/>
    <mergeCell ref="X373:Y373"/>
    <mergeCell ref="C374:I374"/>
    <mergeCell ref="J374:K374"/>
    <mergeCell ref="L374:M374"/>
    <mergeCell ref="N374:O374"/>
    <mergeCell ref="P374:Q374"/>
    <mergeCell ref="R374:S374"/>
    <mergeCell ref="T374:U374"/>
    <mergeCell ref="V374:W374"/>
    <mergeCell ref="X374:Y374"/>
    <mergeCell ref="C375:I375"/>
    <mergeCell ref="J375:K375"/>
    <mergeCell ref="L375:M375"/>
    <mergeCell ref="N375:O375"/>
    <mergeCell ref="P375:Q375"/>
    <mergeCell ref="R375:S375"/>
    <mergeCell ref="T375:U375"/>
    <mergeCell ref="V375:W375"/>
    <mergeCell ref="X375:Y375"/>
    <mergeCell ref="C376:I376"/>
    <mergeCell ref="J376:K376"/>
    <mergeCell ref="L376:M376"/>
    <mergeCell ref="N376:O376"/>
    <mergeCell ref="P376:Q376"/>
    <mergeCell ref="R376:S376"/>
    <mergeCell ref="T376:U376"/>
    <mergeCell ref="V376:W376"/>
    <mergeCell ref="X376:Y376"/>
    <mergeCell ref="C377:I377"/>
    <mergeCell ref="J377:K377"/>
    <mergeCell ref="L377:M377"/>
    <mergeCell ref="N377:O377"/>
    <mergeCell ref="P377:Q377"/>
    <mergeCell ref="R377:S377"/>
    <mergeCell ref="T377:U377"/>
    <mergeCell ref="V377:W377"/>
    <mergeCell ref="X377:Y377"/>
    <mergeCell ref="B380:I382"/>
    <mergeCell ref="J380:Y380"/>
    <mergeCell ref="J381:K381"/>
    <mergeCell ref="L381:M381"/>
    <mergeCell ref="N381:O381"/>
    <mergeCell ref="P381:Q381"/>
    <mergeCell ref="R381:S381"/>
    <mergeCell ref="T381:U381"/>
    <mergeCell ref="V381:W381"/>
    <mergeCell ref="X381:Y381"/>
    <mergeCell ref="J382:K382"/>
    <mergeCell ref="L382:M382"/>
    <mergeCell ref="N382:O382"/>
    <mergeCell ref="P382:Q382"/>
    <mergeCell ref="R382:S382"/>
    <mergeCell ref="T382:U382"/>
    <mergeCell ref="V382:W382"/>
    <mergeCell ref="X382:Y382"/>
    <mergeCell ref="B383:B391"/>
    <mergeCell ref="C383:I383"/>
    <mergeCell ref="J383:K383"/>
    <mergeCell ref="L383:M383"/>
    <mergeCell ref="N383:O383"/>
    <mergeCell ref="P383:Q383"/>
    <mergeCell ref="R383:S383"/>
    <mergeCell ref="T383:U383"/>
    <mergeCell ref="V383:W383"/>
    <mergeCell ref="X383:Y383"/>
    <mergeCell ref="C384:I384"/>
    <mergeCell ref="J384:K384"/>
    <mergeCell ref="L384:M384"/>
    <mergeCell ref="N384:O384"/>
    <mergeCell ref="P384:Q384"/>
    <mergeCell ref="R384:S384"/>
    <mergeCell ref="T384:U384"/>
    <mergeCell ref="V384:W384"/>
    <mergeCell ref="X384:Y384"/>
    <mergeCell ref="C385:I385"/>
    <mergeCell ref="J385:K385"/>
    <mergeCell ref="L385:M385"/>
    <mergeCell ref="N385:O385"/>
    <mergeCell ref="P385:Q385"/>
    <mergeCell ref="R385:S385"/>
    <mergeCell ref="T385:U385"/>
    <mergeCell ref="V385:W385"/>
    <mergeCell ref="X385:Y385"/>
    <mergeCell ref="C386:I386"/>
    <mergeCell ref="J386:K386"/>
    <mergeCell ref="L386:M386"/>
    <mergeCell ref="N386:O386"/>
    <mergeCell ref="P386:Q386"/>
    <mergeCell ref="R386:S386"/>
    <mergeCell ref="T386:U386"/>
    <mergeCell ref="V386:W386"/>
    <mergeCell ref="X386:Y386"/>
    <mergeCell ref="C387:I387"/>
    <mergeCell ref="J387:K387"/>
    <mergeCell ref="L387:M387"/>
    <mergeCell ref="N387:O387"/>
    <mergeCell ref="P387:Q387"/>
    <mergeCell ref="R387:S387"/>
    <mergeCell ref="T387:U387"/>
    <mergeCell ref="V387:W387"/>
    <mergeCell ref="X387:Y387"/>
    <mergeCell ref="C388:I388"/>
    <mergeCell ref="J388:K388"/>
    <mergeCell ref="L388:M388"/>
    <mergeCell ref="N388:O388"/>
    <mergeCell ref="P388:Q388"/>
    <mergeCell ref="R388:S388"/>
    <mergeCell ref="T388:U388"/>
    <mergeCell ref="V388:W388"/>
    <mergeCell ref="X388:Y388"/>
    <mergeCell ref="C389:I389"/>
    <mergeCell ref="J389:K389"/>
    <mergeCell ref="L389:M389"/>
    <mergeCell ref="N389:O389"/>
    <mergeCell ref="P389:Q389"/>
    <mergeCell ref="R389:S389"/>
    <mergeCell ref="T389:U389"/>
    <mergeCell ref="V389:W389"/>
    <mergeCell ref="X389:Y389"/>
    <mergeCell ref="C390:I390"/>
    <mergeCell ref="J390:K390"/>
    <mergeCell ref="L390:M390"/>
    <mergeCell ref="N390:O390"/>
    <mergeCell ref="P390:Q390"/>
    <mergeCell ref="R390:S390"/>
    <mergeCell ref="T390:U390"/>
    <mergeCell ref="V390:W390"/>
    <mergeCell ref="X390:Y390"/>
    <mergeCell ref="C391:I391"/>
    <mergeCell ref="J391:K391"/>
    <mergeCell ref="L391:M391"/>
    <mergeCell ref="N391:O391"/>
    <mergeCell ref="P391:Q391"/>
    <mergeCell ref="R391:S391"/>
    <mergeCell ref="T391:U391"/>
    <mergeCell ref="V391:W391"/>
    <mergeCell ref="X391:Y391"/>
    <mergeCell ref="B401:I403"/>
    <mergeCell ref="J401:Y401"/>
    <mergeCell ref="J402:K402"/>
    <mergeCell ref="L402:M402"/>
    <mergeCell ref="N402:O402"/>
    <mergeCell ref="P402:Q402"/>
    <mergeCell ref="R402:S402"/>
    <mergeCell ref="T402:U402"/>
    <mergeCell ref="V402:W402"/>
    <mergeCell ref="X402:Y402"/>
    <mergeCell ref="J403:K403"/>
    <mergeCell ref="L403:M403"/>
    <mergeCell ref="N403:O403"/>
    <mergeCell ref="P403:Q403"/>
    <mergeCell ref="R403:S403"/>
    <mergeCell ref="T403:U403"/>
    <mergeCell ref="V403:W403"/>
    <mergeCell ref="X403:Y403"/>
    <mergeCell ref="B404:B412"/>
    <mergeCell ref="C404:I404"/>
    <mergeCell ref="J404:K404"/>
    <mergeCell ref="L404:M404"/>
    <mergeCell ref="N404:O404"/>
    <mergeCell ref="P404:Q404"/>
    <mergeCell ref="R404:S404"/>
    <mergeCell ref="T404:U404"/>
    <mergeCell ref="V404:W404"/>
    <mergeCell ref="X404:Y404"/>
    <mergeCell ref="C405:I405"/>
    <mergeCell ref="J405:K405"/>
    <mergeCell ref="L405:M405"/>
    <mergeCell ref="N405:O405"/>
    <mergeCell ref="P405:Q405"/>
    <mergeCell ref="R405:S405"/>
    <mergeCell ref="T405:U405"/>
    <mergeCell ref="V405:W405"/>
    <mergeCell ref="X405:Y405"/>
    <mergeCell ref="C406:I406"/>
    <mergeCell ref="J406:K406"/>
    <mergeCell ref="L406:M406"/>
    <mergeCell ref="N406:O406"/>
    <mergeCell ref="P406:Q406"/>
    <mergeCell ref="R406:S406"/>
    <mergeCell ref="T406:U406"/>
    <mergeCell ref="V406:W406"/>
    <mergeCell ref="X406:Y406"/>
    <mergeCell ref="C407:I407"/>
    <mergeCell ref="J407:K407"/>
    <mergeCell ref="L407:M407"/>
    <mergeCell ref="N407:O407"/>
    <mergeCell ref="P407:Q407"/>
    <mergeCell ref="R407:S407"/>
    <mergeCell ref="T407:U407"/>
    <mergeCell ref="V407:W407"/>
    <mergeCell ref="X407:Y407"/>
    <mergeCell ref="C408:I408"/>
    <mergeCell ref="J408:K408"/>
    <mergeCell ref="L408:M408"/>
    <mergeCell ref="N408:O408"/>
    <mergeCell ref="P408:Q408"/>
    <mergeCell ref="R408:S408"/>
    <mergeCell ref="T408:U408"/>
    <mergeCell ref="V408:W408"/>
    <mergeCell ref="X408:Y408"/>
    <mergeCell ref="C409:I409"/>
    <mergeCell ref="J409:K409"/>
    <mergeCell ref="L409:M409"/>
    <mergeCell ref="N409:O409"/>
    <mergeCell ref="P409:Q409"/>
    <mergeCell ref="R409:S409"/>
    <mergeCell ref="T409:U409"/>
    <mergeCell ref="V409:W409"/>
    <mergeCell ref="X409:Y409"/>
    <mergeCell ref="C410:I410"/>
    <mergeCell ref="J410:K410"/>
    <mergeCell ref="L410:M410"/>
    <mergeCell ref="N410:O410"/>
    <mergeCell ref="P410:Q410"/>
    <mergeCell ref="R410:S410"/>
    <mergeCell ref="T410:U410"/>
    <mergeCell ref="V410:W410"/>
    <mergeCell ref="X410:Y410"/>
    <mergeCell ref="C411:I411"/>
    <mergeCell ref="J411:K411"/>
    <mergeCell ref="L411:M411"/>
    <mergeCell ref="N411:O411"/>
    <mergeCell ref="P411:Q411"/>
    <mergeCell ref="R411:S411"/>
    <mergeCell ref="T411:U411"/>
    <mergeCell ref="V411:W411"/>
    <mergeCell ref="X411:Y411"/>
    <mergeCell ref="C412:I412"/>
    <mergeCell ref="J412:K412"/>
    <mergeCell ref="L412:M412"/>
    <mergeCell ref="N412:O412"/>
    <mergeCell ref="P412:Q412"/>
    <mergeCell ref="R412:S412"/>
    <mergeCell ref="T412:U412"/>
    <mergeCell ref="V412:W412"/>
    <mergeCell ref="X412:Y412"/>
    <mergeCell ref="B458:I460"/>
    <mergeCell ref="J458:Y458"/>
    <mergeCell ref="J459:K459"/>
    <mergeCell ref="L459:M459"/>
    <mergeCell ref="N459:O459"/>
    <mergeCell ref="P459:Q459"/>
    <mergeCell ref="R459:S459"/>
    <mergeCell ref="T459:U459"/>
    <mergeCell ref="V459:W459"/>
    <mergeCell ref="X459:Y459"/>
    <mergeCell ref="J460:K460"/>
    <mergeCell ref="L460:M460"/>
    <mergeCell ref="N460:O460"/>
    <mergeCell ref="P460:Q460"/>
    <mergeCell ref="R460:S460"/>
    <mergeCell ref="T460:U460"/>
    <mergeCell ref="V460:W460"/>
    <mergeCell ref="X460:Y460"/>
    <mergeCell ref="B461:B469"/>
    <mergeCell ref="C461:I461"/>
    <mergeCell ref="J461:K461"/>
    <mergeCell ref="L461:M461"/>
    <mergeCell ref="N461:O461"/>
    <mergeCell ref="P461:Q461"/>
    <mergeCell ref="R461:S461"/>
    <mergeCell ref="T461:U461"/>
    <mergeCell ref="V461:W461"/>
    <mergeCell ref="X461:Y461"/>
    <mergeCell ref="C462:I462"/>
    <mergeCell ref="J462:K462"/>
    <mergeCell ref="L462:M462"/>
    <mergeCell ref="N462:O462"/>
    <mergeCell ref="P462:Q462"/>
    <mergeCell ref="R462:S462"/>
    <mergeCell ref="T462:U462"/>
    <mergeCell ref="V462:W462"/>
    <mergeCell ref="X462:Y462"/>
    <mergeCell ref="C463:I463"/>
    <mergeCell ref="J463:K463"/>
    <mergeCell ref="L463:M463"/>
    <mergeCell ref="N463:O463"/>
    <mergeCell ref="P463:Q463"/>
    <mergeCell ref="R463:S463"/>
    <mergeCell ref="T463:U463"/>
    <mergeCell ref="V463:W463"/>
    <mergeCell ref="X463:Y463"/>
    <mergeCell ref="C464:I464"/>
    <mergeCell ref="J464:K464"/>
    <mergeCell ref="L464:M464"/>
    <mergeCell ref="N464:O464"/>
    <mergeCell ref="P464:Q464"/>
    <mergeCell ref="R464:S464"/>
    <mergeCell ref="T464:U464"/>
    <mergeCell ref="V464:W464"/>
    <mergeCell ref="X464:Y464"/>
    <mergeCell ref="C465:I465"/>
    <mergeCell ref="J465:K465"/>
    <mergeCell ref="L465:M465"/>
    <mergeCell ref="N465:O465"/>
    <mergeCell ref="P465:Q465"/>
    <mergeCell ref="R465:S465"/>
    <mergeCell ref="T465:U465"/>
    <mergeCell ref="V465:W465"/>
    <mergeCell ref="X465:Y465"/>
    <mergeCell ref="C466:I466"/>
    <mergeCell ref="J466:K466"/>
    <mergeCell ref="L466:M466"/>
    <mergeCell ref="N466:O466"/>
    <mergeCell ref="P466:Q466"/>
    <mergeCell ref="R466:S466"/>
    <mergeCell ref="T466:U466"/>
    <mergeCell ref="V466:W466"/>
    <mergeCell ref="X466:Y466"/>
    <mergeCell ref="C467:I467"/>
    <mergeCell ref="J467:K467"/>
    <mergeCell ref="L467:M467"/>
    <mergeCell ref="N467:O467"/>
    <mergeCell ref="P467:Q467"/>
    <mergeCell ref="R467:S467"/>
    <mergeCell ref="T467:U467"/>
    <mergeCell ref="V467:W467"/>
    <mergeCell ref="X467:Y467"/>
    <mergeCell ref="C468:I468"/>
    <mergeCell ref="J468:K468"/>
    <mergeCell ref="L468:M468"/>
    <mergeCell ref="N468:O468"/>
    <mergeCell ref="P468:Q468"/>
    <mergeCell ref="R468:S468"/>
    <mergeCell ref="T468:U468"/>
    <mergeCell ref="V468:W468"/>
    <mergeCell ref="X468:Y468"/>
    <mergeCell ref="C469:I469"/>
    <mergeCell ref="J469:K469"/>
    <mergeCell ref="L469:M469"/>
    <mergeCell ref="N469:O469"/>
    <mergeCell ref="P469:Q469"/>
    <mergeCell ref="R469:S469"/>
    <mergeCell ref="T469:U469"/>
    <mergeCell ref="V469:W469"/>
    <mergeCell ref="X469:Y469"/>
    <mergeCell ref="B472:I474"/>
    <mergeCell ref="J472:Y472"/>
    <mergeCell ref="J473:K473"/>
    <mergeCell ref="L473:M473"/>
    <mergeCell ref="N473:O473"/>
    <mergeCell ref="P473:Q473"/>
    <mergeCell ref="R473:S473"/>
    <mergeCell ref="T473:U473"/>
    <mergeCell ref="V473:W473"/>
    <mergeCell ref="X473:Y473"/>
    <mergeCell ref="J474:K474"/>
    <mergeCell ref="L474:M474"/>
    <mergeCell ref="N474:O474"/>
    <mergeCell ref="P474:Q474"/>
    <mergeCell ref="R474:S474"/>
    <mergeCell ref="T474:U474"/>
    <mergeCell ref="V474:W474"/>
    <mergeCell ref="X474:Y474"/>
    <mergeCell ref="B475:B483"/>
    <mergeCell ref="C475:I475"/>
    <mergeCell ref="J475:K475"/>
    <mergeCell ref="L475:M475"/>
    <mergeCell ref="N475:O475"/>
    <mergeCell ref="P475:Q475"/>
    <mergeCell ref="R475:S475"/>
    <mergeCell ref="T475:U475"/>
    <mergeCell ref="V475:W475"/>
    <mergeCell ref="X475:Y475"/>
    <mergeCell ref="C476:I476"/>
    <mergeCell ref="J476:K476"/>
    <mergeCell ref="L476:M476"/>
    <mergeCell ref="N476:O476"/>
    <mergeCell ref="P476:Q476"/>
    <mergeCell ref="R476:S476"/>
    <mergeCell ref="T476:U476"/>
    <mergeCell ref="V476:W476"/>
    <mergeCell ref="X476:Y476"/>
    <mergeCell ref="C477:I477"/>
    <mergeCell ref="J477:K477"/>
    <mergeCell ref="L477:M477"/>
    <mergeCell ref="N477:O477"/>
    <mergeCell ref="P477:Q477"/>
    <mergeCell ref="R477:S477"/>
    <mergeCell ref="T477:U477"/>
    <mergeCell ref="V477:W477"/>
    <mergeCell ref="X477:Y477"/>
    <mergeCell ref="C478:I478"/>
    <mergeCell ref="J478:K478"/>
    <mergeCell ref="L478:M478"/>
    <mergeCell ref="N478:O478"/>
    <mergeCell ref="P478:Q478"/>
    <mergeCell ref="R478:S478"/>
    <mergeCell ref="T478:U478"/>
    <mergeCell ref="V478:W478"/>
    <mergeCell ref="X478:Y478"/>
    <mergeCell ref="C479:I479"/>
    <mergeCell ref="J479:K479"/>
    <mergeCell ref="L479:M479"/>
    <mergeCell ref="N479:O479"/>
    <mergeCell ref="P479:Q479"/>
    <mergeCell ref="R479:S479"/>
    <mergeCell ref="T479:U479"/>
    <mergeCell ref="V479:W479"/>
    <mergeCell ref="X479:Y479"/>
    <mergeCell ref="C480:I480"/>
    <mergeCell ref="J480:K480"/>
    <mergeCell ref="L480:M480"/>
    <mergeCell ref="N480:O480"/>
    <mergeCell ref="P480:Q480"/>
    <mergeCell ref="R480:S480"/>
    <mergeCell ref="T480:U480"/>
    <mergeCell ref="V480:W480"/>
    <mergeCell ref="X480:Y480"/>
    <mergeCell ref="C481:I481"/>
    <mergeCell ref="J481:K481"/>
    <mergeCell ref="L481:M481"/>
    <mergeCell ref="N481:O481"/>
    <mergeCell ref="P481:Q481"/>
    <mergeCell ref="R481:S481"/>
    <mergeCell ref="T481:U481"/>
    <mergeCell ref="V481:W481"/>
    <mergeCell ref="X481:Y481"/>
    <mergeCell ref="C482:I482"/>
    <mergeCell ref="J482:K482"/>
    <mergeCell ref="L482:M482"/>
    <mergeCell ref="N482:O482"/>
    <mergeCell ref="P482:Q482"/>
    <mergeCell ref="R482:S482"/>
    <mergeCell ref="T482:U482"/>
    <mergeCell ref="V482:W482"/>
    <mergeCell ref="X482:Y482"/>
    <mergeCell ref="C483:I483"/>
    <mergeCell ref="J483:K483"/>
    <mergeCell ref="L483:M483"/>
    <mergeCell ref="N483:O483"/>
    <mergeCell ref="P483:Q483"/>
    <mergeCell ref="R483:S483"/>
    <mergeCell ref="T483:U483"/>
    <mergeCell ref="V483:W483"/>
    <mergeCell ref="X483:Y483"/>
    <mergeCell ref="B486:I488"/>
    <mergeCell ref="J486:Y486"/>
    <mergeCell ref="J487:K487"/>
    <mergeCell ref="L487:M487"/>
    <mergeCell ref="N487:O487"/>
    <mergeCell ref="P487:Q487"/>
    <mergeCell ref="R487:S487"/>
    <mergeCell ref="T487:U487"/>
    <mergeCell ref="V487:W487"/>
    <mergeCell ref="X487:Y487"/>
    <mergeCell ref="J488:K488"/>
    <mergeCell ref="L488:M488"/>
    <mergeCell ref="N488:O488"/>
    <mergeCell ref="P488:Q488"/>
    <mergeCell ref="R488:S488"/>
    <mergeCell ref="T488:U488"/>
    <mergeCell ref="V488:W488"/>
    <mergeCell ref="X488:Y488"/>
    <mergeCell ref="B489:B497"/>
    <mergeCell ref="C489:I489"/>
    <mergeCell ref="J489:K489"/>
    <mergeCell ref="L489:M489"/>
    <mergeCell ref="N489:O489"/>
    <mergeCell ref="P489:Q489"/>
    <mergeCell ref="R489:S489"/>
    <mergeCell ref="T489:U489"/>
    <mergeCell ref="V489:W489"/>
    <mergeCell ref="X489:Y489"/>
    <mergeCell ref="C490:I490"/>
    <mergeCell ref="J490:K490"/>
    <mergeCell ref="L490:M490"/>
    <mergeCell ref="N490:O490"/>
    <mergeCell ref="P490:Q490"/>
    <mergeCell ref="R490:S490"/>
    <mergeCell ref="T490:U490"/>
    <mergeCell ref="V490:W490"/>
    <mergeCell ref="X490:Y490"/>
    <mergeCell ref="C491:I491"/>
    <mergeCell ref="J491:K491"/>
    <mergeCell ref="L491:M491"/>
    <mergeCell ref="N491:O491"/>
    <mergeCell ref="P491:Q491"/>
    <mergeCell ref="R491:S491"/>
    <mergeCell ref="T491:U491"/>
    <mergeCell ref="V491:W491"/>
    <mergeCell ref="X491:Y491"/>
    <mergeCell ref="C492:I492"/>
    <mergeCell ref="J492:K492"/>
    <mergeCell ref="L492:M492"/>
    <mergeCell ref="N492:O492"/>
    <mergeCell ref="P492:Q492"/>
    <mergeCell ref="R492:S492"/>
    <mergeCell ref="T492:U492"/>
    <mergeCell ref="V492:W492"/>
    <mergeCell ref="X492:Y492"/>
    <mergeCell ref="C493:I493"/>
    <mergeCell ref="J493:K493"/>
    <mergeCell ref="L493:M493"/>
    <mergeCell ref="N493:O493"/>
    <mergeCell ref="P493:Q493"/>
    <mergeCell ref="R493:S493"/>
    <mergeCell ref="T493:U493"/>
    <mergeCell ref="V493:W493"/>
    <mergeCell ref="X493:Y493"/>
    <mergeCell ref="C494:I494"/>
    <mergeCell ref="J494:K494"/>
    <mergeCell ref="L494:M494"/>
    <mergeCell ref="N494:O494"/>
    <mergeCell ref="P494:Q494"/>
    <mergeCell ref="R494:S494"/>
    <mergeCell ref="T494:U494"/>
    <mergeCell ref="V494:W494"/>
    <mergeCell ref="X494:Y494"/>
    <mergeCell ref="C495:I495"/>
    <mergeCell ref="J495:K495"/>
    <mergeCell ref="L495:M495"/>
    <mergeCell ref="N495:O495"/>
    <mergeCell ref="P495:Q495"/>
    <mergeCell ref="R495:S495"/>
    <mergeCell ref="T495:U495"/>
    <mergeCell ref="V495:W495"/>
    <mergeCell ref="X495:Y495"/>
    <mergeCell ref="C496:I496"/>
    <mergeCell ref="J496:K496"/>
    <mergeCell ref="L496:M496"/>
    <mergeCell ref="N496:O496"/>
    <mergeCell ref="P496:Q496"/>
    <mergeCell ref="R496:S496"/>
    <mergeCell ref="T496:U496"/>
    <mergeCell ref="V496:W496"/>
    <mergeCell ref="X496:Y496"/>
    <mergeCell ref="C497:I497"/>
    <mergeCell ref="J497:K497"/>
    <mergeCell ref="L497:M497"/>
    <mergeCell ref="N497:O497"/>
    <mergeCell ref="P497:Q497"/>
    <mergeCell ref="R497:S497"/>
    <mergeCell ref="T497:U497"/>
    <mergeCell ref="V497:W497"/>
    <mergeCell ref="X497:Y497"/>
    <mergeCell ref="B507:I509"/>
    <mergeCell ref="J507:Y507"/>
    <mergeCell ref="J508:K508"/>
    <mergeCell ref="L508:M508"/>
    <mergeCell ref="N508:O508"/>
    <mergeCell ref="P508:Q508"/>
    <mergeCell ref="R508:S508"/>
    <mergeCell ref="T508:U508"/>
    <mergeCell ref="V508:W508"/>
    <mergeCell ref="X508:Y508"/>
    <mergeCell ref="J509:K509"/>
    <mergeCell ref="L509:M509"/>
    <mergeCell ref="N509:O509"/>
    <mergeCell ref="P509:Q509"/>
    <mergeCell ref="R509:S509"/>
    <mergeCell ref="T509:U509"/>
    <mergeCell ref="V509:W509"/>
    <mergeCell ref="X509:Y509"/>
    <mergeCell ref="B510:B518"/>
    <mergeCell ref="C510:I510"/>
    <mergeCell ref="J510:K510"/>
    <mergeCell ref="L510:M510"/>
    <mergeCell ref="N510:O510"/>
    <mergeCell ref="P510:Q510"/>
    <mergeCell ref="R510:S510"/>
    <mergeCell ref="T510:U510"/>
    <mergeCell ref="V510:W510"/>
    <mergeCell ref="X510:Y510"/>
    <mergeCell ref="C511:I511"/>
    <mergeCell ref="J511:K511"/>
    <mergeCell ref="L511:M511"/>
    <mergeCell ref="N511:O511"/>
    <mergeCell ref="P511:Q511"/>
    <mergeCell ref="R511:S511"/>
    <mergeCell ref="T511:U511"/>
    <mergeCell ref="V511:W511"/>
    <mergeCell ref="X511:Y511"/>
    <mergeCell ref="C512:I512"/>
    <mergeCell ref="J512:K512"/>
    <mergeCell ref="L512:M512"/>
    <mergeCell ref="N512:O512"/>
    <mergeCell ref="P512:Q512"/>
    <mergeCell ref="R512:S512"/>
    <mergeCell ref="T512:U512"/>
    <mergeCell ref="V512:W512"/>
    <mergeCell ref="X512:Y512"/>
    <mergeCell ref="C513:I513"/>
    <mergeCell ref="J513:K513"/>
    <mergeCell ref="L513:M513"/>
    <mergeCell ref="N513:O513"/>
    <mergeCell ref="P513:Q513"/>
    <mergeCell ref="R513:S513"/>
    <mergeCell ref="T513:U513"/>
    <mergeCell ref="V513:W513"/>
    <mergeCell ref="X513:Y513"/>
    <mergeCell ref="C514:I514"/>
    <mergeCell ref="J514:K514"/>
    <mergeCell ref="L514:M514"/>
    <mergeCell ref="N514:O514"/>
    <mergeCell ref="P514:Q514"/>
    <mergeCell ref="R514:S514"/>
    <mergeCell ref="T514:U514"/>
    <mergeCell ref="V514:W514"/>
    <mergeCell ref="X514:Y514"/>
    <mergeCell ref="C515:I515"/>
    <mergeCell ref="J515:K515"/>
    <mergeCell ref="L515:M515"/>
    <mergeCell ref="N515:O515"/>
    <mergeCell ref="P515:Q515"/>
    <mergeCell ref="R515:S515"/>
    <mergeCell ref="T515:U515"/>
    <mergeCell ref="V515:W515"/>
    <mergeCell ref="X515:Y515"/>
    <mergeCell ref="C516:I516"/>
    <mergeCell ref="J516:K516"/>
    <mergeCell ref="L516:M516"/>
    <mergeCell ref="N516:O516"/>
    <mergeCell ref="P516:Q516"/>
    <mergeCell ref="R516:S516"/>
    <mergeCell ref="T516:U516"/>
    <mergeCell ref="V516:W516"/>
    <mergeCell ref="X516:Y516"/>
    <mergeCell ref="C517:I517"/>
    <mergeCell ref="J517:K517"/>
    <mergeCell ref="L517:M517"/>
    <mergeCell ref="N517:O517"/>
    <mergeCell ref="P517:Q517"/>
    <mergeCell ref="R517:S517"/>
    <mergeCell ref="T517:U517"/>
    <mergeCell ref="V517:W517"/>
    <mergeCell ref="X517:Y517"/>
    <mergeCell ref="C518:I518"/>
    <mergeCell ref="J518:K518"/>
    <mergeCell ref="L518:M518"/>
    <mergeCell ref="N518:O518"/>
    <mergeCell ref="P518:Q518"/>
    <mergeCell ref="R518:S518"/>
    <mergeCell ref="T518:U518"/>
    <mergeCell ref="V518:W518"/>
    <mergeCell ref="X518:Y518"/>
    <mergeCell ref="B521:I523"/>
    <mergeCell ref="J521:Y521"/>
    <mergeCell ref="J522:K522"/>
    <mergeCell ref="L522:M522"/>
    <mergeCell ref="N522:O522"/>
    <mergeCell ref="P522:Q522"/>
    <mergeCell ref="R522:S522"/>
    <mergeCell ref="T522:U522"/>
    <mergeCell ref="V522:W522"/>
    <mergeCell ref="X522:Y522"/>
    <mergeCell ref="J523:K523"/>
    <mergeCell ref="L523:M523"/>
    <mergeCell ref="N523:O523"/>
    <mergeCell ref="P523:Q523"/>
    <mergeCell ref="R523:S523"/>
    <mergeCell ref="T523:U523"/>
    <mergeCell ref="V523:W523"/>
    <mergeCell ref="X523:Y523"/>
    <mergeCell ref="B524:B532"/>
    <mergeCell ref="C524:I524"/>
    <mergeCell ref="J524:K524"/>
    <mergeCell ref="L524:M524"/>
    <mergeCell ref="N524:O524"/>
    <mergeCell ref="P524:Q524"/>
    <mergeCell ref="R524:S524"/>
    <mergeCell ref="T524:U524"/>
    <mergeCell ref="V524:W524"/>
    <mergeCell ref="X524:Y524"/>
    <mergeCell ref="C525:I525"/>
    <mergeCell ref="J525:K525"/>
    <mergeCell ref="L525:M525"/>
    <mergeCell ref="N525:O525"/>
    <mergeCell ref="P525:Q525"/>
    <mergeCell ref="R525:S525"/>
    <mergeCell ref="T525:U525"/>
    <mergeCell ref="V525:W525"/>
    <mergeCell ref="X525:Y525"/>
    <mergeCell ref="C526:I526"/>
    <mergeCell ref="J526:K526"/>
    <mergeCell ref="L526:M526"/>
    <mergeCell ref="N526:O526"/>
    <mergeCell ref="P526:Q526"/>
    <mergeCell ref="R526:S526"/>
    <mergeCell ref="T526:U526"/>
    <mergeCell ref="V526:W526"/>
    <mergeCell ref="X526:Y526"/>
    <mergeCell ref="C527:I527"/>
    <mergeCell ref="J527:K527"/>
    <mergeCell ref="L527:M527"/>
    <mergeCell ref="N527:O527"/>
    <mergeCell ref="P527:Q527"/>
    <mergeCell ref="R527:S527"/>
    <mergeCell ref="T527:U527"/>
    <mergeCell ref="V527:W527"/>
    <mergeCell ref="X527:Y527"/>
    <mergeCell ref="C528:I528"/>
    <mergeCell ref="J528:K528"/>
    <mergeCell ref="L528:M528"/>
    <mergeCell ref="N528:O528"/>
    <mergeCell ref="P528:Q528"/>
    <mergeCell ref="R528:S528"/>
    <mergeCell ref="T528:U528"/>
    <mergeCell ref="V528:W528"/>
    <mergeCell ref="X528:Y528"/>
    <mergeCell ref="C529:I529"/>
    <mergeCell ref="J529:K529"/>
    <mergeCell ref="L529:M529"/>
    <mergeCell ref="N529:O529"/>
    <mergeCell ref="P529:Q529"/>
    <mergeCell ref="R529:S529"/>
    <mergeCell ref="T529:U529"/>
    <mergeCell ref="V529:W529"/>
    <mergeCell ref="X529:Y529"/>
    <mergeCell ref="C530:I530"/>
    <mergeCell ref="J530:K530"/>
    <mergeCell ref="L530:M530"/>
    <mergeCell ref="N530:O530"/>
    <mergeCell ref="P530:Q530"/>
    <mergeCell ref="R530:S530"/>
    <mergeCell ref="T530:U530"/>
    <mergeCell ref="V530:W530"/>
    <mergeCell ref="X530:Y530"/>
    <mergeCell ref="C531:I531"/>
    <mergeCell ref="J531:K531"/>
    <mergeCell ref="L531:M531"/>
    <mergeCell ref="N531:O531"/>
    <mergeCell ref="P531:Q531"/>
    <mergeCell ref="R531:S531"/>
    <mergeCell ref="T531:U531"/>
    <mergeCell ref="V531:W531"/>
    <mergeCell ref="X531:Y531"/>
    <mergeCell ref="C532:I532"/>
    <mergeCell ref="J532:K532"/>
    <mergeCell ref="L532:M532"/>
    <mergeCell ref="N532:O532"/>
    <mergeCell ref="P532:Q532"/>
    <mergeCell ref="R532:S532"/>
    <mergeCell ref="T532:U532"/>
    <mergeCell ref="V532:W532"/>
    <mergeCell ref="X532:Y532"/>
    <mergeCell ref="B535:I537"/>
    <mergeCell ref="J535:Y535"/>
    <mergeCell ref="J536:K536"/>
    <mergeCell ref="L536:M536"/>
    <mergeCell ref="N536:O536"/>
    <mergeCell ref="P536:Q536"/>
    <mergeCell ref="R536:S536"/>
    <mergeCell ref="T536:U536"/>
    <mergeCell ref="V536:W536"/>
    <mergeCell ref="X536:Y536"/>
    <mergeCell ref="J537:K537"/>
    <mergeCell ref="L537:M537"/>
    <mergeCell ref="N537:O537"/>
    <mergeCell ref="P537:Q537"/>
    <mergeCell ref="R537:S537"/>
    <mergeCell ref="T537:U537"/>
    <mergeCell ref="V537:W537"/>
    <mergeCell ref="X537:Y537"/>
    <mergeCell ref="B538:B546"/>
    <mergeCell ref="C538:I538"/>
    <mergeCell ref="J538:K538"/>
    <mergeCell ref="L538:M538"/>
    <mergeCell ref="N538:O538"/>
    <mergeCell ref="P538:Q538"/>
    <mergeCell ref="R538:S538"/>
    <mergeCell ref="T538:U538"/>
    <mergeCell ref="V538:W538"/>
    <mergeCell ref="X538:Y538"/>
    <mergeCell ref="C539:I539"/>
    <mergeCell ref="J539:K539"/>
    <mergeCell ref="L539:M539"/>
    <mergeCell ref="N539:O539"/>
    <mergeCell ref="P539:Q539"/>
    <mergeCell ref="R539:S539"/>
    <mergeCell ref="T539:U539"/>
    <mergeCell ref="V539:W539"/>
    <mergeCell ref="X539:Y539"/>
    <mergeCell ref="C540:I540"/>
    <mergeCell ref="J540:K540"/>
    <mergeCell ref="L540:M540"/>
    <mergeCell ref="N540:O540"/>
    <mergeCell ref="P540:Q540"/>
    <mergeCell ref="R540:S540"/>
    <mergeCell ref="T540:U540"/>
    <mergeCell ref="V540:W540"/>
    <mergeCell ref="X540:Y540"/>
    <mergeCell ref="C541:I541"/>
    <mergeCell ref="J541:K541"/>
    <mergeCell ref="L541:M541"/>
    <mergeCell ref="N541:O541"/>
    <mergeCell ref="P541:Q541"/>
    <mergeCell ref="R541:S541"/>
    <mergeCell ref="T541:U541"/>
    <mergeCell ref="V541:W541"/>
    <mergeCell ref="X541:Y541"/>
    <mergeCell ref="C542:I542"/>
    <mergeCell ref="J542:K542"/>
    <mergeCell ref="L542:M542"/>
    <mergeCell ref="N542:O542"/>
    <mergeCell ref="P542:Q542"/>
    <mergeCell ref="R542:S542"/>
    <mergeCell ref="T542:U542"/>
    <mergeCell ref="V542:W542"/>
    <mergeCell ref="X542:Y542"/>
    <mergeCell ref="C543:I543"/>
    <mergeCell ref="J543:K543"/>
    <mergeCell ref="L543:M543"/>
    <mergeCell ref="N543:O543"/>
    <mergeCell ref="P543:Q543"/>
    <mergeCell ref="R543:S543"/>
    <mergeCell ref="T543:U543"/>
    <mergeCell ref="V543:W543"/>
    <mergeCell ref="X543:Y543"/>
    <mergeCell ref="C544:I544"/>
    <mergeCell ref="J544:K544"/>
    <mergeCell ref="L544:M544"/>
    <mergeCell ref="N544:O544"/>
    <mergeCell ref="P544:Q544"/>
    <mergeCell ref="R544:S544"/>
    <mergeCell ref="T544:U544"/>
    <mergeCell ref="V544:W544"/>
    <mergeCell ref="X544:Y544"/>
    <mergeCell ref="C545:I545"/>
    <mergeCell ref="J545:K545"/>
    <mergeCell ref="L545:M545"/>
    <mergeCell ref="N545:O545"/>
    <mergeCell ref="P545:Q545"/>
    <mergeCell ref="R545:S545"/>
    <mergeCell ref="T545:U545"/>
    <mergeCell ref="V545:W545"/>
    <mergeCell ref="X545:Y545"/>
    <mergeCell ref="C546:I546"/>
    <mergeCell ref="J546:K546"/>
    <mergeCell ref="L546:M546"/>
    <mergeCell ref="N546:O546"/>
    <mergeCell ref="P546:Q546"/>
    <mergeCell ref="R546:S546"/>
    <mergeCell ref="T546:U546"/>
    <mergeCell ref="V546:W546"/>
    <mergeCell ref="X546:Y546"/>
    <mergeCell ref="B556:I558"/>
    <mergeCell ref="J556:Y556"/>
    <mergeCell ref="J557:K557"/>
    <mergeCell ref="L557:M557"/>
    <mergeCell ref="N557:O557"/>
    <mergeCell ref="P557:Q557"/>
    <mergeCell ref="R557:S557"/>
    <mergeCell ref="T557:U557"/>
    <mergeCell ref="V557:W557"/>
    <mergeCell ref="X557:Y557"/>
    <mergeCell ref="J558:K558"/>
    <mergeCell ref="L558:M558"/>
    <mergeCell ref="N558:O558"/>
    <mergeCell ref="P558:Q558"/>
    <mergeCell ref="R558:S558"/>
    <mergeCell ref="T558:U558"/>
    <mergeCell ref="V558:W558"/>
    <mergeCell ref="X558:Y558"/>
    <mergeCell ref="B559:B567"/>
    <mergeCell ref="C559:I559"/>
    <mergeCell ref="J559:K559"/>
    <mergeCell ref="L559:M559"/>
    <mergeCell ref="N559:O559"/>
    <mergeCell ref="P559:Q559"/>
    <mergeCell ref="R559:S559"/>
    <mergeCell ref="T559:U559"/>
    <mergeCell ref="V559:W559"/>
    <mergeCell ref="X559:Y559"/>
    <mergeCell ref="C560:I560"/>
    <mergeCell ref="J560:K560"/>
    <mergeCell ref="L560:M560"/>
    <mergeCell ref="N560:O560"/>
    <mergeCell ref="P560:Q560"/>
    <mergeCell ref="R560:S560"/>
    <mergeCell ref="T560:U560"/>
    <mergeCell ref="V560:W560"/>
    <mergeCell ref="X560:Y560"/>
    <mergeCell ref="C561:I561"/>
    <mergeCell ref="J561:K561"/>
    <mergeCell ref="L561:M561"/>
    <mergeCell ref="N561:O561"/>
    <mergeCell ref="P561:Q561"/>
    <mergeCell ref="R561:S561"/>
    <mergeCell ref="T561:U561"/>
    <mergeCell ref="V561:W561"/>
    <mergeCell ref="X561:Y561"/>
    <mergeCell ref="C562:I562"/>
    <mergeCell ref="J562:K562"/>
    <mergeCell ref="L562:M562"/>
    <mergeCell ref="N562:O562"/>
    <mergeCell ref="P562:Q562"/>
    <mergeCell ref="R562:S562"/>
    <mergeCell ref="T562:U562"/>
    <mergeCell ref="V562:W562"/>
    <mergeCell ref="X562:Y562"/>
    <mergeCell ref="C563:I563"/>
    <mergeCell ref="J563:K563"/>
    <mergeCell ref="L563:M563"/>
    <mergeCell ref="N563:O563"/>
    <mergeCell ref="P563:Q563"/>
    <mergeCell ref="R563:S563"/>
    <mergeCell ref="T563:U563"/>
    <mergeCell ref="V563:W563"/>
    <mergeCell ref="X563:Y563"/>
    <mergeCell ref="C564:I564"/>
    <mergeCell ref="J564:K564"/>
    <mergeCell ref="L564:M564"/>
    <mergeCell ref="N564:O564"/>
    <mergeCell ref="P564:Q564"/>
    <mergeCell ref="R564:S564"/>
    <mergeCell ref="T564:U564"/>
    <mergeCell ref="V564:W564"/>
    <mergeCell ref="X564:Y564"/>
    <mergeCell ref="C565:I565"/>
    <mergeCell ref="J565:K565"/>
    <mergeCell ref="L565:M565"/>
    <mergeCell ref="N565:O565"/>
    <mergeCell ref="P565:Q565"/>
    <mergeCell ref="R565:S565"/>
    <mergeCell ref="T565:U565"/>
    <mergeCell ref="V565:W565"/>
    <mergeCell ref="X565:Y565"/>
    <mergeCell ref="C566:I566"/>
    <mergeCell ref="J566:K566"/>
    <mergeCell ref="L566:M566"/>
    <mergeCell ref="N566:O566"/>
    <mergeCell ref="P566:Q566"/>
    <mergeCell ref="R566:S566"/>
    <mergeCell ref="T566:U566"/>
    <mergeCell ref="V566:W566"/>
    <mergeCell ref="X566:Y566"/>
    <mergeCell ref="C567:I567"/>
    <mergeCell ref="J567:K567"/>
    <mergeCell ref="L567:M567"/>
    <mergeCell ref="N567:O567"/>
    <mergeCell ref="P567:Q567"/>
    <mergeCell ref="R567:S567"/>
    <mergeCell ref="T567:U567"/>
    <mergeCell ref="V567:W567"/>
    <mergeCell ref="X567:Y567"/>
    <mergeCell ref="B616:I618"/>
    <mergeCell ref="J616:Y616"/>
    <mergeCell ref="J617:K617"/>
    <mergeCell ref="L617:M617"/>
    <mergeCell ref="N617:O617"/>
    <mergeCell ref="P617:Q617"/>
    <mergeCell ref="R617:S617"/>
    <mergeCell ref="T617:U617"/>
    <mergeCell ref="V617:W617"/>
    <mergeCell ref="X617:Y617"/>
    <mergeCell ref="J618:K618"/>
    <mergeCell ref="L618:M618"/>
    <mergeCell ref="N618:O618"/>
    <mergeCell ref="P618:Q618"/>
    <mergeCell ref="R618:S618"/>
    <mergeCell ref="T618:U618"/>
    <mergeCell ref="V618:W618"/>
    <mergeCell ref="X618:Y618"/>
    <mergeCell ref="B619:B627"/>
    <mergeCell ref="C619:I619"/>
    <mergeCell ref="J619:K619"/>
    <mergeCell ref="L619:M619"/>
    <mergeCell ref="N619:O619"/>
    <mergeCell ref="P619:Q619"/>
    <mergeCell ref="R619:S619"/>
    <mergeCell ref="T619:U619"/>
    <mergeCell ref="V619:W619"/>
    <mergeCell ref="X619:Y619"/>
    <mergeCell ref="C620:I620"/>
    <mergeCell ref="J620:K620"/>
    <mergeCell ref="L620:M620"/>
    <mergeCell ref="N620:O620"/>
    <mergeCell ref="P620:Q620"/>
    <mergeCell ref="R620:S620"/>
    <mergeCell ref="T620:U620"/>
    <mergeCell ref="V620:W620"/>
    <mergeCell ref="X620:Y620"/>
    <mergeCell ref="C621:I621"/>
    <mergeCell ref="J621:K621"/>
    <mergeCell ref="L621:M621"/>
    <mergeCell ref="N621:O621"/>
    <mergeCell ref="P621:Q621"/>
    <mergeCell ref="R621:S621"/>
    <mergeCell ref="T621:U621"/>
    <mergeCell ref="V621:W621"/>
    <mergeCell ref="X621:Y621"/>
    <mergeCell ref="C622:I622"/>
    <mergeCell ref="J622:K622"/>
    <mergeCell ref="L622:M622"/>
    <mergeCell ref="N622:O622"/>
    <mergeCell ref="P622:Q622"/>
    <mergeCell ref="R622:S622"/>
    <mergeCell ref="T622:U622"/>
    <mergeCell ref="V622:W622"/>
    <mergeCell ref="X622:Y622"/>
    <mergeCell ref="C623:I623"/>
    <mergeCell ref="J623:K623"/>
    <mergeCell ref="L623:M623"/>
    <mergeCell ref="N623:O623"/>
    <mergeCell ref="P623:Q623"/>
    <mergeCell ref="R623:S623"/>
    <mergeCell ref="T623:U623"/>
    <mergeCell ref="V623:W623"/>
    <mergeCell ref="X623:Y623"/>
    <mergeCell ref="C624:I624"/>
    <mergeCell ref="J624:K624"/>
    <mergeCell ref="L624:M624"/>
    <mergeCell ref="N624:O624"/>
    <mergeCell ref="P624:Q624"/>
    <mergeCell ref="R624:S624"/>
    <mergeCell ref="T624:U624"/>
    <mergeCell ref="V624:W624"/>
    <mergeCell ref="X624:Y624"/>
    <mergeCell ref="C625:I625"/>
    <mergeCell ref="J625:K625"/>
    <mergeCell ref="L625:M625"/>
    <mergeCell ref="N625:O625"/>
    <mergeCell ref="P625:Q625"/>
    <mergeCell ref="R625:S625"/>
    <mergeCell ref="T625:U625"/>
    <mergeCell ref="V625:W625"/>
    <mergeCell ref="X625:Y625"/>
    <mergeCell ref="C626:I626"/>
    <mergeCell ref="J626:K626"/>
    <mergeCell ref="L626:M626"/>
    <mergeCell ref="N626:O626"/>
    <mergeCell ref="P626:Q626"/>
    <mergeCell ref="R626:S626"/>
    <mergeCell ref="T626:U626"/>
    <mergeCell ref="V626:W626"/>
    <mergeCell ref="X626:Y626"/>
    <mergeCell ref="C627:I627"/>
    <mergeCell ref="J627:K627"/>
    <mergeCell ref="L627:M627"/>
    <mergeCell ref="N627:O627"/>
    <mergeCell ref="P627:Q627"/>
    <mergeCell ref="R627:S627"/>
    <mergeCell ref="T627:U627"/>
    <mergeCell ref="V627:W627"/>
    <mergeCell ref="X627:Y627"/>
    <mergeCell ref="B630:I632"/>
    <mergeCell ref="J630:Y630"/>
    <mergeCell ref="J631:K631"/>
    <mergeCell ref="L631:M631"/>
    <mergeCell ref="N631:O631"/>
    <mergeCell ref="P631:Q631"/>
    <mergeCell ref="R631:S631"/>
    <mergeCell ref="T631:U631"/>
    <mergeCell ref="V631:W631"/>
    <mergeCell ref="X631:Y631"/>
    <mergeCell ref="J632:K632"/>
    <mergeCell ref="L632:M632"/>
    <mergeCell ref="N632:O632"/>
    <mergeCell ref="P632:Q632"/>
    <mergeCell ref="R632:S632"/>
    <mergeCell ref="T632:U632"/>
    <mergeCell ref="V632:W632"/>
    <mergeCell ref="X632:Y632"/>
    <mergeCell ref="B633:B641"/>
    <mergeCell ref="C633:I633"/>
    <mergeCell ref="J633:K633"/>
    <mergeCell ref="L633:M633"/>
    <mergeCell ref="N633:O633"/>
    <mergeCell ref="P633:Q633"/>
    <mergeCell ref="R633:S633"/>
    <mergeCell ref="T633:U633"/>
    <mergeCell ref="V633:W633"/>
    <mergeCell ref="X633:Y633"/>
    <mergeCell ref="C634:I634"/>
    <mergeCell ref="J634:K634"/>
    <mergeCell ref="L634:M634"/>
    <mergeCell ref="N634:O634"/>
    <mergeCell ref="P634:Q634"/>
    <mergeCell ref="R634:S634"/>
    <mergeCell ref="T634:U634"/>
    <mergeCell ref="V634:W634"/>
    <mergeCell ref="X634:Y634"/>
    <mergeCell ref="C635:I635"/>
    <mergeCell ref="J635:K635"/>
    <mergeCell ref="L635:M635"/>
    <mergeCell ref="N635:O635"/>
    <mergeCell ref="P635:Q635"/>
    <mergeCell ref="R635:S635"/>
    <mergeCell ref="T635:U635"/>
    <mergeCell ref="V635:W635"/>
    <mergeCell ref="X635:Y635"/>
    <mergeCell ref="C636:I636"/>
    <mergeCell ref="J636:K636"/>
    <mergeCell ref="L636:M636"/>
    <mergeCell ref="N636:O636"/>
    <mergeCell ref="P636:Q636"/>
    <mergeCell ref="R636:S636"/>
    <mergeCell ref="T636:U636"/>
    <mergeCell ref="V636:W636"/>
    <mergeCell ref="X636:Y636"/>
    <mergeCell ref="C637:I637"/>
    <mergeCell ref="J637:K637"/>
    <mergeCell ref="L637:M637"/>
    <mergeCell ref="N637:O637"/>
    <mergeCell ref="P637:Q637"/>
    <mergeCell ref="R637:S637"/>
    <mergeCell ref="T637:U637"/>
    <mergeCell ref="V637:W637"/>
    <mergeCell ref="X637:Y637"/>
    <mergeCell ref="C638:I638"/>
    <mergeCell ref="J638:K638"/>
    <mergeCell ref="L638:M638"/>
    <mergeCell ref="N638:O638"/>
    <mergeCell ref="P638:Q638"/>
    <mergeCell ref="R638:S638"/>
    <mergeCell ref="T638:U638"/>
    <mergeCell ref="V638:W638"/>
    <mergeCell ref="X638:Y638"/>
    <mergeCell ref="C639:I639"/>
    <mergeCell ref="J639:K639"/>
    <mergeCell ref="L639:M639"/>
    <mergeCell ref="N639:O639"/>
    <mergeCell ref="P639:Q639"/>
    <mergeCell ref="R639:S639"/>
    <mergeCell ref="T639:U639"/>
    <mergeCell ref="V639:W639"/>
    <mergeCell ref="X639:Y639"/>
    <mergeCell ref="C640:I640"/>
    <mergeCell ref="J640:K640"/>
    <mergeCell ref="L640:M640"/>
    <mergeCell ref="N640:O640"/>
    <mergeCell ref="P640:Q640"/>
    <mergeCell ref="R640:S640"/>
    <mergeCell ref="T640:U640"/>
    <mergeCell ref="V640:W640"/>
    <mergeCell ref="X640:Y640"/>
    <mergeCell ref="C641:I641"/>
    <mergeCell ref="J641:K641"/>
    <mergeCell ref="L641:M641"/>
    <mergeCell ref="N641:O641"/>
    <mergeCell ref="P641:Q641"/>
    <mergeCell ref="R641:S641"/>
    <mergeCell ref="T641:U641"/>
    <mergeCell ref="V641:W641"/>
    <mergeCell ref="X641:Y641"/>
    <mergeCell ref="B644:I646"/>
    <mergeCell ref="J644:Y644"/>
    <mergeCell ref="J645:K645"/>
    <mergeCell ref="L645:M645"/>
    <mergeCell ref="N645:O645"/>
    <mergeCell ref="P645:Q645"/>
    <mergeCell ref="R645:S645"/>
    <mergeCell ref="T645:U645"/>
    <mergeCell ref="V645:W645"/>
    <mergeCell ref="X645:Y645"/>
    <mergeCell ref="J646:K646"/>
    <mergeCell ref="L646:M646"/>
    <mergeCell ref="N646:O646"/>
    <mergeCell ref="P646:Q646"/>
    <mergeCell ref="R646:S646"/>
    <mergeCell ref="T646:U646"/>
    <mergeCell ref="V646:W646"/>
    <mergeCell ref="X646:Y646"/>
    <mergeCell ref="B647:B655"/>
    <mergeCell ref="C647:I647"/>
    <mergeCell ref="J647:K647"/>
    <mergeCell ref="L647:M647"/>
    <mergeCell ref="N647:O647"/>
    <mergeCell ref="P647:Q647"/>
    <mergeCell ref="R647:S647"/>
    <mergeCell ref="T647:U647"/>
    <mergeCell ref="V647:W647"/>
    <mergeCell ref="X647:Y647"/>
    <mergeCell ref="C648:I648"/>
    <mergeCell ref="J648:K648"/>
    <mergeCell ref="L648:M648"/>
    <mergeCell ref="N648:O648"/>
    <mergeCell ref="P648:Q648"/>
    <mergeCell ref="R648:S648"/>
    <mergeCell ref="T648:U648"/>
    <mergeCell ref="V648:W648"/>
    <mergeCell ref="X648:Y648"/>
    <mergeCell ref="C649:I649"/>
    <mergeCell ref="J649:K649"/>
    <mergeCell ref="L649:M649"/>
    <mergeCell ref="N649:O649"/>
    <mergeCell ref="P649:Q649"/>
    <mergeCell ref="R649:S649"/>
    <mergeCell ref="T649:U649"/>
    <mergeCell ref="V649:W649"/>
    <mergeCell ref="X649:Y649"/>
    <mergeCell ref="C650:I650"/>
    <mergeCell ref="J650:K650"/>
    <mergeCell ref="L650:M650"/>
    <mergeCell ref="N650:O650"/>
    <mergeCell ref="P650:Q650"/>
    <mergeCell ref="R650:S650"/>
    <mergeCell ref="T650:U650"/>
    <mergeCell ref="V650:W650"/>
    <mergeCell ref="X650:Y650"/>
    <mergeCell ref="C651:I651"/>
    <mergeCell ref="J651:K651"/>
    <mergeCell ref="L651:M651"/>
    <mergeCell ref="N651:O651"/>
    <mergeCell ref="P651:Q651"/>
    <mergeCell ref="R651:S651"/>
    <mergeCell ref="T651:U651"/>
    <mergeCell ref="V651:W651"/>
    <mergeCell ref="X651:Y651"/>
    <mergeCell ref="C652:I652"/>
    <mergeCell ref="J652:K652"/>
    <mergeCell ref="L652:M652"/>
    <mergeCell ref="N652:O652"/>
    <mergeCell ref="P652:Q652"/>
    <mergeCell ref="R652:S652"/>
    <mergeCell ref="T652:U652"/>
    <mergeCell ref="V652:W652"/>
    <mergeCell ref="X652:Y652"/>
    <mergeCell ref="C653:I653"/>
    <mergeCell ref="J653:K653"/>
    <mergeCell ref="L653:M653"/>
    <mergeCell ref="N653:O653"/>
    <mergeCell ref="P653:Q653"/>
    <mergeCell ref="R653:S653"/>
    <mergeCell ref="T653:U653"/>
    <mergeCell ref="V653:W653"/>
    <mergeCell ref="X653:Y653"/>
    <mergeCell ref="C654:I654"/>
    <mergeCell ref="J654:K654"/>
    <mergeCell ref="L654:M654"/>
    <mergeCell ref="N654:O654"/>
    <mergeCell ref="P654:Q654"/>
    <mergeCell ref="R654:S654"/>
    <mergeCell ref="T654:U654"/>
    <mergeCell ref="V654:W654"/>
    <mergeCell ref="X654:Y654"/>
    <mergeCell ref="C655:I655"/>
    <mergeCell ref="J655:K655"/>
    <mergeCell ref="L655:M655"/>
    <mergeCell ref="N655:O655"/>
    <mergeCell ref="P655:Q655"/>
    <mergeCell ref="R655:S655"/>
    <mergeCell ref="T655:U655"/>
    <mergeCell ref="V655:W655"/>
    <mergeCell ref="X655:Y655"/>
    <mergeCell ref="B666:I668"/>
    <mergeCell ref="J666:Y666"/>
    <mergeCell ref="J667:K667"/>
    <mergeCell ref="L667:M667"/>
    <mergeCell ref="N667:O667"/>
    <mergeCell ref="P667:Q667"/>
    <mergeCell ref="R667:S667"/>
    <mergeCell ref="T667:U667"/>
    <mergeCell ref="V667:W667"/>
    <mergeCell ref="X667:Y667"/>
    <mergeCell ref="J668:K668"/>
    <mergeCell ref="L668:M668"/>
    <mergeCell ref="N668:O668"/>
    <mergeCell ref="P668:Q668"/>
    <mergeCell ref="R668:S668"/>
    <mergeCell ref="T668:U668"/>
    <mergeCell ref="V668:W668"/>
    <mergeCell ref="X668:Y668"/>
    <mergeCell ref="B669:B677"/>
    <mergeCell ref="C669:I669"/>
    <mergeCell ref="J669:K669"/>
    <mergeCell ref="L669:M669"/>
    <mergeCell ref="N669:O669"/>
    <mergeCell ref="P669:Q669"/>
    <mergeCell ref="R669:S669"/>
    <mergeCell ref="T669:U669"/>
    <mergeCell ref="V669:W669"/>
    <mergeCell ref="X669:Y669"/>
    <mergeCell ref="C670:I670"/>
    <mergeCell ref="J670:K670"/>
    <mergeCell ref="L670:M670"/>
    <mergeCell ref="N670:O670"/>
    <mergeCell ref="P670:Q670"/>
    <mergeCell ref="R670:S670"/>
    <mergeCell ref="T670:U670"/>
    <mergeCell ref="V670:W670"/>
    <mergeCell ref="X670:Y670"/>
    <mergeCell ref="C671:I671"/>
    <mergeCell ref="J671:K671"/>
    <mergeCell ref="L671:M671"/>
    <mergeCell ref="N671:O671"/>
    <mergeCell ref="P671:Q671"/>
    <mergeCell ref="R671:S671"/>
    <mergeCell ref="T671:U671"/>
    <mergeCell ref="V671:W671"/>
    <mergeCell ref="X671:Y671"/>
    <mergeCell ref="C672:I672"/>
    <mergeCell ref="J672:K672"/>
    <mergeCell ref="L672:M672"/>
    <mergeCell ref="N672:O672"/>
    <mergeCell ref="P672:Q672"/>
    <mergeCell ref="R672:S672"/>
    <mergeCell ref="T672:U672"/>
    <mergeCell ref="V672:W672"/>
    <mergeCell ref="X672:Y672"/>
    <mergeCell ref="C673:I673"/>
    <mergeCell ref="J673:K673"/>
    <mergeCell ref="L673:M673"/>
    <mergeCell ref="N673:O673"/>
    <mergeCell ref="P673:Q673"/>
    <mergeCell ref="R673:S673"/>
    <mergeCell ref="T673:U673"/>
    <mergeCell ref="V673:W673"/>
    <mergeCell ref="X673:Y673"/>
    <mergeCell ref="C674:I674"/>
    <mergeCell ref="J674:K674"/>
    <mergeCell ref="L674:M674"/>
    <mergeCell ref="N674:O674"/>
    <mergeCell ref="P674:Q674"/>
    <mergeCell ref="R674:S674"/>
    <mergeCell ref="T674:U674"/>
    <mergeCell ref="V674:W674"/>
    <mergeCell ref="X674:Y674"/>
    <mergeCell ref="C675:I675"/>
    <mergeCell ref="J675:K675"/>
    <mergeCell ref="L675:M675"/>
    <mergeCell ref="N675:O675"/>
    <mergeCell ref="P675:Q675"/>
    <mergeCell ref="R675:S675"/>
    <mergeCell ref="T675:U675"/>
    <mergeCell ref="V675:W675"/>
    <mergeCell ref="X675:Y675"/>
    <mergeCell ref="C676:I676"/>
    <mergeCell ref="J676:K676"/>
    <mergeCell ref="L676:M676"/>
    <mergeCell ref="N676:O676"/>
    <mergeCell ref="P676:Q676"/>
    <mergeCell ref="R676:S676"/>
    <mergeCell ref="T676:U676"/>
    <mergeCell ref="V676:W676"/>
    <mergeCell ref="X676:Y676"/>
    <mergeCell ref="C677:I677"/>
    <mergeCell ref="J677:K677"/>
    <mergeCell ref="L677:M677"/>
    <mergeCell ref="N677:O677"/>
    <mergeCell ref="P677:Q677"/>
    <mergeCell ref="R677:S677"/>
    <mergeCell ref="T677:U677"/>
    <mergeCell ref="V677:W677"/>
    <mergeCell ref="X677:Y677"/>
    <mergeCell ref="B680:I682"/>
    <mergeCell ref="J680:Y680"/>
    <mergeCell ref="J681:K681"/>
    <mergeCell ref="L681:M681"/>
    <mergeCell ref="N681:O681"/>
    <mergeCell ref="P681:Q681"/>
    <mergeCell ref="R681:S681"/>
    <mergeCell ref="T681:U681"/>
    <mergeCell ref="V681:W681"/>
    <mergeCell ref="X681:Y681"/>
    <mergeCell ref="J682:K682"/>
    <mergeCell ref="L682:M682"/>
    <mergeCell ref="N682:O682"/>
    <mergeCell ref="P682:Q682"/>
    <mergeCell ref="R682:S682"/>
    <mergeCell ref="T682:U682"/>
    <mergeCell ref="V682:W682"/>
    <mergeCell ref="X682:Y682"/>
    <mergeCell ref="B683:B691"/>
    <mergeCell ref="C683:I683"/>
    <mergeCell ref="J683:K683"/>
    <mergeCell ref="L683:M683"/>
    <mergeCell ref="N683:O683"/>
    <mergeCell ref="P683:Q683"/>
    <mergeCell ref="R683:S683"/>
    <mergeCell ref="T683:U683"/>
    <mergeCell ref="V683:W683"/>
    <mergeCell ref="X683:Y683"/>
    <mergeCell ref="C684:I684"/>
    <mergeCell ref="J684:K684"/>
    <mergeCell ref="L684:M684"/>
    <mergeCell ref="N684:O684"/>
    <mergeCell ref="P684:Q684"/>
    <mergeCell ref="R684:S684"/>
    <mergeCell ref="T684:U684"/>
    <mergeCell ref="V684:W684"/>
    <mergeCell ref="X684:Y684"/>
    <mergeCell ref="C685:I685"/>
    <mergeCell ref="J685:K685"/>
    <mergeCell ref="L685:M685"/>
    <mergeCell ref="N685:O685"/>
    <mergeCell ref="P685:Q685"/>
    <mergeCell ref="R685:S685"/>
    <mergeCell ref="T685:U685"/>
    <mergeCell ref="V685:W685"/>
    <mergeCell ref="X685:Y685"/>
    <mergeCell ref="C686:I686"/>
    <mergeCell ref="J686:K686"/>
    <mergeCell ref="L686:M686"/>
    <mergeCell ref="N686:O686"/>
    <mergeCell ref="P686:Q686"/>
    <mergeCell ref="R686:S686"/>
    <mergeCell ref="T686:U686"/>
    <mergeCell ref="V686:W686"/>
    <mergeCell ref="X686:Y686"/>
    <mergeCell ref="C687:I687"/>
    <mergeCell ref="J687:K687"/>
    <mergeCell ref="L687:M687"/>
    <mergeCell ref="N687:O687"/>
    <mergeCell ref="P687:Q687"/>
    <mergeCell ref="R687:S687"/>
    <mergeCell ref="T687:U687"/>
    <mergeCell ref="V687:W687"/>
    <mergeCell ref="X687:Y687"/>
    <mergeCell ref="C688:I688"/>
    <mergeCell ref="J688:K688"/>
    <mergeCell ref="L688:M688"/>
    <mergeCell ref="N688:O688"/>
    <mergeCell ref="P688:Q688"/>
    <mergeCell ref="R688:S688"/>
    <mergeCell ref="T688:U688"/>
    <mergeCell ref="V688:W688"/>
    <mergeCell ref="X688:Y688"/>
    <mergeCell ref="C689:I689"/>
    <mergeCell ref="J689:K689"/>
    <mergeCell ref="L689:M689"/>
    <mergeCell ref="N689:O689"/>
    <mergeCell ref="P689:Q689"/>
    <mergeCell ref="R689:S689"/>
    <mergeCell ref="T689:U689"/>
    <mergeCell ref="V689:W689"/>
    <mergeCell ref="X689:Y689"/>
    <mergeCell ref="C690:I690"/>
    <mergeCell ref="J690:K690"/>
    <mergeCell ref="L690:M690"/>
    <mergeCell ref="N690:O690"/>
    <mergeCell ref="P690:Q690"/>
    <mergeCell ref="R690:S690"/>
    <mergeCell ref="T690:U690"/>
    <mergeCell ref="V690:W690"/>
    <mergeCell ref="X690:Y690"/>
    <mergeCell ref="C691:I691"/>
    <mergeCell ref="J691:K691"/>
    <mergeCell ref="L691:M691"/>
    <mergeCell ref="N691:O691"/>
    <mergeCell ref="P691:Q691"/>
    <mergeCell ref="R691:S691"/>
    <mergeCell ref="T691:U691"/>
    <mergeCell ref="V691:W691"/>
    <mergeCell ref="X691:Y691"/>
    <mergeCell ref="B694:I696"/>
    <mergeCell ref="J694:Y694"/>
    <mergeCell ref="J695:K695"/>
    <mergeCell ref="L695:M695"/>
    <mergeCell ref="N695:O695"/>
    <mergeCell ref="P695:Q695"/>
    <mergeCell ref="R695:S695"/>
    <mergeCell ref="T695:U695"/>
    <mergeCell ref="V695:W695"/>
    <mergeCell ref="X695:Y695"/>
    <mergeCell ref="J696:K696"/>
    <mergeCell ref="L696:M696"/>
    <mergeCell ref="N696:O696"/>
    <mergeCell ref="P696:Q696"/>
    <mergeCell ref="R696:S696"/>
    <mergeCell ref="T696:U696"/>
    <mergeCell ref="V696:W696"/>
    <mergeCell ref="X696:Y696"/>
    <mergeCell ref="B697:B705"/>
    <mergeCell ref="C697:I697"/>
    <mergeCell ref="J697:K697"/>
    <mergeCell ref="L697:M697"/>
    <mergeCell ref="N697:O697"/>
    <mergeCell ref="P697:Q697"/>
    <mergeCell ref="R697:S697"/>
    <mergeCell ref="T697:U697"/>
    <mergeCell ref="V697:W697"/>
    <mergeCell ref="X697:Y697"/>
    <mergeCell ref="C698:I698"/>
    <mergeCell ref="J698:K698"/>
    <mergeCell ref="L698:M698"/>
    <mergeCell ref="N698:O698"/>
    <mergeCell ref="P698:Q698"/>
    <mergeCell ref="R698:S698"/>
    <mergeCell ref="T698:U698"/>
    <mergeCell ref="V698:W698"/>
    <mergeCell ref="X698:Y698"/>
    <mergeCell ref="C699:I699"/>
    <mergeCell ref="J699:K699"/>
    <mergeCell ref="L699:M699"/>
    <mergeCell ref="N699:O699"/>
    <mergeCell ref="P699:Q699"/>
    <mergeCell ref="R699:S699"/>
    <mergeCell ref="T699:U699"/>
    <mergeCell ref="V699:W699"/>
    <mergeCell ref="X699:Y699"/>
    <mergeCell ref="C700:I700"/>
    <mergeCell ref="J700:K700"/>
    <mergeCell ref="L700:M700"/>
    <mergeCell ref="N700:O700"/>
    <mergeCell ref="P700:Q700"/>
    <mergeCell ref="R700:S700"/>
    <mergeCell ref="T700:U700"/>
    <mergeCell ref="V700:W700"/>
    <mergeCell ref="X700:Y700"/>
    <mergeCell ref="C701:I701"/>
    <mergeCell ref="J701:K701"/>
    <mergeCell ref="L701:M701"/>
    <mergeCell ref="N701:O701"/>
    <mergeCell ref="P701:Q701"/>
    <mergeCell ref="R701:S701"/>
    <mergeCell ref="T701:U701"/>
    <mergeCell ref="V701:W701"/>
    <mergeCell ref="X701:Y701"/>
    <mergeCell ref="C702:I702"/>
    <mergeCell ref="J702:K702"/>
    <mergeCell ref="L702:M702"/>
    <mergeCell ref="N702:O702"/>
    <mergeCell ref="P702:Q702"/>
    <mergeCell ref="R702:S702"/>
    <mergeCell ref="T702:U702"/>
    <mergeCell ref="V702:W702"/>
    <mergeCell ref="X702:Y702"/>
    <mergeCell ref="C703:I703"/>
    <mergeCell ref="J703:K703"/>
    <mergeCell ref="L703:M703"/>
    <mergeCell ref="N703:O703"/>
    <mergeCell ref="P703:Q703"/>
    <mergeCell ref="R703:S703"/>
    <mergeCell ref="T703:U703"/>
    <mergeCell ref="V703:W703"/>
    <mergeCell ref="X703:Y703"/>
    <mergeCell ref="C704:I704"/>
    <mergeCell ref="J704:K704"/>
    <mergeCell ref="L704:M704"/>
    <mergeCell ref="N704:O704"/>
    <mergeCell ref="P704:Q704"/>
    <mergeCell ref="R704:S704"/>
    <mergeCell ref="T704:U704"/>
    <mergeCell ref="V704:W704"/>
    <mergeCell ref="X704:Y704"/>
    <mergeCell ref="C705:I705"/>
    <mergeCell ref="J705:K705"/>
    <mergeCell ref="L705:M705"/>
    <mergeCell ref="N705:O705"/>
    <mergeCell ref="P705:Q705"/>
    <mergeCell ref="R705:S705"/>
    <mergeCell ref="T705:U705"/>
    <mergeCell ref="V705:W705"/>
    <mergeCell ref="X705:Y705"/>
    <mergeCell ref="B716:I718"/>
    <mergeCell ref="J716:Y716"/>
    <mergeCell ref="J717:K717"/>
    <mergeCell ref="L717:M717"/>
    <mergeCell ref="N717:O717"/>
    <mergeCell ref="P717:Q717"/>
    <mergeCell ref="R717:S717"/>
    <mergeCell ref="T717:U717"/>
    <mergeCell ref="V717:W717"/>
    <mergeCell ref="X717:Y717"/>
    <mergeCell ref="J718:K718"/>
    <mergeCell ref="L718:M718"/>
    <mergeCell ref="N718:O718"/>
    <mergeCell ref="P718:Q718"/>
    <mergeCell ref="R718:S718"/>
    <mergeCell ref="T718:U718"/>
    <mergeCell ref="V718:W718"/>
    <mergeCell ref="X718:Y718"/>
    <mergeCell ref="B719:B727"/>
    <mergeCell ref="C719:I719"/>
    <mergeCell ref="J719:K719"/>
    <mergeCell ref="L719:M719"/>
    <mergeCell ref="N719:O719"/>
    <mergeCell ref="P719:Q719"/>
    <mergeCell ref="R719:S719"/>
    <mergeCell ref="T719:U719"/>
    <mergeCell ref="V719:W719"/>
    <mergeCell ref="X719:Y719"/>
    <mergeCell ref="C720:I720"/>
    <mergeCell ref="J720:K720"/>
    <mergeCell ref="L720:M720"/>
    <mergeCell ref="N720:O720"/>
    <mergeCell ref="P720:Q720"/>
    <mergeCell ref="R720:S720"/>
    <mergeCell ref="T720:U720"/>
    <mergeCell ref="V720:W720"/>
    <mergeCell ref="X720:Y720"/>
    <mergeCell ref="C721:I721"/>
    <mergeCell ref="J721:K721"/>
    <mergeCell ref="L721:M721"/>
    <mergeCell ref="N721:O721"/>
    <mergeCell ref="P721:Q721"/>
    <mergeCell ref="R721:S721"/>
    <mergeCell ref="T721:U721"/>
    <mergeCell ref="V721:W721"/>
    <mergeCell ref="X721:Y721"/>
    <mergeCell ref="C722:I722"/>
    <mergeCell ref="J722:K722"/>
    <mergeCell ref="L722:M722"/>
    <mergeCell ref="N722:O722"/>
    <mergeCell ref="P722:Q722"/>
    <mergeCell ref="R722:S722"/>
    <mergeCell ref="T722:U722"/>
    <mergeCell ref="V722:W722"/>
    <mergeCell ref="X722:Y722"/>
    <mergeCell ref="C723:I723"/>
    <mergeCell ref="J723:K723"/>
    <mergeCell ref="L723:M723"/>
    <mergeCell ref="N723:O723"/>
    <mergeCell ref="P723:Q723"/>
    <mergeCell ref="R723:S723"/>
    <mergeCell ref="T723:U723"/>
    <mergeCell ref="V723:W723"/>
    <mergeCell ref="X723:Y723"/>
    <mergeCell ref="C724:I724"/>
    <mergeCell ref="J724:K724"/>
    <mergeCell ref="L724:M724"/>
    <mergeCell ref="N724:O724"/>
    <mergeCell ref="P724:Q724"/>
    <mergeCell ref="R724:S724"/>
    <mergeCell ref="T724:U724"/>
    <mergeCell ref="V724:W724"/>
    <mergeCell ref="X724:Y724"/>
    <mergeCell ref="C725:I725"/>
    <mergeCell ref="J725:K725"/>
    <mergeCell ref="L725:M725"/>
    <mergeCell ref="N725:O725"/>
    <mergeCell ref="P725:Q725"/>
    <mergeCell ref="R725:S725"/>
    <mergeCell ref="T725:U725"/>
    <mergeCell ref="V725:W725"/>
    <mergeCell ref="X725:Y725"/>
    <mergeCell ref="C726:I726"/>
    <mergeCell ref="J726:K726"/>
    <mergeCell ref="L726:M726"/>
    <mergeCell ref="N726:O726"/>
    <mergeCell ref="P726:Q726"/>
    <mergeCell ref="R726:S726"/>
    <mergeCell ref="T726:U726"/>
    <mergeCell ref="V726:W726"/>
    <mergeCell ref="X726:Y726"/>
    <mergeCell ref="C727:I727"/>
    <mergeCell ref="J727:K727"/>
    <mergeCell ref="L727:M727"/>
    <mergeCell ref="N727:O727"/>
    <mergeCell ref="P727:Q727"/>
    <mergeCell ref="R727:S727"/>
    <mergeCell ref="T727:U727"/>
    <mergeCell ref="V727:W727"/>
    <mergeCell ref="X727:Y727"/>
    <mergeCell ref="B773:I774"/>
    <mergeCell ref="J773:W773"/>
    <mergeCell ref="J774:K774"/>
    <mergeCell ref="L774:M774"/>
    <mergeCell ref="N774:O774"/>
    <mergeCell ref="P774:Q774"/>
    <mergeCell ref="R774:S774"/>
    <mergeCell ref="T774:U774"/>
    <mergeCell ref="V774:W774"/>
    <mergeCell ref="B775:I775"/>
    <mergeCell ref="J775:K775"/>
    <mergeCell ref="L775:M775"/>
    <mergeCell ref="N775:O775"/>
    <mergeCell ref="P775:Q775"/>
    <mergeCell ref="R775:S775"/>
    <mergeCell ref="T775:U775"/>
    <mergeCell ref="V775:W775"/>
  </mergeCells>
  <conditionalFormatting sqref="G4:Y4">
    <cfRule type="cellIs" priority="2" operator="equal" aboveAverage="0" equalAverage="0" bottom="0" percent="0" rank="0" text="" dxfId="14">
      <formula>0</formula>
    </cfRule>
  </conditionalFormatting>
  <printOptions headings="false" gridLines="false" gridLinesSet="true" horizontalCentered="false" verticalCentered="false"/>
  <pageMargins left="0.747916666666667" right="0.747916666666667" top="0.7875" bottom="0.7875" header="0.31527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amp;R&amp;"-,Regular"&amp;16C00000＜三世代＞</oddHeader>
    <oddFooter/>
  </headerFooter>
  <rowBreaks count="15" manualBreakCount="15">
    <brk id="48" man="true" max="16383" min="0"/>
    <brk id="96" man="true" max="16383" min="0"/>
    <brk id="144" man="true" max="16383" min="0"/>
    <brk id="193" man="true" max="16383" min="0"/>
    <brk id="241" man="true" max="16383" min="0"/>
    <brk id="294" man="true" max="16383" min="0"/>
    <brk id="343" man="true" max="16383" min="0"/>
    <brk id="392" man="true" max="16383" min="0"/>
    <brk id="450" man="true" max="16383" min="0"/>
    <brk id="499" man="true" max="16383" min="0"/>
    <brk id="548" man="true" max="16383" min="0"/>
    <brk id="606" man="true" max="16383" min="0"/>
    <brk id="656" man="true" max="16383" min="0"/>
    <brk id="706" man="true" max="16383" min="0"/>
    <brk id="764"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Y1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387" width="4.62"/>
    <col collapsed="false" customWidth="true" hidden="false" outlineLevel="0" max="25" min="2" style="945" width="3.62"/>
    <col collapsed="false" customWidth="true" hidden="false" outlineLevel="0" max="29" min="26" style="946" width="3.62"/>
    <col collapsed="false" customWidth="false" hidden="false" outlineLevel="0" max="257" min="30" style="946" width="8.99"/>
  </cols>
  <sheetData>
    <row r="1" s="825" customFormat="true" ht="24.95" hidden="false" customHeight="true" outlineLevel="0" collapsed="false">
      <c r="A1" s="823"/>
      <c r="B1" s="580" t="s">
        <v>0</v>
      </c>
      <c r="C1" s="947"/>
      <c r="D1" s="947"/>
      <c r="E1" s="947"/>
      <c r="F1" s="947"/>
      <c r="G1" s="947"/>
      <c r="H1" s="947"/>
      <c r="I1" s="947"/>
      <c r="J1" s="947"/>
      <c r="K1" s="947"/>
      <c r="L1" s="948" t="s">
        <v>1044</v>
      </c>
      <c r="N1" s="947"/>
      <c r="O1" s="947"/>
      <c r="P1" s="947"/>
      <c r="Q1" s="947"/>
      <c r="R1" s="947"/>
      <c r="S1" s="947"/>
      <c r="T1" s="947"/>
      <c r="U1" s="947"/>
      <c r="V1" s="947"/>
      <c r="W1" s="947"/>
      <c r="X1" s="947"/>
      <c r="Y1" s="947"/>
    </row>
    <row r="2" customFormat="false" ht="20.1" hidden="false" customHeight="true" outlineLevel="0" collapsed="false">
      <c r="A2" s="827" t="s">
        <v>672</v>
      </c>
      <c r="Y2" s="949" t="s">
        <v>1045</v>
      </c>
    </row>
    <row r="3" customFormat="false" ht="20.1" hidden="false" customHeight="true" outlineLevel="0" collapsed="false">
      <c r="B3" s="1388" t="s">
        <v>1046</v>
      </c>
      <c r="C3" s="1388"/>
      <c r="D3" s="1388"/>
      <c r="E3" s="1388"/>
      <c r="F3" s="1388"/>
      <c r="G3" s="1388"/>
      <c r="H3" s="1388"/>
      <c r="I3" s="1388"/>
      <c r="J3" s="1388"/>
      <c r="K3" s="1388"/>
      <c r="L3" s="1388"/>
      <c r="M3" s="1388"/>
      <c r="N3" s="1388"/>
      <c r="O3" s="1388"/>
      <c r="P3" s="1388"/>
      <c r="Q3" s="1388"/>
      <c r="R3" s="1388"/>
      <c r="S3" s="1388"/>
      <c r="T3" s="1388"/>
      <c r="U3" s="1388"/>
      <c r="V3" s="1388"/>
      <c r="W3" s="1388"/>
      <c r="X3" s="1388"/>
      <c r="Y3" s="1388"/>
    </row>
    <row r="4" customFormat="false" ht="18" hidden="false" customHeight="true" outlineLevel="0" collapsed="false">
      <c r="B4" s="956" t="s">
        <v>772</v>
      </c>
      <c r="C4" s="956"/>
      <c r="D4" s="956"/>
      <c r="E4" s="956"/>
      <c r="F4" s="956"/>
      <c r="G4" s="1203" t="n">
        <f aca="false">'様式2（ゼロ） '!$H$23</f>
        <v>0</v>
      </c>
      <c r="H4" s="1203"/>
      <c r="I4" s="1203"/>
      <c r="J4" s="1203"/>
      <c r="K4" s="1203"/>
      <c r="L4" s="1203"/>
      <c r="M4" s="1203"/>
      <c r="N4" s="1203"/>
      <c r="O4" s="1203"/>
      <c r="P4" s="1203"/>
      <c r="Q4" s="1203"/>
      <c r="R4" s="1203"/>
      <c r="S4" s="1203"/>
      <c r="T4" s="1203"/>
      <c r="U4" s="1203"/>
      <c r="V4" s="1203"/>
      <c r="W4" s="1203"/>
      <c r="X4" s="1203"/>
      <c r="Y4" s="1203"/>
    </row>
    <row r="5" customFormat="false" ht="8.1" hidden="false" customHeight="true" outlineLevel="0" collapsed="false">
      <c r="B5" s="1389"/>
      <c r="C5" s="1294"/>
      <c r="D5" s="1294"/>
      <c r="E5" s="1294"/>
      <c r="F5" s="1294"/>
      <c r="G5" s="1294"/>
      <c r="H5" s="1294"/>
      <c r="I5" s="1294"/>
      <c r="J5" s="1294"/>
      <c r="K5" s="1294"/>
      <c r="L5" s="1294"/>
      <c r="M5" s="1294"/>
      <c r="N5" s="1129"/>
      <c r="O5" s="1129"/>
      <c r="P5" s="1129"/>
      <c r="Q5" s="1129"/>
      <c r="R5" s="1129"/>
      <c r="S5" s="1129"/>
      <c r="T5" s="1129"/>
      <c r="U5" s="1129"/>
      <c r="V5" s="1129"/>
      <c r="W5" s="1129"/>
      <c r="X5" s="1129"/>
      <c r="Y5" s="1130"/>
    </row>
    <row r="6" customFormat="false" ht="15" hidden="false" customHeight="true" outlineLevel="0" collapsed="false">
      <c r="B6" s="1390" t="s">
        <v>1047</v>
      </c>
      <c r="C6" s="1188"/>
      <c r="D6" s="1188"/>
      <c r="E6" s="1188"/>
      <c r="F6" s="1188"/>
      <c r="G6" s="1188"/>
      <c r="H6" s="1188"/>
      <c r="I6" s="1188"/>
      <c r="J6" s="1188"/>
      <c r="K6" s="1188"/>
      <c r="L6" s="1188"/>
      <c r="M6" s="1188"/>
      <c r="N6" s="1185"/>
      <c r="O6" s="1185"/>
      <c r="P6" s="1185"/>
      <c r="Q6" s="1185"/>
      <c r="R6" s="1185"/>
      <c r="S6" s="1185"/>
      <c r="T6" s="1185"/>
      <c r="U6" s="1185"/>
      <c r="V6" s="1185"/>
      <c r="W6" s="1185"/>
      <c r="X6" s="1185"/>
      <c r="Y6" s="1138"/>
    </row>
    <row r="7" customFormat="false" ht="15" hidden="false" customHeight="true" outlineLevel="0" collapsed="false">
      <c r="B7" s="1390" t="s">
        <v>1048</v>
      </c>
      <c r="C7" s="1188"/>
      <c r="D7" s="1188"/>
      <c r="E7" s="1188"/>
      <c r="F7" s="1188"/>
      <c r="G7" s="1188"/>
      <c r="H7" s="1188"/>
      <c r="I7" s="1188"/>
      <c r="J7" s="1188"/>
      <c r="K7" s="1188"/>
      <c r="L7" s="1188"/>
      <c r="M7" s="1188"/>
      <c r="N7" s="1185"/>
      <c r="O7" s="1185"/>
      <c r="P7" s="1185"/>
      <c r="Q7" s="1185"/>
      <c r="R7" s="1185"/>
      <c r="S7" s="1185"/>
      <c r="T7" s="1185"/>
      <c r="U7" s="1185"/>
      <c r="V7" s="1185"/>
      <c r="W7" s="1185"/>
      <c r="X7" s="1185"/>
      <c r="Y7" s="1138"/>
    </row>
    <row r="8" customFormat="false" ht="13.5" hidden="false" customHeight="true" outlineLevel="0" collapsed="false">
      <c r="B8" s="1390"/>
      <c r="C8" s="1188"/>
      <c r="D8" s="1188"/>
      <c r="E8" s="1188"/>
      <c r="F8" s="1188"/>
      <c r="G8" s="1188"/>
      <c r="H8" s="1188"/>
      <c r="I8" s="1188"/>
      <c r="J8" s="1188"/>
      <c r="K8" s="1188"/>
      <c r="L8" s="1188"/>
      <c r="M8" s="1188"/>
      <c r="N8" s="1185"/>
      <c r="O8" s="1185"/>
      <c r="P8" s="1185"/>
      <c r="Q8" s="1185"/>
      <c r="R8" s="1185"/>
      <c r="S8" s="1185"/>
      <c r="T8" s="1185"/>
      <c r="U8" s="1185"/>
      <c r="V8" s="1185"/>
      <c r="W8" s="1185"/>
      <c r="X8" s="1185"/>
      <c r="Y8" s="1138"/>
    </row>
    <row r="9" customFormat="false" ht="15.95" hidden="false" customHeight="true" outlineLevel="0" collapsed="false">
      <c r="B9" s="1391" t="s">
        <v>1049</v>
      </c>
      <c r="C9" s="1392"/>
      <c r="D9" s="1392"/>
      <c r="E9" s="1392"/>
      <c r="F9" s="1392"/>
      <c r="G9" s="1392"/>
      <c r="H9" s="1392"/>
      <c r="I9" s="1392"/>
      <c r="J9" s="1392"/>
      <c r="K9" s="1188"/>
      <c r="L9" s="1173"/>
      <c r="M9" s="1173"/>
      <c r="N9" s="1173"/>
      <c r="O9" s="1173"/>
      <c r="P9" s="1173"/>
      <c r="Q9" s="1173"/>
      <c r="R9" s="1173"/>
      <c r="S9" s="1173"/>
      <c r="T9" s="1173"/>
      <c r="U9" s="1173"/>
      <c r="V9" s="1173"/>
      <c r="W9" s="1173"/>
      <c r="X9" s="1173"/>
      <c r="Y9" s="1138"/>
    </row>
    <row r="10" customFormat="false" ht="9.95" hidden="false" customHeight="true" outlineLevel="0" collapsed="false">
      <c r="B10" s="1391"/>
      <c r="C10" s="1392"/>
      <c r="D10" s="1392"/>
      <c r="E10" s="1392"/>
      <c r="F10" s="1392"/>
      <c r="G10" s="1392"/>
      <c r="H10" s="1392"/>
      <c r="I10" s="1392"/>
      <c r="J10" s="1392"/>
      <c r="K10" s="1188"/>
      <c r="L10" s="1173"/>
      <c r="M10" s="1173"/>
      <c r="N10" s="1173"/>
      <c r="O10" s="1173"/>
      <c r="P10" s="1173"/>
      <c r="Q10" s="1173"/>
      <c r="R10" s="1173"/>
      <c r="S10" s="1173"/>
      <c r="T10" s="1173"/>
      <c r="U10" s="1173"/>
      <c r="V10" s="1173"/>
      <c r="W10" s="1173"/>
      <c r="X10" s="1173"/>
      <c r="Y10" s="1138"/>
    </row>
    <row r="11" customFormat="false" ht="45" hidden="false" customHeight="true" outlineLevel="0" collapsed="false">
      <c r="B11" s="1393" t="s">
        <v>1050</v>
      </c>
      <c r="C11" s="1393"/>
      <c r="D11" s="1393"/>
      <c r="E11" s="1393"/>
      <c r="F11" s="1393"/>
      <c r="G11" s="1393"/>
      <c r="H11" s="1393"/>
      <c r="I11" s="1393"/>
      <c r="J11" s="1393"/>
      <c r="K11" s="1393"/>
      <c r="L11" s="1393"/>
      <c r="M11" s="1393"/>
      <c r="N11" s="1393"/>
      <c r="O11" s="1393"/>
      <c r="P11" s="1393"/>
      <c r="Q11" s="1393"/>
      <c r="R11" s="1393"/>
      <c r="S11" s="1393"/>
      <c r="T11" s="1393"/>
      <c r="U11" s="1393"/>
      <c r="V11" s="1393"/>
      <c r="W11" s="1393"/>
      <c r="X11" s="1393"/>
      <c r="Y11" s="1393"/>
    </row>
    <row r="12" customFormat="false" ht="30" hidden="false" customHeight="true" outlineLevel="0" collapsed="false">
      <c r="B12" s="1393" t="s">
        <v>1051</v>
      </c>
      <c r="C12" s="1393"/>
      <c r="D12" s="1393"/>
      <c r="E12" s="1393"/>
      <c r="F12" s="1393"/>
      <c r="G12" s="1393"/>
      <c r="H12" s="1393"/>
      <c r="I12" s="1393"/>
      <c r="J12" s="1393"/>
      <c r="K12" s="1393"/>
      <c r="L12" s="1393"/>
      <c r="M12" s="1393"/>
      <c r="N12" s="1393"/>
      <c r="O12" s="1393"/>
      <c r="P12" s="1393"/>
      <c r="Q12" s="1393"/>
      <c r="R12" s="1393"/>
      <c r="S12" s="1393"/>
      <c r="T12" s="1393"/>
      <c r="U12" s="1393"/>
      <c r="V12" s="1393"/>
      <c r="W12" s="1393"/>
      <c r="X12" s="1393"/>
      <c r="Y12" s="1393"/>
    </row>
    <row r="13" customFormat="false" ht="9.95" hidden="false" customHeight="true" outlineLevel="0" collapsed="false">
      <c r="B13" s="1394"/>
      <c r="C13" s="1395"/>
      <c r="D13" s="1395"/>
      <c r="E13" s="1395"/>
      <c r="F13" s="1395"/>
      <c r="G13" s="1395"/>
      <c r="H13" s="1395"/>
      <c r="I13" s="1395"/>
      <c r="J13" s="1395"/>
      <c r="K13" s="1395"/>
      <c r="L13" s="1395"/>
      <c r="M13" s="1395"/>
      <c r="N13" s="1395"/>
      <c r="O13" s="1395"/>
      <c r="P13" s="1395"/>
      <c r="Q13" s="1395"/>
      <c r="R13" s="1395"/>
      <c r="S13" s="1395"/>
      <c r="T13" s="1395"/>
      <c r="U13" s="1395"/>
      <c r="V13" s="1395"/>
      <c r="W13" s="1395"/>
      <c r="X13" s="1395"/>
      <c r="Y13" s="1396"/>
    </row>
    <row r="14" customFormat="false" ht="15.95" hidden="false" customHeight="true" outlineLevel="0" collapsed="false">
      <c r="B14" s="1390" t="s">
        <v>1052</v>
      </c>
      <c r="C14" s="1392"/>
      <c r="D14" s="1392"/>
      <c r="E14" s="1392"/>
      <c r="F14" s="1392"/>
      <c r="G14" s="1392"/>
      <c r="H14" s="1392"/>
      <c r="I14" s="1392"/>
      <c r="J14" s="1392"/>
      <c r="K14" s="1188"/>
      <c r="L14" s="1173"/>
      <c r="M14" s="1173"/>
      <c r="N14" s="1173"/>
      <c r="O14" s="1173"/>
      <c r="P14" s="1173"/>
      <c r="Q14" s="1173"/>
      <c r="R14" s="1173"/>
      <c r="S14" s="1173"/>
      <c r="T14" s="1173"/>
      <c r="U14" s="1173"/>
      <c r="V14" s="1173"/>
      <c r="W14" s="1173"/>
      <c r="X14" s="1173"/>
      <c r="Y14" s="1138"/>
    </row>
    <row r="15" customFormat="false" ht="15.95" hidden="false" customHeight="true" outlineLevel="0" collapsed="false">
      <c r="B15" s="1397" t="s">
        <v>1053</v>
      </c>
      <c r="C15" s="1397"/>
      <c r="D15" s="1397"/>
      <c r="E15" s="1397"/>
      <c r="F15" s="1397"/>
      <c r="G15" s="1397"/>
      <c r="H15" s="1397"/>
      <c r="I15" s="1397"/>
      <c r="J15" s="1397"/>
      <c r="K15" s="1397"/>
      <c r="L15" s="1397"/>
      <c r="M15" s="1397"/>
      <c r="N15" s="1397"/>
      <c r="O15" s="1397"/>
      <c r="P15" s="1397"/>
      <c r="Q15" s="1397"/>
      <c r="R15" s="1397"/>
      <c r="S15" s="1397"/>
      <c r="T15" s="1397"/>
      <c r="U15" s="1397"/>
      <c r="V15" s="1397"/>
      <c r="W15" s="1397"/>
      <c r="X15" s="1397"/>
      <c r="Y15" s="1397"/>
    </row>
    <row r="16" customFormat="false" ht="15" hidden="false" customHeight="true" outlineLevel="0" collapsed="false">
      <c r="B16" s="1398"/>
      <c r="C16" s="1399"/>
      <c r="D16" s="1399"/>
      <c r="E16" s="1399"/>
      <c r="F16" s="1399"/>
      <c r="G16" s="1399"/>
      <c r="H16" s="1399"/>
      <c r="I16" s="1399"/>
      <c r="J16" s="1399"/>
      <c r="K16" s="1399"/>
      <c r="L16" s="1399"/>
      <c r="M16" s="1399"/>
      <c r="N16" s="1399"/>
      <c r="O16" s="1399"/>
      <c r="P16" s="1399"/>
      <c r="Q16" s="1399"/>
      <c r="R16" s="1399"/>
      <c r="S16" s="1399"/>
      <c r="T16" s="1399"/>
      <c r="U16" s="1399"/>
      <c r="V16" s="1399"/>
      <c r="W16" s="1399"/>
      <c r="X16" s="1399"/>
      <c r="Y16" s="1400"/>
    </row>
    <row r="17" customFormat="false" ht="8.1" hidden="false" customHeight="true" outlineLevel="0" collapsed="false">
      <c r="B17" s="1163"/>
      <c r="C17" s="1163"/>
      <c r="D17" s="1163"/>
      <c r="E17" s="1163"/>
      <c r="F17" s="1163"/>
      <c r="G17" s="1163"/>
      <c r="H17" s="1163"/>
      <c r="I17" s="1163"/>
      <c r="J17" s="1163"/>
      <c r="K17" s="1163"/>
      <c r="L17" s="1163"/>
      <c r="M17" s="1163"/>
      <c r="N17" s="1163"/>
      <c r="O17" s="1163"/>
      <c r="P17" s="1163"/>
      <c r="Q17" s="1163"/>
      <c r="R17" s="1163"/>
      <c r="S17" s="1163"/>
      <c r="T17" s="1163"/>
      <c r="U17" s="1163"/>
      <c r="V17" s="1163"/>
      <c r="W17" s="1163"/>
      <c r="X17" s="1163"/>
      <c r="Y17" s="1163"/>
    </row>
    <row r="18" customFormat="false" ht="15.95" hidden="false" customHeight="true" outlineLevel="0" collapsed="false">
      <c r="B18" s="1401" t="s">
        <v>1054</v>
      </c>
      <c r="C18" s="1163"/>
      <c r="D18" s="1163"/>
      <c r="E18" s="1163"/>
      <c r="F18" s="1163"/>
      <c r="G18" s="1163"/>
      <c r="H18" s="1163"/>
      <c r="I18" s="1163"/>
      <c r="J18" s="1163"/>
      <c r="K18" s="1163"/>
      <c r="L18" s="1163"/>
      <c r="M18" s="1163"/>
      <c r="N18" s="1163"/>
      <c r="O18" s="1163"/>
      <c r="P18" s="1163"/>
      <c r="Q18" s="1163"/>
      <c r="R18" s="1163"/>
      <c r="S18" s="1163"/>
      <c r="T18" s="1163"/>
      <c r="U18" s="1163"/>
      <c r="V18" s="1163"/>
      <c r="W18" s="1163"/>
      <c r="X18" s="1163"/>
      <c r="Y18" s="1163"/>
    </row>
    <row r="19" customFormat="false" ht="8.1" hidden="false" customHeight="true" outlineLevel="0" collapsed="false">
      <c r="C19" s="1163"/>
      <c r="D19" s="1163"/>
      <c r="E19" s="1163"/>
      <c r="F19" s="1163"/>
      <c r="G19" s="1163"/>
      <c r="H19" s="1163"/>
      <c r="I19" s="1163"/>
      <c r="J19" s="1163"/>
      <c r="K19" s="1163"/>
      <c r="L19" s="1163"/>
      <c r="M19" s="1163"/>
      <c r="N19" s="1163"/>
      <c r="O19" s="1163"/>
      <c r="P19" s="1163"/>
      <c r="Q19" s="1163"/>
      <c r="R19" s="1163"/>
      <c r="S19" s="1163"/>
      <c r="T19" s="1163"/>
      <c r="U19" s="1163"/>
      <c r="V19" s="1163"/>
      <c r="W19" s="1163"/>
      <c r="X19" s="1163"/>
      <c r="Y19" s="1163"/>
    </row>
    <row r="20" customFormat="false" ht="30" hidden="false" customHeight="true" outlineLevel="0" collapsed="false">
      <c r="B20" s="1201" t="s">
        <v>1055</v>
      </c>
      <c r="C20" s="1201"/>
      <c r="D20" s="1201"/>
      <c r="E20" s="1201"/>
      <c r="F20" s="1201"/>
      <c r="G20" s="1201"/>
      <c r="H20" s="1201"/>
      <c r="I20" s="1201"/>
      <c r="J20" s="1201"/>
      <c r="K20" s="1201"/>
      <c r="L20" s="1201"/>
      <c r="M20" s="1201"/>
      <c r="N20" s="1201"/>
      <c r="O20" s="1201"/>
      <c r="P20" s="1201"/>
      <c r="Q20" s="1201"/>
      <c r="R20" s="1201"/>
      <c r="S20" s="1201"/>
      <c r="T20" s="1201"/>
      <c r="U20" s="1201"/>
      <c r="V20" s="1201"/>
      <c r="W20" s="1201"/>
      <c r="X20" s="1201"/>
      <c r="Y20" s="1201"/>
    </row>
    <row r="21" customFormat="false" ht="5.1" hidden="false" customHeight="true" outlineLevel="0" collapsed="false">
      <c r="B21" s="1402"/>
      <c r="F21" s="1173"/>
      <c r="G21" s="1173"/>
      <c r="H21" s="1173"/>
      <c r="I21" s="1173"/>
      <c r="J21" s="1173"/>
      <c r="K21" s="1173"/>
      <c r="L21" s="1173"/>
      <c r="M21" s="1173"/>
      <c r="N21" s="1173"/>
      <c r="O21" s="1173"/>
      <c r="P21" s="1173"/>
      <c r="Q21" s="1173"/>
      <c r="R21" s="1173"/>
      <c r="S21" s="1173"/>
      <c r="T21" s="1173"/>
      <c r="U21" s="1173"/>
      <c r="V21" s="1173"/>
      <c r="W21" s="1173"/>
      <c r="X21" s="1173"/>
      <c r="Y21" s="1173"/>
    </row>
    <row r="22" customFormat="false" ht="18" hidden="false" customHeight="true" outlineLevel="0" collapsed="false">
      <c r="B22" s="1403" t="s">
        <v>105</v>
      </c>
      <c r="C22" s="1404" t="s">
        <v>1056</v>
      </c>
      <c r="Y22" s="1405" t="s">
        <v>1057</v>
      </c>
    </row>
    <row r="23" customFormat="false" ht="18" hidden="false" customHeight="true" outlineLevel="0" collapsed="false">
      <c r="B23" s="1406"/>
      <c r="C23" s="1406"/>
      <c r="D23" s="1406"/>
      <c r="E23" s="1406"/>
      <c r="F23" s="1406"/>
      <c r="G23" s="1406"/>
      <c r="H23" s="1406"/>
      <c r="I23" s="1406"/>
      <c r="J23" s="1406"/>
      <c r="K23" s="1406"/>
      <c r="L23" s="976" t="s">
        <v>239</v>
      </c>
      <c r="M23" s="976"/>
      <c r="N23" s="976"/>
      <c r="O23" s="976"/>
      <c r="P23" s="976"/>
      <c r="Q23" s="976"/>
      <c r="R23" s="976"/>
      <c r="S23" s="976"/>
      <c r="T23" s="976"/>
      <c r="U23" s="976"/>
      <c r="V23" s="976"/>
      <c r="W23" s="976"/>
      <c r="X23" s="976"/>
      <c r="Y23" s="976"/>
    </row>
    <row r="24" customFormat="false" ht="18" hidden="false" customHeight="true" outlineLevel="0" collapsed="false">
      <c r="B24" s="1406"/>
      <c r="C24" s="1406"/>
      <c r="D24" s="1406"/>
      <c r="E24" s="1406"/>
      <c r="F24" s="1406"/>
      <c r="G24" s="1406"/>
      <c r="H24" s="1406"/>
      <c r="I24" s="1406"/>
      <c r="J24" s="1406"/>
      <c r="K24" s="1406"/>
      <c r="L24" s="1177" t="s">
        <v>1058</v>
      </c>
      <c r="M24" s="1177"/>
      <c r="N24" s="1177" t="s">
        <v>1059</v>
      </c>
      <c r="O24" s="1177"/>
      <c r="P24" s="1177" t="s">
        <v>1060</v>
      </c>
      <c r="Q24" s="1177"/>
      <c r="R24" s="1177" t="s">
        <v>1061</v>
      </c>
      <c r="S24" s="1177"/>
      <c r="T24" s="1177" t="s">
        <v>1062</v>
      </c>
      <c r="U24" s="1177"/>
      <c r="V24" s="1177" t="s">
        <v>1063</v>
      </c>
      <c r="W24" s="1177"/>
      <c r="X24" s="1177" t="s">
        <v>1064</v>
      </c>
      <c r="Y24" s="1177"/>
    </row>
    <row r="25" customFormat="false" ht="24.95" hidden="false" customHeight="true" outlineLevel="0" collapsed="false">
      <c r="B25" s="1407" t="s">
        <v>937</v>
      </c>
      <c r="C25" s="1007" t="s">
        <v>1065</v>
      </c>
      <c r="D25" s="1007"/>
      <c r="E25" s="1007"/>
      <c r="F25" s="1007"/>
      <c r="G25" s="1007"/>
      <c r="H25" s="1007"/>
      <c r="I25" s="1007"/>
      <c r="J25" s="1007"/>
      <c r="K25" s="1007"/>
      <c r="L25" s="1408" t="n">
        <v>8.77391599683007</v>
      </c>
      <c r="M25" s="1408"/>
      <c r="N25" s="1408" t="n">
        <v>9.33997509339975</v>
      </c>
      <c r="O25" s="1408"/>
      <c r="P25" s="1408" t="n">
        <v>9.62300464168459</v>
      </c>
      <c r="Q25" s="1408"/>
      <c r="R25" s="1408" t="n">
        <v>9.90603418996943</v>
      </c>
      <c r="S25" s="1408"/>
      <c r="T25" s="1408" t="n">
        <v>9.90603418996943</v>
      </c>
      <c r="U25" s="1408"/>
      <c r="V25" s="1408" t="n">
        <v>9.05694554511491</v>
      </c>
      <c r="W25" s="1408"/>
      <c r="X25" s="1408" t="n">
        <v>6.2266500622665</v>
      </c>
      <c r="Y25" s="1408"/>
    </row>
    <row r="26" customFormat="false" ht="24.95" hidden="false" customHeight="true" outlineLevel="0" collapsed="false">
      <c r="B26" s="1407"/>
      <c r="C26" s="1007" t="s">
        <v>1066</v>
      </c>
      <c r="D26" s="1007"/>
      <c r="E26" s="1007"/>
      <c r="F26" s="1007"/>
      <c r="G26" s="1007"/>
      <c r="H26" s="1007"/>
      <c r="I26" s="1007"/>
      <c r="J26" s="1007"/>
      <c r="K26" s="1007"/>
      <c r="L26" s="1408" t="n">
        <v>8.77391599683007</v>
      </c>
      <c r="M26" s="1408"/>
      <c r="N26" s="1408" t="n">
        <v>9.33997509339975</v>
      </c>
      <c r="O26" s="1408"/>
      <c r="P26" s="1408" t="n">
        <v>9.62300464168459</v>
      </c>
      <c r="Q26" s="1408"/>
      <c r="R26" s="1408" t="n">
        <v>9.62300464168459</v>
      </c>
      <c r="S26" s="1408"/>
      <c r="T26" s="1408" t="n">
        <v>9.33997509339975</v>
      </c>
      <c r="U26" s="1408"/>
      <c r="V26" s="1408" t="n">
        <v>8.49088644854523</v>
      </c>
      <c r="W26" s="1408"/>
      <c r="X26" s="1408" t="n">
        <v>5.94362051398166</v>
      </c>
      <c r="Y26" s="1408"/>
    </row>
    <row r="27" customFormat="false" ht="24.95" hidden="false" customHeight="true" outlineLevel="0" collapsed="false">
      <c r="B27" s="1407"/>
      <c r="C27" s="1007" t="s">
        <v>1067</v>
      </c>
      <c r="D27" s="1007"/>
      <c r="E27" s="1007"/>
      <c r="F27" s="1007"/>
      <c r="G27" s="1007"/>
      <c r="H27" s="1007"/>
      <c r="I27" s="1007"/>
      <c r="J27" s="1007"/>
      <c r="K27" s="1007"/>
      <c r="L27" s="1408" t="n">
        <v>8.77391599683007</v>
      </c>
      <c r="M27" s="1408"/>
      <c r="N27" s="1408" t="n">
        <v>9.05694554511491</v>
      </c>
      <c r="O27" s="1408"/>
      <c r="P27" s="1408" t="n">
        <v>9.05694554511491</v>
      </c>
      <c r="Q27" s="1408"/>
      <c r="R27" s="1408" t="n">
        <v>8.77391599683007</v>
      </c>
      <c r="S27" s="1408"/>
      <c r="T27" s="1408" t="n">
        <v>8.49088644854523</v>
      </c>
      <c r="U27" s="1408"/>
      <c r="V27" s="1408" t="n">
        <v>7.64179780369071</v>
      </c>
      <c r="W27" s="1408"/>
      <c r="X27" s="1408" t="n">
        <v>5.09453186912714</v>
      </c>
      <c r="Y27" s="1408"/>
    </row>
    <row r="28" customFormat="false" ht="24.95" hidden="false" customHeight="true" outlineLevel="0" collapsed="false">
      <c r="B28" s="1407"/>
      <c r="C28" s="1007" t="s">
        <v>1068</v>
      </c>
      <c r="D28" s="1007"/>
      <c r="E28" s="1007"/>
      <c r="F28" s="1007"/>
      <c r="G28" s="1007"/>
      <c r="H28" s="1007"/>
      <c r="I28" s="1007"/>
      <c r="J28" s="1007"/>
      <c r="K28" s="1007"/>
      <c r="L28" s="1408" t="n">
        <v>8.77391599683007</v>
      </c>
      <c r="M28" s="1408"/>
      <c r="N28" s="1408" t="n">
        <v>8.49088644854523</v>
      </c>
      <c r="O28" s="1408"/>
      <c r="P28" s="1408" t="n">
        <v>8.20785690026039</v>
      </c>
      <c r="Q28" s="1408"/>
      <c r="R28" s="1408" t="n">
        <v>7.92482735197555</v>
      </c>
      <c r="S28" s="1408"/>
      <c r="T28" s="1408" t="n">
        <v>7.35876825540586</v>
      </c>
      <c r="U28" s="1408"/>
      <c r="V28" s="1408" t="n">
        <v>6.2266500622665</v>
      </c>
      <c r="W28" s="1408"/>
      <c r="X28" s="1408" t="n">
        <v>4.24544322427261</v>
      </c>
      <c r="Y28" s="1408"/>
    </row>
    <row r="29" customFormat="false" ht="24.95" hidden="false" customHeight="true" outlineLevel="0" collapsed="false">
      <c r="B29" s="1407"/>
      <c r="C29" s="1007" t="s">
        <v>1069</v>
      </c>
      <c r="D29" s="1007"/>
      <c r="E29" s="1007"/>
      <c r="F29" s="1007"/>
      <c r="G29" s="1007"/>
      <c r="H29" s="1007"/>
      <c r="I29" s="1007"/>
      <c r="J29" s="1007"/>
      <c r="K29" s="1007"/>
      <c r="L29" s="1408" t="n">
        <v>8.77391599683007</v>
      </c>
      <c r="M29" s="1408"/>
      <c r="N29" s="1408" t="n">
        <v>8.20785690026039</v>
      </c>
      <c r="O29" s="1408"/>
      <c r="P29" s="1408" t="n">
        <v>7.64179780369071</v>
      </c>
      <c r="Q29" s="1408"/>
      <c r="R29" s="1408" t="n">
        <v>6.79270915883618</v>
      </c>
      <c r="S29" s="1408"/>
      <c r="T29" s="1408" t="n">
        <v>6.2266500622665</v>
      </c>
      <c r="U29" s="1408"/>
      <c r="V29" s="1408" t="n">
        <v>4.8115023208423</v>
      </c>
      <c r="W29" s="1408"/>
      <c r="X29" s="1408" t="n">
        <v>3.11332503113325</v>
      </c>
      <c r="Y29" s="1408"/>
    </row>
    <row r="30" customFormat="false" ht="24.95" hidden="false" customHeight="true" outlineLevel="0" collapsed="false">
      <c r="B30" s="1407"/>
      <c r="C30" s="1007" t="s">
        <v>1070</v>
      </c>
      <c r="D30" s="1007"/>
      <c r="E30" s="1007"/>
      <c r="F30" s="1007"/>
      <c r="G30" s="1007"/>
      <c r="H30" s="1007"/>
      <c r="I30" s="1007"/>
      <c r="J30" s="1007"/>
      <c r="K30" s="1007"/>
      <c r="L30" s="1408" t="n">
        <v>8.77391599683007</v>
      </c>
      <c r="M30" s="1408"/>
      <c r="N30" s="1408" t="n">
        <v>7.92482735197555</v>
      </c>
      <c r="O30" s="1408"/>
      <c r="P30" s="1408" t="n">
        <v>7.07573870712102</v>
      </c>
      <c r="Q30" s="1408"/>
      <c r="R30" s="1408" t="n">
        <v>6.2266500622665</v>
      </c>
      <c r="S30" s="1408"/>
      <c r="T30" s="1408" t="n">
        <v>5.37756141741198</v>
      </c>
      <c r="U30" s="1408"/>
      <c r="V30" s="1408" t="n">
        <v>3.96241367598777</v>
      </c>
      <c r="W30" s="1408"/>
      <c r="X30" s="1408" t="n">
        <v>2.26423638627873</v>
      </c>
      <c r="Y30" s="1408"/>
    </row>
    <row r="31" customFormat="false" ht="24.95" hidden="false" customHeight="true" outlineLevel="0" collapsed="false">
      <c r="B31" s="1407"/>
      <c r="C31" s="1007" t="s">
        <v>1071</v>
      </c>
      <c r="D31" s="1007"/>
      <c r="E31" s="1007"/>
      <c r="F31" s="1007"/>
      <c r="G31" s="1007"/>
      <c r="H31" s="1007"/>
      <c r="I31" s="1007"/>
      <c r="J31" s="1007"/>
      <c r="K31" s="1007"/>
      <c r="L31" s="1408" t="n">
        <v>8.77391599683007</v>
      </c>
      <c r="M31" s="1408"/>
      <c r="N31" s="1408" t="n">
        <v>7.92482735197555</v>
      </c>
      <c r="O31" s="1408"/>
      <c r="P31" s="1408" t="n">
        <v>6.79270915883618</v>
      </c>
      <c r="Q31" s="1408"/>
      <c r="R31" s="1408" t="n">
        <v>5.94362051398166</v>
      </c>
      <c r="S31" s="1408"/>
      <c r="T31" s="1408" t="n">
        <v>5.09453186912714</v>
      </c>
      <c r="U31" s="1408"/>
      <c r="V31" s="1408" t="n">
        <v>3.39635457941809</v>
      </c>
      <c r="W31" s="1408"/>
      <c r="X31" s="1408" t="n">
        <v>1.98120683799389</v>
      </c>
      <c r="Y31" s="1408"/>
    </row>
    <row r="32" customFormat="false" ht="9.95" hidden="false" customHeight="true" outlineLevel="0" collapsed="false"/>
    <row r="33" customFormat="false" ht="18" hidden="false" customHeight="true" outlineLevel="0" collapsed="false">
      <c r="B33" s="1403" t="s">
        <v>105</v>
      </c>
      <c r="C33" s="1404" t="s">
        <v>1072</v>
      </c>
      <c r="Y33" s="1405" t="s">
        <v>1057</v>
      </c>
    </row>
    <row r="34" customFormat="false" ht="18" hidden="false" customHeight="true" outlineLevel="0" collapsed="false">
      <c r="B34" s="1406"/>
      <c r="C34" s="1406"/>
      <c r="D34" s="1406"/>
      <c r="E34" s="1406"/>
      <c r="F34" s="1406"/>
      <c r="G34" s="1406"/>
      <c r="H34" s="1406"/>
      <c r="I34" s="1406"/>
      <c r="J34" s="1406"/>
      <c r="K34" s="1406"/>
      <c r="L34" s="976" t="s">
        <v>239</v>
      </c>
      <c r="M34" s="976"/>
      <c r="N34" s="976"/>
      <c r="O34" s="976"/>
      <c r="P34" s="976"/>
      <c r="Q34" s="976"/>
      <c r="R34" s="976"/>
      <c r="S34" s="976"/>
      <c r="T34" s="976"/>
      <c r="U34" s="976"/>
      <c r="V34" s="976"/>
      <c r="W34" s="976"/>
      <c r="X34" s="976"/>
      <c r="Y34" s="976"/>
    </row>
    <row r="35" customFormat="false" ht="18" hidden="false" customHeight="true" outlineLevel="0" collapsed="false">
      <c r="B35" s="1406"/>
      <c r="C35" s="1406"/>
      <c r="D35" s="1406"/>
      <c r="E35" s="1406"/>
      <c r="F35" s="1406"/>
      <c r="G35" s="1406"/>
      <c r="H35" s="1406"/>
      <c r="I35" s="1406"/>
      <c r="J35" s="1406"/>
      <c r="K35" s="1406"/>
      <c r="L35" s="1177" t="s">
        <v>1058</v>
      </c>
      <c r="M35" s="1177"/>
      <c r="N35" s="1177" t="s">
        <v>1059</v>
      </c>
      <c r="O35" s="1177"/>
      <c r="P35" s="1177" t="s">
        <v>1060</v>
      </c>
      <c r="Q35" s="1177"/>
      <c r="R35" s="1177" t="s">
        <v>1061</v>
      </c>
      <c r="S35" s="1177"/>
      <c r="T35" s="1177" t="s">
        <v>1062</v>
      </c>
      <c r="U35" s="1177"/>
      <c r="V35" s="1177" t="s">
        <v>1063</v>
      </c>
      <c r="W35" s="1177"/>
      <c r="X35" s="1177" t="s">
        <v>1064</v>
      </c>
      <c r="Y35" s="1177"/>
    </row>
    <row r="36" customFormat="false" ht="24.95" hidden="false" customHeight="true" outlineLevel="0" collapsed="false">
      <c r="B36" s="1407" t="s">
        <v>937</v>
      </c>
      <c r="C36" s="1007" t="s">
        <v>1065</v>
      </c>
      <c r="D36" s="1007"/>
      <c r="E36" s="1007"/>
      <c r="F36" s="1007"/>
      <c r="G36" s="1007"/>
      <c r="H36" s="1007"/>
      <c r="I36" s="1007"/>
      <c r="J36" s="1007"/>
      <c r="K36" s="1007"/>
      <c r="L36" s="1408" t="n">
        <v>8.94093216428242</v>
      </c>
      <c r="M36" s="1408"/>
      <c r="N36" s="1408" t="n">
        <v>9.51776649746193</v>
      </c>
      <c r="O36" s="1408"/>
      <c r="P36" s="1408" t="n">
        <v>9.80618366405168</v>
      </c>
      <c r="Q36" s="1408"/>
      <c r="R36" s="1408" t="n">
        <v>9.80618366405168</v>
      </c>
      <c r="S36" s="1408"/>
      <c r="T36" s="1408" t="n">
        <v>9.51776649746193</v>
      </c>
      <c r="U36" s="1408"/>
      <c r="V36" s="1408" t="n">
        <v>8.65251499769266</v>
      </c>
      <c r="W36" s="1408"/>
      <c r="X36" s="1408" t="n">
        <v>5.76834333179511</v>
      </c>
      <c r="Y36" s="1408"/>
    </row>
    <row r="37" customFormat="false" ht="24.95" hidden="false" customHeight="true" outlineLevel="0" collapsed="false">
      <c r="B37" s="1407"/>
      <c r="C37" s="1007" t="s">
        <v>1066</v>
      </c>
      <c r="D37" s="1007"/>
      <c r="E37" s="1007"/>
      <c r="F37" s="1007"/>
      <c r="G37" s="1007"/>
      <c r="H37" s="1007"/>
      <c r="I37" s="1007"/>
      <c r="J37" s="1007"/>
      <c r="K37" s="1007"/>
      <c r="L37" s="1408" t="n">
        <v>8.94093216428242</v>
      </c>
      <c r="M37" s="1408"/>
      <c r="N37" s="1408" t="n">
        <v>9.22934933087217</v>
      </c>
      <c r="O37" s="1408"/>
      <c r="P37" s="1408" t="n">
        <v>9.51776649746193</v>
      </c>
      <c r="Q37" s="1408"/>
      <c r="R37" s="1408" t="n">
        <v>9.51776649746193</v>
      </c>
      <c r="S37" s="1408"/>
      <c r="T37" s="1408" t="n">
        <v>9.51776649746193</v>
      </c>
      <c r="U37" s="1408"/>
      <c r="V37" s="1408" t="n">
        <v>8.36409783110291</v>
      </c>
      <c r="W37" s="1408"/>
      <c r="X37" s="1408" t="n">
        <v>5.76834333179511</v>
      </c>
      <c r="Y37" s="1408"/>
    </row>
    <row r="38" customFormat="false" ht="24.95" hidden="false" customHeight="true" outlineLevel="0" collapsed="false">
      <c r="B38" s="1407"/>
      <c r="C38" s="1007" t="s">
        <v>1067</v>
      </c>
      <c r="D38" s="1007"/>
      <c r="E38" s="1007"/>
      <c r="F38" s="1007"/>
      <c r="G38" s="1007"/>
      <c r="H38" s="1007"/>
      <c r="I38" s="1007"/>
      <c r="J38" s="1007"/>
      <c r="K38" s="1007"/>
      <c r="L38" s="1408" t="n">
        <v>8.94093216428242</v>
      </c>
      <c r="M38" s="1408"/>
      <c r="N38" s="1408" t="n">
        <v>9.22934933087217</v>
      </c>
      <c r="O38" s="1408"/>
      <c r="P38" s="1408" t="n">
        <v>9.22934933087217</v>
      </c>
      <c r="Q38" s="1408"/>
      <c r="R38" s="1408" t="n">
        <v>8.94093216428242</v>
      </c>
      <c r="S38" s="1408"/>
      <c r="T38" s="1408" t="n">
        <v>8.65251499769266</v>
      </c>
      <c r="U38" s="1408"/>
      <c r="V38" s="1408" t="n">
        <v>7.49884633133364</v>
      </c>
      <c r="W38" s="1408"/>
      <c r="X38" s="1408" t="n">
        <v>5.1915089986156</v>
      </c>
      <c r="Y38" s="1408"/>
    </row>
    <row r="39" customFormat="false" ht="24.95" hidden="false" customHeight="true" outlineLevel="0" collapsed="false">
      <c r="B39" s="1407"/>
      <c r="C39" s="1007" t="s">
        <v>1068</v>
      </c>
      <c r="D39" s="1007"/>
      <c r="E39" s="1007"/>
      <c r="F39" s="1007"/>
      <c r="G39" s="1007"/>
      <c r="H39" s="1007"/>
      <c r="I39" s="1007"/>
      <c r="J39" s="1007"/>
      <c r="K39" s="1007"/>
      <c r="L39" s="1408" t="n">
        <v>8.94093216428242</v>
      </c>
      <c r="M39" s="1408"/>
      <c r="N39" s="1408" t="n">
        <v>8.65251499769266</v>
      </c>
      <c r="O39" s="1408"/>
      <c r="P39" s="1408" t="n">
        <v>8.65251499769266</v>
      </c>
      <c r="Q39" s="1408"/>
      <c r="R39" s="1408" t="n">
        <v>8.07568066451315</v>
      </c>
      <c r="S39" s="1408"/>
      <c r="T39" s="1408" t="n">
        <v>7.7872634979234</v>
      </c>
      <c r="U39" s="1408"/>
      <c r="V39" s="1408" t="n">
        <v>6.63359483156437</v>
      </c>
      <c r="W39" s="1408"/>
      <c r="X39" s="1408" t="n">
        <v>4.32625749884633</v>
      </c>
      <c r="Y39" s="1408"/>
    </row>
    <row r="40" customFormat="false" ht="24.95" hidden="false" customHeight="true" outlineLevel="0" collapsed="false">
      <c r="B40" s="1407"/>
      <c r="C40" s="1007" t="s">
        <v>1069</v>
      </c>
      <c r="D40" s="1007"/>
      <c r="E40" s="1007"/>
      <c r="F40" s="1007"/>
      <c r="G40" s="1007"/>
      <c r="H40" s="1007"/>
      <c r="I40" s="1007"/>
      <c r="J40" s="1007"/>
      <c r="K40" s="1007"/>
      <c r="L40" s="1408" t="n">
        <v>8.94093216428242</v>
      </c>
      <c r="M40" s="1408"/>
      <c r="N40" s="1408" t="n">
        <v>8.36409783110291</v>
      </c>
      <c r="O40" s="1408"/>
      <c r="P40" s="1408" t="n">
        <v>7.7872634979234</v>
      </c>
      <c r="Q40" s="1408"/>
      <c r="R40" s="1408" t="n">
        <v>7.21042916474389</v>
      </c>
      <c r="S40" s="1408"/>
      <c r="T40" s="1408" t="n">
        <v>6.63359483156437</v>
      </c>
      <c r="U40" s="1408"/>
      <c r="V40" s="1408" t="n">
        <v>5.1915089986156</v>
      </c>
      <c r="W40" s="1408"/>
      <c r="X40" s="1408" t="n">
        <v>3.46100599907706</v>
      </c>
      <c r="Y40" s="1408"/>
    </row>
    <row r="41" customFormat="false" ht="24.95" hidden="false" customHeight="true" outlineLevel="0" collapsed="false">
      <c r="B41" s="1407"/>
      <c r="C41" s="1007" t="s">
        <v>1070</v>
      </c>
      <c r="D41" s="1007"/>
      <c r="E41" s="1007"/>
      <c r="F41" s="1007"/>
      <c r="G41" s="1007"/>
      <c r="H41" s="1007"/>
      <c r="I41" s="1007"/>
      <c r="J41" s="1007"/>
      <c r="K41" s="1007"/>
      <c r="L41" s="1408" t="n">
        <v>8.94093216428242</v>
      </c>
      <c r="M41" s="1408"/>
      <c r="N41" s="1408" t="n">
        <v>8.36409783110291</v>
      </c>
      <c r="O41" s="1408"/>
      <c r="P41" s="1408" t="n">
        <v>7.49884633133364</v>
      </c>
      <c r="Q41" s="1408"/>
      <c r="R41" s="1408" t="n">
        <v>6.63359483156437</v>
      </c>
      <c r="S41" s="1408"/>
      <c r="T41" s="1408" t="n">
        <v>5.76834333179511</v>
      </c>
      <c r="U41" s="1408"/>
      <c r="V41" s="1408" t="n">
        <v>4.03784033225658</v>
      </c>
      <c r="W41" s="1408"/>
      <c r="X41" s="1408" t="n">
        <v>2.5957544993078</v>
      </c>
      <c r="Y41" s="1408"/>
    </row>
    <row r="42" customFormat="false" ht="24.95" hidden="false" customHeight="true" outlineLevel="0" collapsed="false">
      <c r="B42" s="1407"/>
      <c r="C42" s="1007" t="s">
        <v>1071</v>
      </c>
      <c r="D42" s="1007"/>
      <c r="E42" s="1007"/>
      <c r="F42" s="1007"/>
      <c r="G42" s="1007"/>
      <c r="H42" s="1007"/>
      <c r="I42" s="1007"/>
      <c r="J42" s="1007"/>
      <c r="K42" s="1007"/>
      <c r="L42" s="1408" t="n">
        <v>8.94093216428242</v>
      </c>
      <c r="M42" s="1408"/>
      <c r="N42" s="1408" t="n">
        <v>8.07568066451315</v>
      </c>
      <c r="O42" s="1408"/>
      <c r="P42" s="1408" t="n">
        <v>7.21042916474389</v>
      </c>
      <c r="Q42" s="1408"/>
      <c r="R42" s="1408" t="n">
        <v>6.34517766497462</v>
      </c>
      <c r="S42" s="1408"/>
      <c r="T42" s="1408" t="n">
        <v>5.1915089986156</v>
      </c>
      <c r="U42" s="1408"/>
      <c r="V42" s="1408" t="n">
        <v>3.74942316566682</v>
      </c>
      <c r="W42" s="1408"/>
      <c r="X42" s="1408" t="n">
        <v>2.01892016612829</v>
      </c>
      <c r="Y42" s="1408"/>
    </row>
    <row r="43" customFormat="false" ht="12.95" hidden="false" customHeight="true" outlineLevel="0" collapsed="false"/>
    <row r="44" customFormat="false" ht="18" hidden="false" customHeight="true" outlineLevel="0" collapsed="false">
      <c r="B44" s="1401" t="s">
        <v>1054</v>
      </c>
      <c r="F44" s="1173"/>
      <c r="G44" s="1173"/>
      <c r="H44" s="1173"/>
      <c r="I44" s="1173"/>
      <c r="J44" s="1173"/>
      <c r="K44" s="1173"/>
      <c r="L44" s="1173"/>
      <c r="M44" s="1173"/>
      <c r="N44" s="1173"/>
      <c r="O44" s="1173"/>
      <c r="P44" s="1173"/>
      <c r="Q44" s="1173"/>
      <c r="R44" s="1173"/>
      <c r="S44" s="1173"/>
      <c r="T44" s="1173"/>
      <c r="U44" s="1173"/>
      <c r="V44" s="1173"/>
      <c r="W44" s="1173"/>
      <c r="X44" s="1173"/>
      <c r="Y44" s="1173"/>
    </row>
    <row r="45" customFormat="false" ht="8.1" hidden="false" customHeight="true" outlineLevel="0" collapsed="false">
      <c r="C45" s="1163"/>
      <c r="D45" s="1163"/>
      <c r="E45" s="1163"/>
      <c r="F45" s="1163"/>
      <c r="G45" s="1163"/>
      <c r="H45" s="1163"/>
      <c r="I45" s="1163"/>
      <c r="J45" s="1163"/>
      <c r="K45" s="1163"/>
      <c r="L45" s="1163"/>
      <c r="M45" s="1163"/>
      <c r="N45" s="1163"/>
      <c r="O45" s="1163"/>
      <c r="P45" s="1163"/>
      <c r="Q45" s="1163"/>
      <c r="R45" s="1163"/>
      <c r="S45" s="1163"/>
      <c r="T45" s="1163"/>
      <c r="U45" s="1163"/>
      <c r="V45" s="1163"/>
      <c r="W45" s="1163"/>
      <c r="X45" s="1163"/>
      <c r="Y45" s="1163"/>
    </row>
    <row r="46" customFormat="false" ht="30" hidden="false" customHeight="true" outlineLevel="0" collapsed="false">
      <c r="B46" s="1201" t="s">
        <v>1055</v>
      </c>
      <c r="C46" s="1201"/>
      <c r="D46" s="1201"/>
      <c r="E46" s="1201"/>
      <c r="F46" s="1201"/>
      <c r="G46" s="1201"/>
      <c r="H46" s="1201"/>
      <c r="I46" s="1201"/>
      <c r="J46" s="1201"/>
      <c r="K46" s="1201"/>
      <c r="L46" s="1201"/>
      <c r="M46" s="1201"/>
      <c r="N46" s="1201"/>
      <c r="O46" s="1201"/>
      <c r="P46" s="1201"/>
      <c r="Q46" s="1201"/>
      <c r="R46" s="1201"/>
      <c r="S46" s="1201"/>
      <c r="T46" s="1201"/>
      <c r="U46" s="1201"/>
      <c r="V46" s="1201"/>
      <c r="W46" s="1201"/>
      <c r="X46" s="1201"/>
      <c r="Y46" s="1201"/>
    </row>
    <row r="47" customFormat="false" ht="5.1" hidden="false" customHeight="true" outlineLevel="0" collapsed="false">
      <c r="B47" s="1402"/>
      <c r="F47" s="1173"/>
      <c r="G47" s="1173"/>
      <c r="H47" s="1173"/>
      <c r="I47" s="1173"/>
      <c r="J47" s="1173"/>
      <c r="K47" s="1173"/>
      <c r="L47" s="1173"/>
      <c r="M47" s="1173"/>
      <c r="N47" s="1173"/>
      <c r="O47" s="1173"/>
      <c r="P47" s="1173"/>
      <c r="Q47" s="1173"/>
      <c r="R47" s="1173"/>
      <c r="S47" s="1173"/>
      <c r="T47" s="1173"/>
      <c r="U47" s="1173"/>
      <c r="V47" s="1173"/>
      <c r="W47" s="1173"/>
      <c r="X47" s="1173"/>
      <c r="Y47" s="1173"/>
    </row>
    <row r="48" customFormat="false" ht="18" hidden="false" customHeight="true" outlineLevel="0" collapsed="false">
      <c r="B48" s="1403" t="s">
        <v>105</v>
      </c>
      <c r="C48" s="1404" t="s">
        <v>1073</v>
      </c>
      <c r="Y48" s="1405" t="s">
        <v>1057</v>
      </c>
    </row>
    <row r="49" customFormat="false" ht="18" hidden="false" customHeight="true" outlineLevel="0" collapsed="false">
      <c r="B49" s="1406"/>
      <c r="C49" s="1406"/>
      <c r="D49" s="1406"/>
      <c r="E49" s="1406"/>
      <c r="F49" s="1406"/>
      <c r="G49" s="1406"/>
      <c r="H49" s="1406"/>
      <c r="I49" s="1406"/>
      <c r="J49" s="1406"/>
      <c r="K49" s="1406"/>
      <c r="L49" s="976" t="s">
        <v>239</v>
      </c>
      <c r="M49" s="976"/>
      <c r="N49" s="976"/>
      <c r="O49" s="976"/>
      <c r="P49" s="976"/>
      <c r="Q49" s="976"/>
      <c r="R49" s="976"/>
      <c r="S49" s="976"/>
      <c r="T49" s="976"/>
      <c r="U49" s="976"/>
      <c r="V49" s="976"/>
      <c r="W49" s="976"/>
      <c r="X49" s="976"/>
      <c r="Y49" s="976"/>
    </row>
    <row r="50" customFormat="false" ht="18" hidden="false" customHeight="true" outlineLevel="0" collapsed="false">
      <c r="B50" s="1406"/>
      <c r="C50" s="1406"/>
      <c r="D50" s="1406"/>
      <c r="E50" s="1406"/>
      <c r="F50" s="1406"/>
      <c r="G50" s="1406"/>
      <c r="H50" s="1406"/>
      <c r="I50" s="1406"/>
      <c r="J50" s="1406"/>
      <c r="K50" s="1406"/>
      <c r="L50" s="1177" t="s">
        <v>1058</v>
      </c>
      <c r="M50" s="1177"/>
      <c r="N50" s="1177" t="s">
        <v>1059</v>
      </c>
      <c r="O50" s="1177"/>
      <c r="P50" s="1177" t="s">
        <v>1060</v>
      </c>
      <c r="Q50" s="1177"/>
      <c r="R50" s="1177" t="s">
        <v>1061</v>
      </c>
      <c r="S50" s="1177"/>
      <c r="T50" s="1177" t="s">
        <v>1062</v>
      </c>
      <c r="U50" s="1177"/>
      <c r="V50" s="1177" t="s">
        <v>1063</v>
      </c>
      <c r="W50" s="1177"/>
      <c r="X50" s="1177" t="s">
        <v>1064</v>
      </c>
      <c r="Y50" s="1177"/>
    </row>
    <row r="51" customFormat="false" ht="24.95" hidden="false" customHeight="true" outlineLevel="0" collapsed="false">
      <c r="B51" s="1407" t="s">
        <v>937</v>
      </c>
      <c r="C51" s="1007" t="s">
        <v>1065</v>
      </c>
      <c r="D51" s="1007"/>
      <c r="E51" s="1007"/>
      <c r="F51" s="1007"/>
      <c r="G51" s="1007"/>
      <c r="H51" s="1007"/>
      <c r="I51" s="1007"/>
      <c r="J51" s="1007"/>
      <c r="K51" s="1007"/>
      <c r="L51" s="1408" t="n">
        <v>8.72783130847647</v>
      </c>
      <c r="M51" s="1408"/>
      <c r="N51" s="1408" t="n">
        <v>9.07694456081553</v>
      </c>
      <c r="O51" s="1408"/>
      <c r="P51" s="1408" t="n">
        <v>9.42605781315459</v>
      </c>
      <c r="Q51" s="1408"/>
      <c r="R51" s="1408" t="n">
        <v>9.42605781315459</v>
      </c>
      <c r="S51" s="1408"/>
      <c r="T51" s="1408" t="n">
        <v>9.42605781315459</v>
      </c>
      <c r="U51" s="1408"/>
      <c r="V51" s="1408" t="n">
        <v>8.37871805613741</v>
      </c>
      <c r="W51" s="1408"/>
      <c r="X51" s="1408" t="n">
        <v>5.58581203742494</v>
      </c>
      <c r="Y51" s="1408"/>
    </row>
    <row r="52" customFormat="false" ht="24.95" hidden="false" customHeight="true" outlineLevel="0" collapsed="false">
      <c r="B52" s="1407"/>
      <c r="C52" s="1007" t="s">
        <v>1066</v>
      </c>
      <c r="D52" s="1007"/>
      <c r="E52" s="1007"/>
      <c r="F52" s="1007"/>
      <c r="G52" s="1007"/>
      <c r="H52" s="1007"/>
      <c r="I52" s="1007"/>
      <c r="J52" s="1007"/>
      <c r="K52" s="1007"/>
      <c r="L52" s="1408" t="n">
        <v>8.72783130847647</v>
      </c>
      <c r="M52" s="1408"/>
      <c r="N52" s="1408" t="n">
        <v>9.07694456081553</v>
      </c>
      <c r="O52" s="1408"/>
      <c r="P52" s="1408" t="n">
        <v>9.42605781315459</v>
      </c>
      <c r="Q52" s="1408"/>
      <c r="R52" s="1408" t="n">
        <v>9.42605781315459</v>
      </c>
      <c r="S52" s="1408"/>
      <c r="T52" s="1408" t="n">
        <v>9.07694456081553</v>
      </c>
      <c r="U52" s="1408"/>
      <c r="V52" s="1408" t="n">
        <v>8.02960480379835</v>
      </c>
      <c r="W52" s="1408"/>
      <c r="X52" s="1408" t="n">
        <v>5.58581203742494</v>
      </c>
      <c r="Y52" s="1408"/>
    </row>
    <row r="53" customFormat="false" ht="24.95" hidden="false" customHeight="true" outlineLevel="0" collapsed="false">
      <c r="B53" s="1407"/>
      <c r="C53" s="1007" t="s">
        <v>1067</v>
      </c>
      <c r="D53" s="1007"/>
      <c r="E53" s="1007"/>
      <c r="F53" s="1007"/>
      <c r="G53" s="1007"/>
      <c r="H53" s="1007"/>
      <c r="I53" s="1007"/>
      <c r="J53" s="1007"/>
      <c r="K53" s="1007"/>
      <c r="L53" s="1408" t="n">
        <v>8.72783130847647</v>
      </c>
      <c r="M53" s="1408"/>
      <c r="N53" s="1408" t="n">
        <v>9.07694456081553</v>
      </c>
      <c r="O53" s="1408"/>
      <c r="P53" s="1408" t="n">
        <v>9.07694456081553</v>
      </c>
      <c r="Q53" s="1408"/>
      <c r="R53" s="1408" t="n">
        <v>8.72783130847647</v>
      </c>
      <c r="S53" s="1408"/>
      <c r="T53" s="1408" t="n">
        <v>8.37871805613741</v>
      </c>
      <c r="U53" s="1408"/>
      <c r="V53" s="1408" t="n">
        <v>7.33137829912023</v>
      </c>
      <c r="W53" s="1408"/>
      <c r="X53" s="1408" t="n">
        <v>4.88758553274682</v>
      </c>
      <c r="Y53" s="1408"/>
    </row>
    <row r="54" customFormat="false" ht="24.95" hidden="false" customHeight="true" outlineLevel="0" collapsed="false">
      <c r="B54" s="1407"/>
      <c r="C54" s="1007" t="s">
        <v>1068</v>
      </c>
      <c r="D54" s="1007"/>
      <c r="E54" s="1007"/>
      <c r="F54" s="1007"/>
      <c r="G54" s="1007"/>
      <c r="H54" s="1007"/>
      <c r="I54" s="1007"/>
      <c r="J54" s="1007"/>
      <c r="K54" s="1007"/>
      <c r="L54" s="1408" t="n">
        <v>8.72783130847647</v>
      </c>
      <c r="M54" s="1408"/>
      <c r="N54" s="1408" t="n">
        <v>8.72783130847647</v>
      </c>
      <c r="O54" s="1408"/>
      <c r="P54" s="1408" t="n">
        <v>8.37871805613741</v>
      </c>
      <c r="Q54" s="1408"/>
      <c r="R54" s="1408" t="n">
        <v>8.02960480379835</v>
      </c>
      <c r="S54" s="1408"/>
      <c r="T54" s="1408" t="n">
        <v>7.68049155145929</v>
      </c>
      <c r="U54" s="1408"/>
      <c r="V54" s="1408" t="n">
        <v>6.63315179444212</v>
      </c>
      <c r="W54" s="1408"/>
      <c r="X54" s="1408" t="n">
        <v>4.18935902806871</v>
      </c>
      <c r="Y54" s="1408"/>
    </row>
    <row r="55" customFormat="false" ht="24.95" hidden="false" customHeight="true" outlineLevel="0" collapsed="false">
      <c r="B55" s="1407"/>
      <c r="C55" s="1007" t="s">
        <v>1069</v>
      </c>
      <c r="D55" s="1007"/>
      <c r="E55" s="1007"/>
      <c r="F55" s="1007"/>
      <c r="G55" s="1007"/>
      <c r="H55" s="1007"/>
      <c r="I55" s="1007"/>
      <c r="J55" s="1007"/>
      <c r="K55" s="1007"/>
      <c r="L55" s="1408" t="n">
        <v>8.72783130847647</v>
      </c>
      <c r="M55" s="1408"/>
      <c r="N55" s="1408" t="n">
        <v>8.37871805613741</v>
      </c>
      <c r="O55" s="1408"/>
      <c r="P55" s="1408" t="n">
        <v>8.02960480379835</v>
      </c>
      <c r="Q55" s="1408"/>
      <c r="R55" s="1408" t="n">
        <v>7.33137829912023</v>
      </c>
      <c r="S55" s="1408"/>
      <c r="T55" s="1408" t="n">
        <v>6.63315179444212</v>
      </c>
      <c r="U55" s="1408"/>
      <c r="V55" s="1408" t="n">
        <v>5.23669878508588</v>
      </c>
      <c r="W55" s="1408"/>
      <c r="X55" s="1408" t="n">
        <v>3.49113252339059</v>
      </c>
      <c r="Y55" s="1408"/>
    </row>
    <row r="56" customFormat="false" ht="24.95" hidden="false" customHeight="true" outlineLevel="0" collapsed="false">
      <c r="B56" s="1407"/>
      <c r="C56" s="1007" t="s">
        <v>1070</v>
      </c>
      <c r="D56" s="1007"/>
      <c r="E56" s="1007"/>
      <c r="F56" s="1007"/>
      <c r="G56" s="1007"/>
      <c r="H56" s="1007"/>
      <c r="I56" s="1007"/>
      <c r="J56" s="1007"/>
      <c r="K56" s="1007"/>
      <c r="L56" s="1408" t="n">
        <v>8.72783130847647</v>
      </c>
      <c r="M56" s="1408"/>
      <c r="N56" s="1408" t="n">
        <v>8.02960480379835</v>
      </c>
      <c r="O56" s="1408"/>
      <c r="P56" s="1408" t="n">
        <v>7.33137829912023</v>
      </c>
      <c r="Q56" s="1408"/>
      <c r="R56" s="1408" t="n">
        <v>6.63315179444212</v>
      </c>
      <c r="S56" s="1408"/>
      <c r="T56" s="1408" t="n">
        <v>5.934925289764</v>
      </c>
      <c r="U56" s="1408"/>
      <c r="V56" s="1408" t="n">
        <v>4.18935902806871</v>
      </c>
      <c r="W56" s="1408"/>
      <c r="X56" s="1408" t="n">
        <v>2.79290601871247</v>
      </c>
      <c r="Y56" s="1408"/>
    </row>
    <row r="57" customFormat="false" ht="24.95" hidden="false" customHeight="true" outlineLevel="0" collapsed="false">
      <c r="B57" s="1407"/>
      <c r="C57" s="1007" t="s">
        <v>1071</v>
      </c>
      <c r="D57" s="1007"/>
      <c r="E57" s="1007"/>
      <c r="F57" s="1007"/>
      <c r="G57" s="1007"/>
      <c r="H57" s="1007"/>
      <c r="I57" s="1007"/>
      <c r="J57" s="1007"/>
      <c r="K57" s="1007"/>
      <c r="L57" s="1408" t="n">
        <v>8.72783130847647</v>
      </c>
      <c r="M57" s="1408"/>
      <c r="N57" s="1408" t="n">
        <v>8.02960480379835</v>
      </c>
      <c r="O57" s="1408"/>
      <c r="P57" s="1408" t="n">
        <v>7.33137829912023</v>
      </c>
      <c r="Q57" s="1408"/>
      <c r="R57" s="1408" t="n">
        <v>6.28403854210306</v>
      </c>
      <c r="S57" s="1408"/>
      <c r="T57" s="1408" t="n">
        <v>5.58581203742494</v>
      </c>
      <c r="U57" s="1408"/>
      <c r="V57" s="1408" t="n">
        <v>3.84024577572965</v>
      </c>
      <c r="W57" s="1408"/>
      <c r="X57" s="1408" t="n">
        <v>2.09467951403435</v>
      </c>
      <c r="Y57" s="1408"/>
    </row>
    <row r="59" customFormat="false" ht="18" hidden="false" customHeight="true" outlineLevel="0" collapsed="false">
      <c r="B59" s="1403" t="s">
        <v>105</v>
      </c>
      <c r="C59" s="1404" t="s">
        <v>1074</v>
      </c>
      <c r="Y59" s="1405" t="s">
        <v>1057</v>
      </c>
    </row>
    <row r="60" customFormat="false" ht="18" hidden="false" customHeight="true" outlineLevel="0" collapsed="false">
      <c r="B60" s="1406"/>
      <c r="C60" s="1406"/>
      <c r="D60" s="1406"/>
      <c r="E60" s="1406"/>
      <c r="F60" s="1406"/>
      <c r="G60" s="1406"/>
      <c r="H60" s="1406"/>
      <c r="I60" s="1406"/>
      <c r="J60" s="1406"/>
      <c r="K60" s="1406"/>
      <c r="L60" s="976" t="s">
        <v>239</v>
      </c>
      <c r="M60" s="976"/>
      <c r="N60" s="976"/>
      <c r="O60" s="976"/>
      <c r="P60" s="976"/>
      <c r="Q60" s="976"/>
      <c r="R60" s="976"/>
      <c r="S60" s="976"/>
      <c r="T60" s="976"/>
      <c r="U60" s="976"/>
      <c r="V60" s="976"/>
      <c r="W60" s="976"/>
      <c r="X60" s="976"/>
      <c r="Y60" s="976"/>
    </row>
    <row r="61" customFormat="false" ht="18" hidden="false" customHeight="true" outlineLevel="0" collapsed="false">
      <c r="B61" s="1406"/>
      <c r="C61" s="1406"/>
      <c r="D61" s="1406"/>
      <c r="E61" s="1406"/>
      <c r="F61" s="1406"/>
      <c r="G61" s="1406"/>
      <c r="H61" s="1406"/>
      <c r="I61" s="1406"/>
      <c r="J61" s="1406"/>
      <c r="K61" s="1406"/>
      <c r="L61" s="1177" t="s">
        <v>1058</v>
      </c>
      <c r="M61" s="1177"/>
      <c r="N61" s="1177" t="s">
        <v>1059</v>
      </c>
      <c r="O61" s="1177"/>
      <c r="P61" s="1177" t="s">
        <v>1060</v>
      </c>
      <c r="Q61" s="1177"/>
      <c r="R61" s="1177" t="s">
        <v>1061</v>
      </c>
      <c r="S61" s="1177"/>
      <c r="T61" s="1177" t="s">
        <v>1062</v>
      </c>
      <c r="U61" s="1177"/>
      <c r="V61" s="1177" t="s">
        <v>1063</v>
      </c>
      <c r="W61" s="1177"/>
      <c r="X61" s="1177" t="s">
        <v>1064</v>
      </c>
      <c r="Y61" s="1177"/>
    </row>
    <row r="62" customFormat="false" ht="24.95" hidden="false" customHeight="true" outlineLevel="0" collapsed="false">
      <c r="B62" s="1407" t="s">
        <v>937</v>
      </c>
      <c r="C62" s="1007" t="s">
        <v>1065</v>
      </c>
      <c r="D62" s="1007"/>
      <c r="E62" s="1007"/>
      <c r="F62" s="1007"/>
      <c r="G62" s="1007"/>
      <c r="H62" s="1007"/>
      <c r="I62" s="1007"/>
      <c r="J62" s="1007"/>
      <c r="K62" s="1007"/>
      <c r="L62" s="1408" t="n">
        <v>9.77517106549365</v>
      </c>
      <c r="M62" s="1408"/>
      <c r="N62" s="1408" t="n">
        <v>10.4733975701718</v>
      </c>
      <c r="O62" s="1408"/>
      <c r="P62" s="1408" t="n">
        <v>10.4733975701718</v>
      </c>
      <c r="Q62" s="1408"/>
      <c r="R62" s="1408" t="n">
        <v>10.4733975701718</v>
      </c>
      <c r="S62" s="1408"/>
      <c r="T62" s="1408" t="n">
        <v>10.4733975701718</v>
      </c>
      <c r="U62" s="1408"/>
      <c r="V62" s="1408" t="n">
        <v>9.07694456081553</v>
      </c>
      <c r="W62" s="1408"/>
      <c r="X62" s="1408" t="n">
        <v>5.934925289764</v>
      </c>
      <c r="Y62" s="1408"/>
    </row>
    <row r="63" customFormat="false" ht="24.95" hidden="false" customHeight="true" outlineLevel="0" collapsed="false">
      <c r="B63" s="1407"/>
      <c r="C63" s="1007" t="s">
        <v>1066</v>
      </c>
      <c r="D63" s="1007"/>
      <c r="E63" s="1007"/>
      <c r="F63" s="1007"/>
      <c r="G63" s="1007"/>
      <c r="H63" s="1007"/>
      <c r="I63" s="1007"/>
      <c r="J63" s="1007"/>
      <c r="K63" s="1007"/>
      <c r="L63" s="1408" t="n">
        <v>9.77517106549365</v>
      </c>
      <c r="M63" s="1408"/>
      <c r="N63" s="1408" t="n">
        <v>10.1242843178327</v>
      </c>
      <c r="O63" s="1408"/>
      <c r="P63" s="1408" t="n">
        <v>10.4733975701718</v>
      </c>
      <c r="Q63" s="1408"/>
      <c r="R63" s="1408" t="n">
        <v>10.4733975701718</v>
      </c>
      <c r="S63" s="1408"/>
      <c r="T63" s="1408" t="n">
        <v>10.1242843178327</v>
      </c>
      <c r="U63" s="1408"/>
      <c r="V63" s="1408" t="n">
        <v>9.07694456081553</v>
      </c>
      <c r="W63" s="1408"/>
      <c r="X63" s="1408" t="n">
        <v>5.934925289764</v>
      </c>
      <c r="Y63" s="1408"/>
    </row>
    <row r="64" customFormat="false" ht="24.95" hidden="false" customHeight="true" outlineLevel="0" collapsed="false">
      <c r="B64" s="1407"/>
      <c r="C64" s="1007" t="s">
        <v>1067</v>
      </c>
      <c r="D64" s="1007"/>
      <c r="E64" s="1007"/>
      <c r="F64" s="1007"/>
      <c r="G64" s="1007"/>
      <c r="H64" s="1007"/>
      <c r="I64" s="1007"/>
      <c r="J64" s="1007"/>
      <c r="K64" s="1007"/>
      <c r="L64" s="1408" t="n">
        <v>9.77517106549365</v>
      </c>
      <c r="M64" s="1408"/>
      <c r="N64" s="1408" t="n">
        <v>10.1242843178327</v>
      </c>
      <c r="O64" s="1408"/>
      <c r="P64" s="1408" t="n">
        <v>10.1242843178327</v>
      </c>
      <c r="Q64" s="1408"/>
      <c r="R64" s="1408" t="n">
        <v>9.77517106549365</v>
      </c>
      <c r="S64" s="1408"/>
      <c r="T64" s="1408" t="n">
        <v>9.42605781315459</v>
      </c>
      <c r="U64" s="1408"/>
      <c r="V64" s="1408" t="n">
        <v>8.02960480379835</v>
      </c>
      <c r="W64" s="1408"/>
      <c r="X64" s="1408" t="n">
        <v>5.23669878508588</v>
      </c>
      <c r="Y64" s="1408"/>
    </row>
    <row r="65" customFormat="false" ht="24.95" hidden="false" customHeight="true" outlineLevel="0" collapsed="false">
      <c r="B65" s="1407"/>
      <c r="C65" s="1007" t="s">
        <v>1068</v>
      </c>
      <c r="D65" s="1007"/>
      <c r="E65" s="1007"/>
      <c r="F65" s="1007"/>
      <c r="G65" s="1007"/>
      <c r="H65" s="1007"/>
      <c r="I65" s="1007"/>
      <c r="J65" s="1007"/>
      <c r="K65" s="1007"/>
      <c r="L65" s="1408" t="n">
        <v>9.77517106549365</v>
      </c>
      <c r="M65" s="1408"/>
      <c r="N65" s="1408" t="n">
        <v>9.77517106549365</v>
      </c>
      <c r="O65" s="1408"/>
      <c r="P65" s="1408" t="n">
        <v>9.42605781315459</v>
      </c>
      <c r="Q65" s="1408"/>
      <c r="R65" s="1408" t="n">
        <v>9.07694456081553</v>
      </c>
      <c r="S65" s="1408"/>
      <c r="T65" s="1408" t="n">
        <v>8.37871805613741</v>
      </c>
      <c r="U65" s="1408"/>
      <c r="V65" s="1408" t="n">
        <v>6.98226504678118</v>
      </c>
      <c r="W65" s="1408"/>
      <c r="X65" s="1408" t="n">
        <v>4.53847228040776</v>
      </c>
      <c r="Y65" s="1408"/>
    </row>
    <row r="66" customFormat="false" ht="24.95" hidden="false" customHeight="true" outlineLevel="0" collapsed="false">
      <c r="B66" s="1407"/>
      <c r="C66" s="1007" t="s">
        <v>1069</v>
      </c>
      <c r="D66" s="1007"/>
      <c r="E66" s="1007"/>
      <c r="F66" s="1007"/>
      <c r="G66" s="1007"/>
      <c r="H66" s="1007"/>
      <c r="I66" s="1007"/>
      <c r="J66" s="1007"/>
      <c r="K66" s="1007"/>
      <c r="L66" s="1408" t="n">
        <v>9.77517106549365</v>
      </c>
      <c r="M66" s="1408"/>
      <c r="N66" s="1408" t="n">
        <v>9.42605781315459</v>
      </c>
      <c r="O66" s="1408"/>
      <c r="P66" s="1408" t="n">
        <v>8.72783130847647</v>
      </c>
      <c r="Q66" s="1408"/>
      <c r="R66" s="1408" t="n">
        <v>8.02960480379835</v>
      </c>
      <c r="S66" s="1408"/>
      <c r="T66" s="1408" t="n">
        <v>7.33137829912023</v>
      </c>
      <c r="U66" s="1408"/>
      <c r="V66" s="1408" t="n">
        <v>5.934925289764</v>
      </c>
      <c r="W66" s="1408"/>
      <c r="X66" s="1408" t="n">
        <v>3.49113252339059</v>
      </c>
      <c r="Y66" s="1408"/>
    </row>
    <row r="67" customFormat="false" ht="24.95" hidden="false" customHeight="true" outlineLevel="0" collapsed="false">
      <c r="B67" s="1407"/>
      <c r="C67" s="1007" t="s">
        <v>1070</v>
      </c>
      <c r="D67" s="1007"/>
      <c r="E67" s="1007"/>
      <c r="F67" s="1007"/>
      <c r="G67" s="1007"/>
      <c r="H67" s="1007"/>
      <c r="I67" s="1007"/>
      <c r="J67" s="1007"/>
      <c r="K67" s="1007"/>
      <c r="L67" s="1408" t="n">
        <v>9.77517106549365</v>
      </c>
      <c r="M67" s="1408"/>
      <c r="N67" s="1408" t="n">
        <v>9.07694456081553</v>
      </c>
      <c r="O67" s="1408"/>
      <c r="P67" s="1408" t="n">
        <v>8.37871805613741</v>
      </c>
      <c r="Q67" s="1408"/>
      <c r="R67" s="1408" t="n">
        <v>7.33137829912023</v>
      </c>
      <c r="S67" s="1408"/>
      <c r="T67" s="1408" t="n">
        <v>6.28403854210306</v>
      </c>
      <c r="U67" s="1408"/>
      <c r="V67" s="1408" t="n">
        <v>4.53847228040776</v>
      </c>
      <c r="W67" s="1408"/>
      <c r="X67" s="1408" t="n">
        <v>2.79290601871247</v>
      </c>
      <c r="Y67" s="1408"/>
    </row>
    <row r="68" customFormat="false" ht="24.95" hidden="false" customHeight="true" outlineLevel="0" collapsed="false">
      <c r="B68" s="1407"/>
      <c r="C68" s="1007" t="s">
        <v>1071</v>
      </c>
      <c r="D68" s="1007"/>
      <c r="E68" s="1007"/>
      <c r="F68" s="1007"/>
      <c r="G68" s="1007"/>
      <c r="H68" s="1007"/>
      <c r="I68" s="1007"/>
      <c r="J68" s="1007"/>
      <c r="K68" s="1007"/>
      <c r="L68" s="1408" t="n">
        <v>9.77517106549365</v>
      </c>
      <c r="M68" s="1408"/>
      <c r="N68" s="1408" t="n">
        <v>9.07694456081553</v>
      </c>
      <c r="O68" s="1408"/>
      <c r="P68" s="1408" t="n">
        <v>8.02960480379835</v>
      </c>
      <c r="Q68" s="1408"/>
      <c r="R68" s="1408" t="n">
        <v>6.98226504678118</v>
      </c>
      <c r="S68" s="1408"/>
      <c r="T68" s="1408" t="n">
        <v>5.934925289764</v>
      </c>
      <c r="U68" s="1408"/>
      <c r="V68" s="1408" t="n">
        <v>4.18935902806871</v>
      </c>
      <c r="W68" s="1408"/>
      <c r="X68" s="1408" t="n">
        <v>2.44379276637341</v>
      </c>
      <c r="Y68" s="1408"/>
    </row>
    <row r="70" customFormat="false" ht="18" hidden="false" customHeight="true" outlineLevel="0" collapsed="false">
      <c r="B70" s="1403" t="s">
        <v>105</v>
      </c>
      <c r="C70" s="1404" t="s">
        <v>1075</v>
      </c>
      <c r="Y70" s="1405" t="s">
        <v>1057</v>
      </c>
    </row>
    <row r="71" customFormat="false" ht="18" hidden="false" customHeight="true" outlineLevel="0" collapsed="false">
      <c r="B71" s="1406"/>
      <c r="C71" s="1406"/>
      <c r="D71" s="1406"/>
      <c r="E71" s="1406"/>
      <c r="F71" s="1406"/>
      <c r="G71" s="1406"/>
      <c r="H71" s="1406"/>
      <c r="I71" s="1406"/>
      <c r="J71" s="1406"/>
      <c r="K71" s="1406"/>
      <c r="L71" s="976" t="s">
        <v>239</v>
      </c>
      <c r="M71" s="976"/>
      <c r="N71" s="976"/>
      <c r="O71" s="976"/>
      <c r="P71" s="976"/>
      <c r="Q71" s="976"/>
      <c r="R71" s="976"/>
      <c r="S71" s="976"/>
      <c r="T71" s="976"/>
      <c r="U71" s="976"/>
      <c r="V71" s="976"/>
      <c r="W71" s="976"/>
      <c r="X71" s="976"/>
      <c r="Y71" s="976"/>
    </row>
    <row r="72" customFormat="false" ht="18" hidden="false" customHeight="true" outlineLevel="0" collapsed="false">
      <c r="B72" s="1406"/>
      <c r="C72" s="1406"/>
      <c r="D72" s="1406"/>
      <c r="E72" s="1406"/>
      <c r="F72" s="1406"/>
      <c r="G72" s="1406"/>
      <c r="H72" s="1406"/>
      <c r="I72" s="1406"/>
      <c r="J72" s="1406"/>
      <c r="K72" s="1406"/>
      <c r="L72" s="1177" t="s">
        <v>1058</v>
      </c>
      <c r="M72" s="1177"/>
      <c r="N72" s="1177" t="s">
        <v>1059</v>
      </c>
      <c r="O72" s="1177"/>
      <c r="P72" s="1177" t="s">
        <v>1060</v>
      </c>
      <c r="Q72" s="1177"/>
      <c r="R72" s="1177" t="s">
        <v>1061</v>
      </c>
      <c r="S72" s="1177"/>
      <c r="T72" s="1177" t="s">
        <v>1062</v>
      </c>
      <c r="U72" s="1177"/>
      <c r="V72" s="1177" t="s">
        <v>1063</v>
      </c>
      <c r="W72" s="1177"/>
      <c r="X72" s="1177" t="s">
        <v>1064</v>
      </c>
      <c r="Y72" s="1177"/>
    </row>
    <row r="73" customFormat="false" ht="24.95" hidden="false" customHeight="true" outlineLevel="0" collapsed="false">
      <c r="B73" s="1407" t="s">
        <v>937</v>
      </c>
      <c r="C73" s="1007" t="s">
        <v>1065</v>
      </c>
      <c r="D73" s="1007"/>
      <c r="E73" s="1007"/>
      <c r="F73" s="1007"/>
      <c r="G73" s="1007"/>
      <c r="H73" s="1007"/>
      <c r="I73" s="1007"/>
      <c r="J73" s="1007"/>
      <c r="K73" s="1007"/>
      <c r="L73" s="1408" t="n">
        <v>9.01875901875902</v>
      </c>
      <c r="M73" s="1408"/>
      <c r="N73" s="1408" t="n">
        <v>9.37950937950938</v>
      </c>
      <c r="O73" s="1408"/>
      <c r="P73" s="1408" t="n">
        <v>9.74025974025974</v>
      </c>
      <c r="Q73" s="1408"/>
      <c r="R73" s="1408" t="n">
        <v>10.1010101010101</v>
      </c>
      <c r="S73" s="1408"/>
      <c r="T73" s="1408" t="n">
        <v>9.74025974025974</v>
      </c>
      <c r="U73" s="1408"/>
      <c r="V73" s="1408" t="n">
        <v>9.01875901875902</v>
      </c>
      <c r="W73" s="1408"/>
      <c r="X73" s="1408" t="n">
        <v>6.13275613275613</v>
      </c>
      <c r="Y73" s="1408"/>
    </row>
    <row r="74" customFormat="false" ht="24.95" hidden="false" customHeight="true" outlineLevel="0" collapsed="false">
      <c r="B74" s="1407"/>
      <c r="C74" s="1007" t="s">
        <v>1066</v>
      </c>
      <c r="D74" s="1007"/>
      <c r="E74" s="1007"/>
      <c r="F74" s="1007"/>
      <c r="G74" s="1007"/>
      <c r="H74" s="1007"/>
      <c r="I74" s="1007"/>
      <c r="J74" s="1007"/>
      <c r="K74" s="1007"/>
      <c r="L74" s="1408" t="n">
        <v>9.01875901875902</v>
      </c>
      <c r="M74" s="1408"/>
      <c r="N74" s="1408" t="n">
        <v>9.37950937950938</v>
      </c>
      <c r="O74" s="1408"/>
      <c r="P74" s="1408" t="n">
        <v>9.74025974025974</v>
      </c>
      <c r="Q74" s="1408"/>
      <c r="R74" s="1408" t="n">
        <v>9.74025974025974</v>
      </c>
      <c r="S74" s="1408"/>
      <c r="T74" s="1408" t="n">
        <v>9.37950937950938</v>
      </c>
      <c r="U74" s="1408"/>
      <c r="V74" s="1408" t="n">
        <v>8.2972582972583</v>
      </c>
      <c r="W74" s="1408"/>
      <c r="X74" s="1408" t="n">
        <v>5.77200577200577</v>
      </c>
      <c r="Y74" s="1408"/>
    </row>
    <row r="75" customFormat="false" ht="24.95" hidden="false" customHeight="true" outlineLevel="0" collapsed="false">
      <c r="B75" s="1407"/>
      <c r="C75" s="1007" t="s">
        <v>1067</v>
      </c>
      <c r="D75" s="1007"/>
      <c r="E75" s="1007"/>
      <c r="F75" s="1007"/>
      <c r="G75" s="1007"/>
      <c r="H75" s="1007"/>
      <c r="I75" s="1007"/>
      <c r="J75" s="1007"/>
      <c r="K75" s="1007"/>
      <c r="L75" s="1408" t="n">
        <v>9.01875901875902</v>
      </c>
      <c r="M75" s="1408"/>
      <c r="N75" s="1408" t="n">
        <v>9.01875901875902</v>
      </c>
      <c r="O75" s="1408"/>
      <c r="P75" s="1408" t="n">
        <v>9.01875901875902</v>
      </c>
      <c r="Q75" s="1408"/>
      <c r="R75" s="1408" t="n">
        <v>9.01875901875902</v>
      </c>
      <c r="S75" s="1408"/>
      <c r="T75" s="1408" t="n">
        <v>8.65800865800866</v>
      </c>
      <c r="U75" s="1408"/>
      <c r="V75" s="1408" t="n">
        <v>7.57575757575758</v>
      </c>
      <c r="W75" s="1408"/>
      <c r="X75" s="1408" t="n">
        <v>5.05050505050505</v>
      </c>
      <c r="Y75" s="1408"/>
    </row>
    <row r="76" customFormat="false" ht="24.95" hidden="false" customHeight="true" outlineLevel="0" collapsed="false">
      <c r="B76" s="1407"/>
      <c r="C76" s="1007" t="s">
        <v>1068</v>
      </c>
      <c r="D76" s="1007"/>
      <c r="E76" s="1007"/>
      <c r="F76" s="1007"/>
      <c r="G76" s="1007"/>
      <c r="H76" s="1007"/>
      <c r="I76" s="1007"/>
      <c r="J76" s="1007"/>
      <c r="K76" s="1007"/>
      <c r="L76" s="1408" t="n">
        <v>9.01875901875902</v>
      </c>
      <c r="M76" s="1408"/>
      <c r="N76" s="1408" t="n">
        <v>8.65800865800866</v>
      </c>
      <c r="O76" s="1408"/>
      <c r="P76" s="1408" t="n">
        <v>8.2972582972583</v>
      </c>
      <c r="Q76" s="1408"/>
      <c r="R76" s="1408" t="n">
        <v>7.93650793650794</v>
      </c>
      <c r="S76" s="1408"/>
      <c r="T76" s="1408" t="n">
        <v>7.57575757575758</v>
      </c>
      <c r="U76" s="1408"/>
      <c r="V76" s="1408" t="n">
        <v>6.49350649350649</v>
      </c>
      <c r="W76" s="1408"/>
      <c r="X76" s="1408" t="n">
        <v>3.96825396825397</v>
      </c>
      <c r="Y76" s="1408"/>
    </row>
    <row r="77" customFormat="false" ht="24.95" hidden="false" customHeight="true" outlineLevel="0" collapsed="false">
      <c r="B77" s="1407"/>
      <c r="C77" s="1007" t="s">
        <v>1069</v>
      </c>
      <c r="D77" s="1007"/>
      <c r="E77" s="1007"/>
      <c r="F77" s="1007"/>
      <c r="G77" s="1007"/>
      <c r="H77" s="1007"/>
      <c r="I77" s="1007"/>
      <c r="J77" s="1007"/>
      <c r="K77" s="1007"/>
      <c r="L77" s="1408" t="n">
        <v>9.01875901875902</v>
      </c>
      <c r="M77" s="1408"/>
      <c r="N77" s="1408" t="n">
        <v>8.2972582972583</v>
      </c>
      <c r="O77" s="1408"/>
      <c r="P77" s="1408" t="n">
        <v>7.93650793650794</v>
      </c>
      <c r="Q77" s="1408"/>
      <c r="R77" s="1408" t="n">
        <v>7.21500721500722</v>
      </c>
      <c r="S77" s="1408"/>
      <c r="T77" s="1408" t="n">
        <v>6.49350649350649</v>
      </c>
      <c r="U77" s="1408"/>
      <c r="V77" s="1408" t="n">
        <v>5.05050505050505</v>
      </c>
      <c r="W77" s="1408"/>
      <c r="X77" s="1408" t="n">
        <v>3.24675324675325</v>
      </c>
      <c r="Y77" s="1408"/>
    </row>
    <row r="78" customFormat="false" ht="24.95" hidden="false" customHeight="true" outlineLevel="0" collapsed="false">
      <c r="B78" s="1407"/>
      <c r="C78" s="1007" t="s">
        <v>1070</v>
      </c>
      <c r="D78" s="1007"/>
      <c r="E78" s="1007"/>
      <c r="F78" s="1007"/>
      <c r="G78" s="1007"/>
      <c r="H78" s="1007"/>
      <c r="I78" s="1007"/>
      <c r="J78" s="1007"/>
      <c r="K78" s="1007"/>
      <c r="L78" s="1408" t="n">
        <v>9.01875901875902</v>
      </c>
      <c r="M78" s="1408"/>
      <c r="N78" s="1408" t="n">
        <v>8.2972582972583</v>
      </c>
      <c r="O78" s="1408"/>
      <c r="P78" s="1408" t="n">
        <v>7.21500721500722</v>
      </c>
      <c r="Q78" s="1408"/>
      <c r="R78" s="1408" t="n">
        <v>6.49350649350649</v>
      </c>
      <c r="S78" s="1408"/>
      <c r="T78" s="1408" t="n">
        <v>5.41125541125541</v>
      </c>
      <c r="U78" s="1408"/>
      <c r="V78" s="1408" t="n">
        <v>3.96825396825397</v>
      </c>
      <c r="W78" s="1408"/>
      <c r="X78" s="1408" t="n">
        <v>2.52525252525253</v>
      </c>
      <c r="Y78" s="1408"/>
    </row>
    <row r="79" customFormat="false" ht="24.95" hidden="false" customHeight="true" outlineLevel="0" collapsed="false">
      <c r="B79" s="1407"/>
      <c r="C79" s="1007" t="s">
        <v>1071</v>
      </c>
      <c r="D79" s="1007"/>
      <c r="E79" s="1007"/>
      <c r="F79" s="1007"/>
      <c r="G79" s="1007"/>
      <c r="H79" s="1007"/>
      <c r="I79" s="1007"/>
      <c r="J79" s="1007"/>
      <c r="K79" s="1007"/>
      <c r="L79" s="1408" t="n">
        <v>9.01875901875902</v>
      </c>
      <c r="M79" s="1408"/>
      <c r="N79" s="1408" t="n">
        <v>7.93650793650794</v>
      </c>
      <c r="O79" s="1408"/>
      <c r="P79" s="1408" t="n">
        <v>7.21500721500722</v>
      </c>
      <c r="Q79" s="1408"/>
      <c r="R79" s="1408" t="n">
        <v>6.13275613275613</v>
      </c>
      <c r="S79" s="1408"/>
      <c r="T79" s="1408" t="n">
        <v>5.05050505050505</v>
      </c>
      <c r="U79" s="1408"/>
      <c r="V79" s="1408" t="n">
        <v>3.60750360750361</v>
      </c>
      <c r="W79" s="1408"/>
      <c r="X79" s="1408" t="n">
        <v>2.16450216450216</v>
      </c>
      <c r="Y79" s="1408"/>
    </row>
    <row r="81" customFormat="false" ht="18" hidden="false" customHeight="true" outlineLevel="0" collapsed="false">
      <c r="B81" s="1401" t="s">
        <v>1054</v>
      </c>
      <c r="F81" s="1173"/>
      <c r="G81" s="1173"/>
      <c r="H81" s="1173"/>
      <c r="I81" s="1173"/>
      <c r="J81" s="1173"/>
      <c r="K81" s="1173"/>
      <c r="L81" s="1173"/>
      <c r="M81" s="1173"/>
      <c r="N81" s="1173"/>
      <c r="O81" s="1173"/>
      <c r="P81" s="1173"/>
      <c r="Q81" s="1173"/>
      <c r="R81" s="1173"/>
      <c r="S81" s="1173"/>
      <c r="T81" s="1173"/>
      <c r="U81" s="1173"/>
      <c r="V81" s="1173"/>
      <c r="W81" s="1173"/>
      <c r="X81" s="1173"/>
      <c r="Y81" s="1173"/>
    </row>
    <row r="82" customFormat="false" ht="8.1" hidden="false" customHeight="true" outlineLevel="0" collapsed="false">
      <c r="C82" s="1163"/>
      <c r="D82" s="1163"/>
      <c r="E82" s="1163"/>
      <c r="F82" s="1163"/>
      <c r="G82" s="1163"/>
      <c r="H82" s="1163"/>
      <c r="I82" s="1163"/>
      <c r="J82" s="1163"/>
      <c r="K82" s="1163"/>
      <c r="L82" s="1163"/>
      <c r="M82" s="1163"/>
      <c r="N82" s="1163"/>
      <c r="O82" s="1163"/>
      <c r="P82" s="1163"/>
      <c r="Q82" s="1163"/>
      <c r="R82" s="1163"/>
      <c r="S82" s="1163"/>
      <c r="T82" s="1163"/>
      <c r="U82" s="1163"/>
      <c r="V82" s="1163"/>
      <c r="W82" s="1163"/>
      <c r="X82" s="1163"/>
      <c r="Y82" s="1163"/>
    </row>
    <row r="83" customFormat="false" ht="30" hidden="false" customHeight="true" outlineLevel="0" collapsed="false">
      <c r="B83" s="1201" t="s">
        <v>1055</v>
      </c>
      <c r="C83" s="1201"/>
      <c r="D83" s="1201"/>
      <c r="E83" s="1201"/>
      <c r="F83" s="1201"/>
      <c r="G83" s="1201"/>
      <c r="H83" s="1201"/>
      <c r="I83" s="1201"/>
      <c r="J83" s="1201"/>
      <c r="K83" s="1201"/>
      <c r="L83" s="1201"/>
      <c r="M83" s="1201"/>
      <c r="N83" s="1201"/>
      <c r="O83" s="1201"/>
      <c r="P83" s="1201"/>
      <c r="Q83" s="1201"/>
      <c r="R83" s="1201"/>
      <c r="S83" s="1201"/>
      <c r="T83" s="1201"/>
      <c r="U83" s="1201"/>
      <c r="V83" s="1201"/>
      <c r="W83" s="1201"/>
      <c r="X83" s="1201"/>
      <c r="Y83" s="1201"/>
    </row>
    <row r="84" customFormat="false" ht="5.1" hidden="false" customHeight="true" outlineLevel="0" collapsed="false">
      <c r="B84" s="1402"/>
      <c r="F84" s="1173"/>
      <c r="G84" s="1173"/>
      <c r="H84" s="1173"/>
      <c r="I84" s="1173"/>
      <c r="J84" s="1173"/>
      <c r="K84" s="1173"/>
      <c r="L84" s="1173"/>
      <c r="M84" s="1173"/>
      <c r="N84" s="1173"/>
      <c r="O84" s="1173"/>
      <c r="P84" s="1173"/>
      <c r="Q84" s="1173"/>
      <c r="R84" s="1173"/>
      <c r="S84" s="1173"/>
      <c r="T84" s="1173"/>
      <c r="U84" s="1173"/>
      <c r="V84" s="1173"/>
      <c r="W84" s="1173"/>
      <c r="X84" s="1173"/>
      <c r="Y84" s="1173"/>
    </row>
    <row r="85" customFormat="false" ht="18" hidden="false" customHeight="true" outlineLevel="0" collapsed="false">
      <c r="B85" s="1403" t="s">
        <v>105</v>
      </c>
      <c r="C85" s="1404" t="s">
        <v>1076</v>
      </c>
      <c r="Y85" s="1405" t="s">
        <v>1057</v>
      </c>
    </row>
    <row r="86" customFormat="false" ht="18" hidden="false" customHeight="true" outlineLevel="0" collapsed="false">
      <c r="B86" s="1406"/>
      <c r="C86" s="1406"/>
      <c r="D86" s="1406"/>
      <c r="E86" s="1406"/>
      <c r="F86" s="1406"/>
      <c r="G86" s="1406"/>
      <c r="H86" s="1406"/>
      <c r="I86" s="1406"/>
      <c r="J86" s="1406"/>
      <c r="K86" s="1406"/>
      <c r="L86" s="976" t="s">
        <v>239</v>
      </c>
      <c r="M86" s="976"/>
      <c r="N86" s="976"/>
      <c r="O86" s="976"/>
      <c r="P86" s="976"/>
      <c r="Q86" s="976"/>
      <c r="R86" s="976"/>
      <c r="S86" s="976"/>
      <c r="T86" s="976"/>
      <c r="U86" s="976"/>
      <c r="V86" s="976"/>
      <c r="W86" s="976"/>
      <c r="X86" s="976"/>
      <c r="Y86" s="976"/>
    </row>
    <row r="87" customFormat="false" ht="18" hidden="false" customHeight="true" outlineLevel="0" collapsed="false">
      <c r="B87" s="1406"/>
      <c r="C87" s="1406"/>
      <c r="D87" s="1406"/>
      <c r="E87" s="1406"/>
      <c r="F87" s="1406"/>
      <c r="G87" s="1406"/>
      <c r="H87" s="1406"/>
      <c r="I87" s="1406"/>
      <c r="J87" s="1406"/>
      <c r="K87" s="1406"/>
      <c r="L87" s="1177" t="s">
        <v>1058</v>
      </c>
      <c r="M87" s="1177"/>
      <c r="N87" s="1177" t="s">
        <v>1059</v>
      </c>
      <c r="O87" s="1177"/>
      <c r="P87" s="1177" t="s">
        <v>1060</v>
      </c>
      <c r="Q87" s="1177"/>
      <c r="R87" s="1177" t="s">
        <v>1061</v>
      </c>
      <c r="S87" s="1177"/>
      <c r="T87" s="1177" t="s">
        <v>1062</v>
      </c>
      <c r="U87" s="1177"/>
      <c r="V87" s="1177" t="s">
        <v>1063</v>
      </c>
      <c r="W87" s="1177"/>
      <c r="X87" s="1177" t="s">
        <v>1064</v>
      </c>
      <c r="Y87" s="1177"/>
    </row>
    <row r="88" customFormat="false" ht="24.95" hidden="false" customHeight="true" outlineLevel="0" collapsed="false">
      <c r="B88" s="1407" t="s">
        <v>937</v>
      </c>
      <c r="C88" s="1007" t="s">
        <v>1065</v>
      </c>
      <c r="D88" s="1007"/>
      <c r="E88" s="1007"/>
      <c r="F88" s="1007"/>
      <c r="G88" s="1007"/>
      <c r="H88" s="1007"/>
      <c r="I88" s="1007"/>
      <c r="J88" s="1007"/>
      <c r="K88" s="1007"/>
      <c r="L88" s="1409" t="n">
        <v>9.9616292798111</v>
      </c>
      <c r="M88" s="1409"/>
      <c r="N88" s="1409" t="n">
        <v>10.3305785123967</v>
      </c>
      <c r="O88" s="1409"/>
      <c r="P88" s="1409" t="n">
        <v>10.6995277449823</v>
      </c>
      <c r="Q88" s="1409"/>
      <c r="R88" s="1409" t="n">
        <v>10.6995277449823</v>
      </c>
      <c r="S88" s="1409"/>
      <c r="T88" s="1409" t="n">
        <v>10.3305785123967</v>
      </c>
      <c r="U88" s="1409"/>
      <c r="V88" s="1409" t="n">
        <v>9.22373081463991</v>
      </c>
      <c r="W88" s="1409"/>
      <c r="X88" s="1409" t="n">
        <v>5.90318772136954</v>
      </c>
      <c r="Y88" s="1409"/>
    </row>
    <row r="89" customFormat="false" ht="24.95" hidden="false" customHeight="true" outlineLevel="0" collapsed="false">
      <c r="B89" s="1407"/>
      <c r="C89" s="1007" t="s">
        <v>1066</v>
      </c>
      <c r="D89" s="1007"/>
      <c r="E89" s="1007"/>
      <c r="F89" s="1007"/>
      <c r="G89" s="1007"/>
      <c r="H89" s="1007"/>
      <c r="I89" s="1007"/>
      <c r="J89" s="1007"/>
      <c r="K89" s="1007"/>
      <c r="L89" s="1409" t="n">
        <v>9.9616292798111</v>
      </c>
      <c r="M89" s="1409"/>
      <c r="N89" s="1409" t="n">
        <v>10.3305785123967</v>
      </c>
      <c r="O89" s="1409"/>
      <c r="P89" s="1409" t="n">
        <v>10.3305785123967</v>
      </c>
      <c r="Q89" s="1409"/>
      <c r="R89" s="1409" t="n">
        <v>10.3305785123967</v>
      </c>
      <c r="S89" s="1409"/>
      <c r="T89" s="1409" t="n">
        <v>9.9616292798111</v>
      </c>
      <c r="U89" s="1409"/>
      <c r="V89" s="1409" t="n">
        <v>8.85478158205431</v>
      </c>
      <c r="W89" s="1409"/>
      <c r="X89" s="1409" t="n">
        <v>5.53423848878394</v>
      </c>
      <c r="Y89" s="1409"/>
    </row>
    <row r="90" customFormat="false" ht="24.95" hidden="false" customHeight="true" outlineLevel="0" collapsed="false">
      <c r="B90" s="1407"/>
      <c r="C90" s="1007" t="s">
        <v>1067</v>
      </c>
      <c r="D90" s="1007"/>
      <c r="E90" s="1007"/>
      <c r="F90" s="1007"/>
      <c r="G90" s="1007"/>
      <c r="H90" s="1007"/>
      <c r="I90" s="1007"/>
      <c r="J90" s="1007"/>
      <c r="K90" s="1007"/>
      <c r="L90" s="1409" t="n">
        <v>9.9616292798111</v>
      </c>
      <c r="M90" s="1409"/>
      <c r="N90" s="1409" t="n">
        <v>9.9616292798111</v>
      </c>
      <c r="O90" s="1409"/>
      <c r="P90" s="1409" t="n">
        <v>9.9616292798111</v>
      </c>
      <c r="Q90" s="1409"/>
      <c r="R90" s="1409" t="n">
        <v>9.9616292798111</v>
      </c>
      <c r="S90" s="1409"/>
      <c r="T90" s="1409" t="n">
        <v>9.22373081463991</v>
      </c>
      <c r="U90" s="1409"/>
      <c r="V90" s="1409" t="n">
        <v>8.11688311688312</v>
      </c>
      <c r="W90" s="1409"/>
      <c r="X90" s="1409" t="n">
        <v>5.16528925619835</v>
      </c>
      <c r="Y90" s="1409"/>
    </row>
    <row r="91" customFormat="false" ht="24.95" hidden="false" customHeight="true" outlineLevel="0" collapsed="false">
      <c r="B91" s="1407"/>
      <c r="C91" s="1007" t="s">
        <v>1068</v>
      </c>
      <c r="D91" s="1007"/>
      <c r="E91" s="1007"/>
      <c r="F91" s="1007"/>
      <c r="G91" s="1007"/>
      <c r="H91" s="1007"/>
      <c r="I91" s="1007"/>
      <c r="J91" s="1007"/>
      <c r="K91" s="1007"/>
      <c r="L91" s="1409" t="n">
        <v>9.9616292798111</v>
      </c>
      <c r="M91" s="1409"/>
      <c r="N91" s="1409" t="n">
        <v>9.9616292798111</v>
      </c>
      <c r="O91" s="1409"/>
      <c r="P91" s="1409" t="n">
        <v>9.5926800472255</v>
      </c>
      <c r="Q91" s="1409"/>
      <c r="R91" s="1409" t="n">
        <v>9.22373081463991</v>
      </c>
      <c r="S91" s="1409"/>
      <c r="T91" s="1409" t="n">
        <v>8.48583234946871</v>
      </c>
      <c r="U91" s="1409"/>
      <c r="V91" s="1409" t="n">
        <v>7.01003541912633</v>
      </c>
      <c r="W91" s="1409"/>
      <c r="X91" s="1409" t="n">
        <v>4.79634002361275</v>
      </c>
      <c r="Y91" s="1409"/>
    </row>
    <row r="92" customFormat="false" ht="24.95" hidden="false" customHeight="true" outlineLevel="0" collapsed="false">
      <c r="B92" s="1407"/>
      <c r="C92" s="1007" t="s">
        <v>1069</v>
      </c>
      <c r="D92" s="1007"/>
      <c r="E92" s="1007"/>
      <c r="F92" s="1007"/>
      <c r="G92" s="1007"/>
      <c r="H92" s="1007"/>
      <c r="I92" s="1007"/>
      <c r="J92" s="1007"/>
      <c r="K92" s="1007"/>
      <c r="L92" s="1409" t="n">
        <v>9.9616292798111</v>
      </c>
      <c r="M92" s="1409"/>
      <c r="N92" s="1409" t="n">
        <v>9.5926800472255</v>
      </c>
      <c r="O92" s="1409"/>
      <c r="P92" s="1409" t="n">
        <v>8.85478158205431</v>
      </c>
      <c r="Q92" s="1409"/>
      <c r="R92" s="1409" t="n">
        <v>8.11688311688312</v>
      </c>
      <c r="S92" s="1409"/>
      <c r="T92" s="1409" t="n">
        <v>7.37898465171193</v>
      </c>
      <c r="U92" s="1409"/>
      <c r="V92" s="1409" t="n">
        <v>5.90318772136954</v>
      </c>
      <c r="W92" s="1409"/>
      <c r="X92" s="1409" t="n">
        <v>3.68949232585596</v>
      </c>
      <c r="Y92" s="1409"/>
    </row>
    <row r="93" customFormat="false" ht="24.95" hidden="false" customHeight="true" outlineLevel="0" collapsed="false">
      <c r="B93" s="1407"/>
      <c r="C93" s="1007" t="s">
        <v>1070</v>
      </c>
      <c r="D93" s="1007"/>
      <c r="E93" s="1007"/>
      <c r="F93" s="1007"/>
      <c r="G93" s="1007"/>
      <c r="H93" s="1007"/>
      <c r="I93" s="1007"/>
      <c r="J93" s="1007"/>
      <c r="K93" s="1007"/>
      <c r="L93" s="1409" t="n">
        <v>9.9616292798111</v>
      </c>
      <c r="M93" s="1409"/>
      <c r="N93" s="1409" t="n">
        <v>9.22373081463991</v>
      </c>
      <c r="O93" s="1409"/>
      <c r="P93" s="1409" t="n">
        <v>8.48583234946871</v>
      </c>
      <c r="Q93" s="1409"/>
      <c r="R93" s="1409" t="n">
        <v>7.74793388429752</v>
      </c>
      <c r="S93" s="1409"/>
      <c r="T93" s="1409" t="n">
        <v>6.64108618654073</v>
      </c>
      <c r="U93" s="1409"/>
      <c r="V93" s="1409" t="n">
        <v>4.79634002361275</v>
      </c>
      <c r="W93" s="1409"/>
      <c r="X93" s="1409" t="n">
        <v>2.95159386068477</v>
      </c>
      <c r="Y93" s="1409"/>
    </row>
    <row r="94" customFormat="false" ht="24.95" hidden="false" customHeight="true" outlineLevel="0" collapsed="false">
      <c r="B94" s="1407"/>
      <c r="C94" s="1007" t="s">
        <v>1071</v>
      </c>
      <c r="D94" s="1007"/>
      <c r="E94" s="1007"/>
      <c r="F94" s="1007"/>
      <c r="G94" s="1007"/>
      <c r="H94" s="1007"/>
      <c r="I94" s="1007"/>
      <c r="J94" s="1007"/>
      <c r="K94" s="1007"/>
      <c r="L94" s="1409" t="n">
        <v>9.9616292798111</v>
      </c>
      <c r="M94" s="1409"/>
      <c r="N94" s="1409" t="n">
        <v>9.22373081463991</v>
      </c>
      <c r="O94" s="1409"/>
      <c r="P94" s="1409" t="n">
        <v>8.48583234946871</v>
      </c>
      <c r="Q94" s="1409"/>
      <c r="R94" s="1409" t="n">
        <v>7.37898465171193</v>
      </c>
      <c r="S94" s="1409"/>
      <c r="T94" s="1409" t="n">
        <v>6.27213695395514</v>
      </c>
      <c r="U94" s="1409"/>
      <c r="V94" s="1409" t="n">
        <v>4.42739079102716</v>
      </c>
      <c r="W94" s="1409"/>
      <c r="X94" s="1409" t="n">
        <v>2.58264462809917</v>
      </c>
      <c r="Y94" s="1409"/>
    </row>
    <row r="95" customFormat="false" ht="13.5" hidden="false" customHeight="true" outlineLevel="0" collapsed="false">
      <c r="B95" s="1402"/>
      <c r="F95" s="1173"/>
      <c r="G95" s="1173"/>
      <c r="H95" s="1173"/>
      <c r="I95" s="1173"/>
      <c r="J95" s="1173"/>
      <c r="K95" s="1173"/>
      <c r="L95" s="1173"/>
      <c r="M95" s="1173"/>
      <c r="N95" s="1173"/>
      <c r="O95" s="1173"/>
      <c r="P95" s="1173"/>
      <c r="Q95" s="1173"/>
      <c r="R95" s="1173"/>
      <c r="S95" s="1173"/>
      <c r="T95" s="1173"/>
      <c r="U95" s="1173"/>
      <c r="V95" s="1173"/>
      <c r="W95" s="1173"/>
      <c r="X95" s="1173"/>
      <c r="Y95" s="1173"/>
    </row>
    <row r="96" customFormat="false" ht="18" hidden="false" customHeight="true" outlineLevel="0" collapsed="false">
      <c r="B96" s="1403" t="s">
        <v>105</v>
      </c>
      <c r="C96" s="1404" t="s">
        <v>1077</v>
      </c>
      <c r="Y96" s="1405" t="s">
        <v>1057</v>
      </c>
    </row>
    <row r="97" customFormat="false" ht="18" hidden="false" customHeight="true" outlineLevel="0" collapsed="false">
      <c r="B97" s="1406"/>
      <c r="C97" s="1406"/>
      <c r="D97" s="1406"/>
      <c r="E97" s="1406"/>
      <c r="F97" s="1406"/>
      <c r="G97" s="1406"/>
      <c r="H97" s="1406"/>
      <c r="I97" s="1406"/>
      <c r="J97" s="1406"/>
      <c r="K97" s="1406"/>
      <c r="L97" s="976" t="s">
        <v>239</v>
      </c>
      <c r="M97" s="976"/>
      <c r="N97" s="976"/>
      <c r="O97" s="976"/>
      <c r="P97" s="976"/>
      <c r="Q97" s="976"/>
      <c r="R97" s="976"/>
      <c r="S97" s="976"/>
      <c r="T97" s="976"/>
      <c r="U97" s="976"/>
      <c r="V97" s="976"/>
      <c r="W97" s="976"/>
      <c r="X97" s="976"/>
      <c r="Y97" s="976"/>
    </row>
    <row r="98" customFormat="false" ht="18" hidden="false" customHeight="true" outlineLevel="0" collapsed="false">
      <c r="B98" s="1406"/>
      <c r="C98" s="1406"/>
      <c r="D98" s="1406"/>
      <c r="E98" s="1406"/>
      <c r="F98" s="1406"/>
      <c r="G98" s="1406"/>
      <c r="H98" s="1406"/>
      <c r="I98" s="1406"/>
      <c r="J98" s="1406"/>
      <c r="K98" s="1406"/>
      <c r="L98" s="1177" t="s">
        <v>1058</v>
      </c>
      <c r="M98" s="1177"/>
      <c r="N98" s="1177" t="s">
        <v>1059</v>
      </c>
      <c r="O98" s="1177"/>
      <c r="P98" s="1177" t="s">
        <v>1060</v>
      </c>
      <c r="Q98" s="1177"/>
      <c r="R98" s="1177" t="s">
        <v>1061</v>
      </c>
      <c r="S98" s="1177"/>
      <c r="T98" s="1177" t="s">
        <v>1062</v>
      </c>
      <c r="U98" s="1177"/>
      <c r="V98" s="1177" t="s">
        <v>1063</v>
      </c>
      <c r="W98" s="1177"/>
      <c r="X98" s="1177" t="s">
        <v>1064</v>
      </c>
      <c r="Y98" s="1177"/>
    </row>
    <row r="99" customFormat="false" ht="24.95" hidden="false" customHeight="true" outlineLevel="0" collapsed="false">
      <c r="B99" s="1407" t="s">
        <v>937</v>
      </c>
      <c r="C99" s="1007" t="s">
        <v>1065</v>
      </c>
      <c r="D99" s="1007"/>
      <c r="E99" s="1007"/>
      <c r="F99" s="1007"/>
      <c r="G99" s="1007"/>
      <c r="H99" s="1007"/>
      <c r="I99" s="1007"/>
      <c r="J99" s="1007"/>
      <c r="K99" s="1007"/>
      <c r="L99" s="1408" t="n">
        <v>10.5074719800747</v>
      </c>
      <c r="M99" s="1408"/>
      <c r="N99" s="1408" t="n">
        <v>10.8966376089664</v>
      </c>
      <c r="O99" s="1408"/>
      <c r="P99" s="1408" t="n">
        <v>11.285803237858</v>
      </c>
      <c r="Q99" s="1408"/>
      <c r="R99" s="1408" t="n">
        <v>11.285803237858</v>
      </c>
      <c r="S99" s="1408"/>
      <c r="T99" s="1408" t="n">
        <v>10.8966376089664</v>
      </c>
      <c r="U99" s="1408"/>
      <c r="V99" s="1408" t="n">
        <v>9.72914072229141</v>
      </c>
      <c r="W99" s="1408"/>
      <c r="X99" s="1408" t="n">
        <v>5.83748443337485</v>
      </c>
      <c r="Y99" s="1408"/>
    </row>
    <row r="100" customFormat="false" ht="24.95" hidden="false" customHeight="true" outlineLevel="0" collapsed="false">
      <c r="B100" s="1407"/>
      <c r="C100" s="1007" t="s">
        <v>1066</v>
      </c>
      <c r="D100" s="1007"/>
      <c r="E100" s="1007"/>
      <c r="F100" s="1007"/>
      <c r="G100" s="1007"/>
      <c r="H100" s="1007"/>
      <c r="I100" s="1007"/>
      <c r="J100" s="1007"/>
      <c r="K100" s="1007"/>
      <c r="L100" s="1408" t="n">
        <v>10.5074719800747</v>
      </c>
      <c r="M100" s="1408"/>
      <c r="N100" s="1408" t="n">
        <v>10.8966376089664</v>
      </c>
      <c r="O100" s="1408"/>
      <c r="P100" s="1408" t="n">
        <v>11.285803237858</v>
      </c>
      <c r="Q100" s="1408"/>
      <c r="R100" s="1408" t="n">
        <v>10.8966376089664</v>
      </c>
      <c r="S100" s="1408"/>
      <c r="T100" s="1408" t="n">
        <v>10.5074719800747</v>
      </c>
      <c r="U100" s="1408"/>
      <c r="V100" s="1408" t="n">
        <v>9.33997509339975</v>
      </c>
      <c r="W100" s="1408"/>
      <c r="X100" s="1408" t="n">
        <v>5.83748443337485</v>
      </c>
      <c r="Y100" s="1408"/>
    </row>
    <row r="101" customFormat="false" ht="24.95" hidden="false" customHeight="true" outlineLevel="0" collapsed="false">
      <c r="B101" s="1407"/>
      <c r="C101" s="1007" t="s">
        <v>1067</v>
      </c>
      <c r="D101" s="1007"/>
      <c r="E101" s="1007"/>
      <c r="F101" s="1007"/>
      <c r="G101" s="1007"/>
      <c r="H101" s="1007"/>
      <c r="I101" s="1007"/>
      <c r="J101" s="1007"/>
      <c r="K101" s="1007"/>
      <c r="L101" s="1408" t="n">
        <v>10.5074719800747</v>
      </c>
      <c r="M101" s="1408"/>
      <c r="N101" s="1408" t="n">
        <v>10.8966376089664</v>
      </c>
      <c r="O101" s="1408"/>
      <c r="P101" s="1408" t="n">
        <v>10.5074719800747</v>
      </c>
      <c r="Q101" s="1408"/>
      <c r="R101" s="1408" t="n">
        <v>10.5074719800747</v>
      </c>
      <c r="S101" s="1408"/>
      <c r="T101" s="1408" t="n">
        <v>10.1183063511831</v>
      </c>
      <c r="U101" s="1408"/>
      <c r="V101" s="1408" t="n">
        <v>8.56164383561644</v>
      </c>
      <c r="W101" s="1408"/>
      <c r="X101" s="1408" t="n">
        <v>5.44831880448319</v>
      </c>
      <c r="Y101" s="1408"/>
    </row>
    <row r="102" customFormat="false" ht="24.95" hidden="false" customHeight="true" outlineLevel="0" collapsed="false">
      <c r="B102" s="1407"/>
      <c r="C102" s="1007" t="s">
        <v>1068</v>
      </c>
      <c r="D102" s="1007"/>
      <c r="E102" s="1007"/>
      <c r="F102" s="1007"/>
      <c r="G102" s="1007"/>
      <c r="H102" s="1007"/>
      <c r="I102" s="1007"/>
      <c r="J102" s="1007"/>
      <c r="K102" s="1007"/>
      <c r="L102" s="1408" t="n">
        <v>10.5074719800747</v>
      </c>
      <c r="M102" s="1408"/>
      <c r="N102" s="1408" t="n">
        <v>10.5074719800747</v>
      </c>
      <c r="O102" s="1408"/>
      <c r="P102" s="1408" t="n">
        <v>10.1183063511831</v>
      </c>
      <c r="Q102" s="1408"/>
      <c r="R102" s="1408" t="n">
        <v>9.72914072229141</v>
      </c>
      <c r="S102" s="1408"/>
      <c r="T102" s="1408" t="n">
        <v>8.95080946450809</v>
      </c>
      <c r="U102" s="1408"/>
      <c r="V102" s="1408" t="n">
        <v>7.39414694894147</v>
      </c>
      <c r="W102" s="1408"/>
      <c r="X102" s="1408" t="n">
        <v>5.05915317559153</v>
      </c>
      <c r="Y102" s="1408"/>
    </row>
    <row r="103" customFormat="false" ht="24.95" hidden="false" customHeight="true" outlineLevel="0" collapsed="false">
      <c r="B103" s="1407"/>
      <c r="C103" s="1007" t="s">
        <v>1069</v>
      </c>
      <c r="D103" s="1007"/>
      <c r="E103" s="1007"/>
      <c r="F103" s="1007"/>
      <c r="G103" s="1007"/>
      <c r="H103" s="1007"/>
      <c r="I103" s="1007"/>
      <c r="J103" s="1007"/>
      <c r="K103" s="1007"/>
      <c r="L103" s="1408" t="n">
        <v>10.5074719800747</v>
      </c>
      <c r="M103" s="1408"/>
      <c r="N103" s="1408" t="n">
        <v>10.1183063511831</v>
      </c>
      <c r="O103" s="1408"/>
      <c r="P103" s="1408" t="n">
        <v>9.33997509339975</v>
      </c>
      <c r="Q103" s="1408"/>
      <c r="R103" s="1408" t="n">
        <v>8.95080946450809</v>
      </c>
      <c r="S103" s="1408"/>
      <c r="T103" s="1408" t="n">
        <v>7.78331257783313</v>
      </c>
      <c r="U103" s="1408"/>
      <c r="V103" s="1408" t="n">
        <v>6.2266500622665</v>
      </c>
      <c r="W103" s="1408"/>
      <c r="X103" s="1408" t="n">
        <v>3.89165628891656</v>
      </c>
      <c r="Y103" s="1408"/>
    </row>
    <row r="104" customFormat="false" ht="24.95" hidden="false" customHeight="true" outlineLevel="0" collapsed="false">
      <c r="B104" s="1407"/>
      <c r="C104" s="1007" t="s">
        <v>1070</v>
      </c>
      <c r="D104" s="1007"/>
      <c r="E104" s="1007"/>
      <c r="F104" s="1007"/>
      <c r="G104" s="1007"/>
      <c r="H104" s="1007"/>
      <c r="I104" s="1007"/>
      <c r="J104" s="1007"/>
      <c r="K104" s="1007"/>
      <c r="L104" s="1408" t="n">
        <v>10.5074719800747</v>
      </c>
      <c r="M104" s="1408"/>
      <c r="N104" s="1408" t="n">
        <v>9.72914072229141</v>
      </c>
      <c r="O104" s="1408"/>
      <c r="P104" s="1408" t="n">
        <v>8.95080946450809</v>
      </c>
      <c r="Q104" s="1408"/>
      <c r="R104" s="1408" t="n">
        <v>8.17247820672478</v>
      </c>
      <c r="S104" s="1408"/>
      <c r="T104" s="1408" t="n">
        <v>7.00498132004981</v>
      </c>
      <c r="U104" s="1408"/>
      <c r="V104" s="1408" t="n">
        <v>5.05915317559153</v>
      </c>
      <c r="W104" s="1408"/>
      <c r="X104" s="1408" t="n">
        <v>2.72415940224159</v>
      </c>
      <c r="Y104" s="1408"/>
    </row>
    <row r="105" customFormat="false" ht="24.95" hidden="false" customHeight="true" outlineLevel="0" collapsed="false">
      <c r="B105" s="1407"/>
      <c r="C105" s="1007" t="s">
        <v>1071</v>
      </c>
      <c r="D105" s="1007"/>
      <c r="E105" s="1007"/>
      <c r="F105" s="1007"/>
      <c r="G105" s="1007"/>
      <c r="H105" s="1007"/>
      <c r="I105" s="1007"/>
      <c r="J105" s="1007"/>
      <c r="K105" s="1007"/>
      <c r="L105" s="1408" t="n">
        <v>10.5074719800747</v>
      </c>
      <c r="M105" s="1408"/>
      <c r="N105" s="1408" t="n">
        <v>9.72914072229141</v>
      </c>
      <c r="O105" s="1408"/>
      <c r="P105" s="1408" t="n">
        <v>8.95080946450809</v>
      </c>
      <c r="Q105" s="1408"/>
      <c r="R105" s="1408" t="n">
        <v>7.78331257783313</v>
      </c>
      <c r="S105" s="1408"/>
      <c r="T105" s="1408" t="n">
        <v>6.61581569115816</v>
      </c>
      <c r="U105" s="1408"/>
      <c r="V105" s="1408" t="n">
        <v>4.66998754669988</v>
      </c>
      <c r="W105" s="1408"/>
      <c r="X105" s="1408" t="n">
        <v>2.33499377334994</v>
      </c>
      <c r="Y105" s="1408"/>
    </row>
    <row r="107" customFormat="false" ht="18" hidden="false" customHeight="true" outlineLevel="0" collapsed="false">
      <c r="B107" s="1403" t="s">
        <v>105</v>
      </c>
      <c r="C107" s="1404" t="s">
        <v>1078</v>
      </c>
      <c r="Y107" s="1405" t="s">
        <v>1057</v>
      </c>
    </row>
    <row r="108" customFormat="false" ht="18" hidden="false" customHeight="true" outlineLevel="0" collapsed="false">
      <c r="B108" s="1406"/>
      <c r="C108" s="1406"/>
      <c r="D108" s="1406"/>
      <c r="E108" s="1406"/>
      <c r="F108" s="1406"/>
      <c r="G108" s="1406"/>
      <c r="H108" s="1406"/>
      <c r="I108" s="1406"/>
      <c r="J108" s="1406"/>
      <c r="K108" s="1406"/>
      <c r="L108" s="976" t="s">
        <v>239</v>
      </c>
      <c r="M108" s="976"/>
      <c r="N108" s="976"/>
      <c r="O108" s="976"/>
      <c r="P108" s="976"/>
      <c r="Q108" s="976"/>
      <c r="R108" s="976"/>
      <c r="S108" s="976"/>
      <c r="T108" s="976"/>
      <c r="U108" s="976"/>
      <c r="V108" s="976"/>
      <c r="W108" s="976"/>
      <c r="X108" s="976"/>
      <c r="Y108" s="976"/>
    </row>
    <row r="109" customFormat="false" ht="18" hidden="false" customHeight="true" outlineLevel="0" collapsed="false">
      <c r="B109" s="1406"/>
      <c r="C109" s="1406"/>
      <c r="D109" s="1406"/>
      <c r="E109" s="1406"/>
      <c r="F109" s="1406"/>
      <c r="G109" s="1406"/>
      <c r="H109" s="1406"/>
      <c r="I109" s="1406"/>
      <c r="J109" s="1406"/>
      <c r="K109" s="1406"/>
      <c r="L109" s="1177" t="s">
        <v>1058</v>
      </c>
      <c r="M109" s="1177"/>
      <c r="N109" s="1177" t="s">
        <v>1059</v>
      </c>
      <c r="O109" s="1177"/>
      <c r="P109" s="1177" t="s">
        <v>1060</v>
      </c>
      <c r="Q109" s="1177"/>
      <c r="R109" s="1177" t="s">
        <v>1061</v>
      </c>
      <c r="S109" s="1177"/>
      <c r="T109" s="1177" t="s">
        <v>1062</v>
      </c>
      <c r="U109" s="1177"/>
      <c r="V109" s="1177" t="s">
        <v>1063</v>
      </c>
      <c r="W109" s="1177"/>
      <c r="X109" s="1177" t="s">
        <v>1064</v>
      </c>
      <c r="Y109" s="1177"/>
    </row>
    <row r="110" customFormat="false" ht="24.95" hidden="false" customHeight="true" outlineLevel="0" collapsed="false">
      <c r="B110" s="1407" t="s">
        <v>937</v>
      </c>
      <c r="C110" s="1007" t="s">
        <v>1065</v>
      </c>
      <c r="D110" s="1007"/>
      <c r="E110" s="1007"/>
      <c r="F110" s="1007"/>
      <c r="G110" s="1007"/>
      <c r="H110" s="1007"/>
      <c r="I110" s="1007"/>
      <c r="J110" s="1007"/>
      <c r="K110" s="1007"/>
      <c r="L110" s="1408" t="n">
        <v>10.7048748353096</v>
      </c>
      <c r="M110" s="1408"/>
      <c r="N110" s="1408" t="n">
        <v>10.7048748353096</v>
      </c>
      <c r="O110" s="1408"/>
      <c r="P110" s="1408" t="n">
        <v>10.7048748353096</v>
      </c>
      <c r="Q110" s="1408"/>
      <c r="R110" s="1408" t="n">
        <v>10.2931488801054</v>
      </c>
      <c r="S110" s="1408"/>
      <c r="T110" s="1408" t="n">
        <v>9.88142292490118</v>
      </c>
      <c r="U110" s="1408"/>
      <c r="V110" s="1408" t="n">
        <v>8.23451910408432</v>
      </c>
      <c r="W110" s="1408"/>
      <c r="X110" s="1408" t="n">
        <v>4.94071146245059</v>
      </c>
      <c r="Y110" s="1408"/>
    </row>
    <row r="111" customFormat="false" ht="24.95" hidden="false" customHeight="true" outlineLevel="0" collapsed="false">
      <c r="B111" s="1407"/>
      <c r="C111" s="1007" t="s">
        <v>1066</v>
      </c>
      <c r="D111" s="1007"/>
      <c r="E111" s="1007"/>
      <c r="F111" s="1007"/>
      <c r="G111" s="1007"/>
      <c r="H111" s="1007"/>
      <c r="I111" s="1007"/>
      <c r="J111" s="1007"/>
      <c r="K111" s="1007"/>
      <c r="L111" s="1408" t="n">
        <v>10.7048748353096</v>
      </c>
      <c r="M111" s="1408"/>
      <c r="N111" s="1408" t="n">
        <v>10.7048748353096</v>
      </c>
      <c r="O111" s="1408"/>
      <c r="P111" s="1408" t="n">
        <v>10.7048748353096</v>
      </c>
      <c r="Q111" s="1408"/>
      <c r="R111" s="1408" t="n">
        <v>10.2931488801054</v>
      </c>
      <c r="S111" s="1408"/>
      <c r="T111" s="1408" t="n">
        <v>9.88142292490118</v>
      </c>
      <c r="U111" s="1408"/>
      <c r="V111" s="1408" t="n">
        <v>8.23451910408432</v>
      </c>
      <c r="W111" s="1408"/>
      <c r="X111" s="1408" t="n">
        <v>4.94071146245059</v>
      </c>
      <c r="Y111" s="1408"/>
    </row>
    <row r="112" customFormat="false" ht="24.95" hidden="false" customHeight="true" outlineLevel="0" collapsed="false">
      <c r="B112" s="1407"/>
      <c r="C112" s="1007" t="s">
        <v>1067</v>
      </c>
      <c r="D112" s="1007"/>
      <c r="E112" s="1007"/>
      <c r="F112" s="1007"/>
      <c r="G112" s="1007"/>
      <c r="H112" s="1007"/>
      <c r="I112" s="1007"/>
      <c r="J112" s="1007"/>
      <c r="K112" s="1007"/>
      <c r="L112" s="1408" t="n">
        <v>10.7048748353096</v>
      </c>
      <c r="M112" s="1408"/>
      <c r="N112" s="1408" t="n">
        <v>10.7048748353096</v>
      </c>
      <c r="O112" s="1408"/>
      <c r="P112" s="1408" t="n">
        <v>10.2931488801054</v>
      </c>
      <c r="Q112" s="1408"/>
      <c r="R112" s="1408" t="n">
        <v>9.88142292490118</v>
      </c>
      <c r="S112" s="1408"/>
      <c r="T112" s="1408" t="n">
        <v>9.46969696969697</v>
      </c>
      <c r="U112" s="1408"/>
      <c r="V112" s="1408" t="n">
        <v>7.82279314888011</v>
      </c>
      <c r="W112" s="1408"/>
      <c r="X112" s="1408" t="n">
        <v>4.94071146245059</v>
      </c>
      <c r="Y112" s="1408"/>
    </row>
    <row r="113" customFormat="false" ht="24.95" hidden="false" customHeight="true" outlineLevel="0" collapsed="false">
      <c r="B113" s="1407"/>
      <c r="C113" s="1007" t="s">
        <v>1068</v>
      </c>
      <c r="D113" s="1007"/>
      <c r="E113" s="1007"/>
      <c r="F113" s="1007"/>
      <c r="G113" s="1007"/>
      <c r="H113" s="1007"/>
      <c r="I113" s="1007"/>
      <c r="J113" s="1007"/>
      <c r="K113" s="1007"/>
      <c r="L113" s="1408" t="n">
        <v>10.7048748353096</v>
      </c>
      <c r="M113" s="1408"/>
      <c r="N113" s="1408" t="n">
        <v>10.2931488801054</v>
      </c>
      <c r="O113" s="1408"/>
      <c r="P113" s="1408" t="n">
        <v>10.2931488801054</v>
      </c>
      <c r="Q113" s="1408"/>
      <c r="R113" s="1408" t="n">
        <v>9.46969696969697</v>
      </c>
      <c r="S113" s="1408"/>
      <c r="T113" s="1408" t="n">
        <v>9.05797101449275</v>
      </c>
      <c r="U113" s="1408"/>
      <c r="V113" s="1408" t="n">
        <v>7.41106719367589</v>
      </c>
      <c r="W113" s="1408"/>
      <c r="X113" s="1408" t="n">
        <v>4.94071146245059</v>
      </c>
      <c r="Y113" s="1408"/>
    </row>
    <row r="114" customFormat="false" ht="24.95" hidden="false" customHeight="true" outlineLevel="0" collapsed="false">
      <c r="B114" s="1407"/>
      <c r="C114" s="1007" t="s">
        <v>1069</v>
      </c>
      <c r="D114" s="1007"/>
      <c r="E114" s="1007"/>
      <c r="F114" s="1007"/>
      <c r="G114" s="1007"/>
      <c r="H114" s="1007"/>
      <c r="I114" s="1007"/>
      <c r="J114" s="1007"/>
      <c r="K114" s="1007"/>
      <c r="L114" s="1408" t="n">
        <v>10.7048748353096</v>
      </c>
      <c r="M114" s="1408"/>
      <c r="N114" s="1408" t="n">
        <v>10.2931488801054</v>
      </c>
      <c r="O114" s="1408"/>
      <c r="P114" s="1408" t="n">
        <v>9.88142292490118</v>
      </c>
      <c r="Q114" s="1408"/>
      <c r="R114" s="1408" t="n">
        <v>9.05797101449275</v>
      </c>
      <c r="S114" s="1408"/>
      <c r="T114" s="1408" t="n">
        <v>8.23451910408432</v>
      </c>
      <c r="U114" s="1408"/>
      <c r="V114" s="1408" t="n">
        <v>6.58761528326746</v>
      </c>
      <c r="W114" s="1408"/>
      <c r="X114" s="1408" t="n">
        <v>4.11725955204216</v>
      </c>
      <c r="Y114" s="1408"/>
    </row>
    <row r="115" customFormat="false" ht="24.95" hidden="false" customHeight="true" outlineLevel="0" collapsed="false">
      <c r="B115" s="1407"/>
      <c r="C115" s="1007" t="s">
        <v>1070</v>
      </c>
      <c r="D115" s="1007"/>
      <c r="E115" s="1007"/>
      <c r="F115" s="1007"/>
      <c r="G115" s="1007"/>
      <c r="H115" s="1007"/>
      <c r="I115" s="1007"/>
      <c r="J115" s="1007"/>
      <c r="K115" s="1007"/>
      <c r="L115" s="1408" t="n">
        <v>10.7048748353096</v>
      </c>
      <c r="M115" s="1408"/>
      <c r="N115" s="1408" t="n">
        <v>10.2931488801054</v>
      </c>
      <c r="O115" s="1408"/>
      <c r="P115" s="1408" t="n">
        <v>9.46969696969697</v>
      </c>
      <c r="Q115" s="1408"/>
      <c r="R115" s="1408" t="n">
        <v>8.64624505928854</v>
      </c>
      <c r="S115" s="1408"/>
      <c r="T115" s="1408" t="n">
        <v>7.82279314888011</v>
      </c>
      <c r="U115" s="1408"/>
      <c r="V115" s="1408" t="n">
        <v>5.76416337285902</v>
      </c>
      <c r="W115" s="1408"/>
      <c r="X115" s="1408" t="n">
        <v>3.29380764163373</v>
      </c>
      <c r="Y115" s="1408"/>
    </row>
    <row r="116" customFormat="false" ht="24.95" hidden="false" customHeight="true" outlineLevel="0" collapsed="false">
      <c r="B116" s="1407"/>
      <c r="C116" s="1007" t="s">
        <v>1071</v>
      </c>
      <c r="D116" s="1007"/>
      <c r="E116" s="1007"/>
      <c r="F116" s="1007"/>
      <c r="G116" s="1007"/>
      <c r="H116" s="1007"/>
      <c r="I116" s="1007"/>
      <c r="J116" s="1007"/>
      <c r="K116" s="1007"/>
      <c r="L116" s="1408" t="n">
        <v>10.7048748353096</v>
      </c>
      <c r="M116" s="1408"/>
      <c r="N116" s="1408" t="n">
        <v>9.88142292490118</v>
      </c>
      <c r="O116" s="1408"/>
      <c r="P116" s="1408" t="n">
        <v>9.46969696969697</v>
      </c>
      <c r="Q116" s="1408"/>
      <c r="R116" s="1408" t="n">
        <v>8.64624505928854</v>
      </c>
      <c r="S116" s="1408"/>
      <c r="T116" s="1408" t="n">
        <v>7.41106719367589</v>
      </c>
      <c r="U116" s="1408"/>
      <c r="V116" s="1408" t="n">
        <v>5.35243741765481</v>
      </c>
      <c r="W116" s="1408"/>
      <c r="X116" s="1408" t="n">
        <v>2.88208168642951</v>
      </c>
      <c r="Y116" s="1408"/>
    </row>
    <row r="117" customFormat="false" ht="18" hidden="false" customHeight="true" outlineLevel="0" collapsed="false">
      <c r="B117" s="1410"/>
      <c r="C117" s="1188"/>
      <c r="D117" s="1188"/>
      <c r="E117" s="1188"/>
      <c r="F117" s="1188"/>
      <c r="G117" s="1188"/>
      <c r="H117" s="1188"/>
      <c r="I117" s="1188"/>
      <c r="J117" s="1188"/>
      <c r="K117" s="1188"/>
      <c r="L117" s="1411"/>
      <c r="M117" s="1411"/>
      <c r="N117" s="1411"/>
      <c r="O117" s="1411"/>
      <c r="P117" s="1411"/>
      <c r="Q117" s="1411"/>
      <c r="R117" s="1411"/>
      <c r="S117" s="1411"/>
      <c r="T117" s="1411"/>
      <c r="U117" s="1411"/>
      <c r="V117" s="1411"/>
      <c r="W117" s="1411"/>
      <c r="X117" s="1411"/>
      <c r="Y117" s="1411"/>
    </row>
    <row r="118" customFormat="false" ht="18" hidden="false" customHeight="true" outlineLevel="0" collapsed="false">
      <c r="B118" s="1401" t="s">
        <v>1079</v>
      </c>
    </row>
    <row r="120" customFormat="false" ht="22.5" hidden="false" customHeight="true" outlineLevel="0" collapsed="false">
      <c r="C120" s="1412" t="s">
        <v>1080</v>
      </c>
      <c r="D120" s="1412"/>
      <c r="E120" s="1412"/>
      <c r="F120" s="1412"/>
      <c r="G120" s="1412"/>
      <c r="H120" s="1412"/>
      <c r="I120" s="1413" t="s">
        <v>1081</v>
      </c>
      <c r="J120" s="1413"/>
      <c r="K120" s="1413"/>
      <c r="L120" s="1413"/>
    </row>
    <row r="121" customFormat="false" ht="22.5" hidden="false" customHeight="true" outlineLevel="0" collapsed="false">
      <c r="C121" s="1414" t="s">
        <v>1082</v>
      </c>
      <c r="D121" s="1414"/>
      <c r="E121" s="1414"/>
      <c r="F121" s="1415" t="s">
        <v>1083</v>
      </c>
      <c r="G121" s="1415"/>
      <c r="H121" s="1415"/>
      <c r="I121" s="1413"/>
      <c r="J121" s="1413"/>
      <c r="K121" s="1413"/>
      <c r="L121" s="1413"/>
    </row>
    <row r="122" customFormat="false" ht="18" hidden="false" customHeight="true" outlineLevel="0" collapsed="false">
      <c r="C122" s="1416" t="s">
        <v>1084</v>
      </c>
      <c r="D122" s="1416"/>
      <c r="E122" s="1416"/>
      <c r="F122" s="1417" t="s">
        <v>1058</v>
      </c>
      <c r="G122" s="1417"/>
      <c r="H122" s="1417"/>
      <c r="I122" s="1418" t="s">
        <v>1058</v>
      </c>
      <c r="J122" s="1418"/>
      <c r="K122" s="1418"/>
      <c r="L122" s="1418"/>
    </row>
    <row r="123" customFormat="false" ht="18" hidden="false" customHeight="true" outlineLevel="0" collapsed="false">
      <c r="C123" s="1419" t="s">
        <v>1085</v>
      </c>
      <c r="D123" s="1419"/>
      <c r="E123" s="1419"/>
      <c r="F123" s="1420" t="s">
        <v>1086</v>
      </c>
      <c r="G123" s="1420"/>
      <c r="H123" s="1420"/>
      <c r="I123" s="1421" t="s">
        <v>1059</v>
      </c>
      <c r="J123" s="1421"/>
      <c r="K123" s="1421"/>
      <c r="L123" s="1421"/>
    </row>
    <row r="124" customFormat="false" ht="18" hidden="false" customHeight="true" outlineLevel="0" collapsed="false">
      <c r="C124" s="1419" t="s">
        <v>1087</v>
      </c>
      <c r="D124" s="1419"/>
      <c r="E124" s="1419"/>
      <c r="F124" s="1420" t="s">
        <v>1088</v>
      </c>
      <c r="G124" s="1420"/>
      <c r="H124" s="1420"/>
      <c r="I124" s="1421" t="s">
        <v>1059</v>
      </c>
      <c r="J124" s="1421"/>
      <c r="K124" s="1421"/>
      <c r="L124" s="1421"/>
    </row>
    <row r="125" customFormat="false" ht="18" hidden="false" customHeight="true" outlineLevel="0" collapsed="false">
      <c r="C125" s="1419" t="s">
        <v>1089</v>
      </c>
      <c r="D125" s="1419"/>
      <c r="E125" s="1419"/>
      <c r="F125" s="1420" t="s">
        <v>994</v>
      </c>
      <c r="G125" s="1420"/>
      <c r="H125" s="1420"/>
      <c r="I125" s="1421" t="s">
        <v>1060</v>
      </c>
      <c r="J125" s="1421"/>
      <c r="K125" s="1421"/>
      <c r="L125" s="1421"/>
    </row>
    <row r="126" customFormat="false" ht="18" hidden="false" customHeight="true" outlineLevel="0" collapsed="false">
      <c r="C126" s="1419" t="s">
        <v>1090</v>
      </c>
      <c r="D126" s="1419"/>
      <c r="E126" s="1419"/>
      <c r="F126" s="1420" t="s">
        <v>995</v>
      </c>
      <c r="G126" s="1420"/>
      <c r="H126" s="1420"/>
      <c r="I126" s="1421" t="s">
        <v>1060</v>
      </c>
      <c r="J126" s="1421"/>
      <c r="K126" s="1421"/>
      <c r="L126" s="1421"/>
    </row>
    <row r="127" customFormat="false" ht="18" hidden="false" customHeight="true" outlineLevel="0" collapsed="false">
      <c r="C127" s="1419" t="s">
        <v>1091</v>
      </c>
      <c r="D127" s="1419"/>
      <c r="E127" s="1419"/>
      <c r="F127" s="1420" t="s">
        <v>996</v>
      </c>
      <c r="G127" s="1420"/>
      <c r="H127" s="1420"/>
      <c r="I127" s="1421" t="s">
        <v>1061</v>
      </c>
      <c r="J127" s="1421"/>
      <c r="K127" s="1421"/>
      <c r="L127" s="1421"/>
    </row>
    <row r="128" customFormat="false" ht="18" hidden="false" customHeight="true" outlineLevel="0" collapsed="false">
      <c r="C128" s="1419" t="s">
        <v>1092</v>
      </c>
      <c r="D128" s="1419"/>
      <c r="E128" s="1419"/>
      <c r="F128" s="1420" t="s">
        <v>997</v>
      </c>
      <c r="G128" s="1420"/>
      <c r="H128" s="1420"/>
      <c r="I128" s="1421" t="s">
        <v>1061</v>
      </c>
      <c r="J128" s="1421"/>
      <c r="K128" s="1421"/>
      <c r="L128" s="1421"/>
    </row>
    <row r="129" customFormat="false" ht="18" hidden="false" customHeight="true" outlineLevel="0" collapsed="false">
      <c r="C129" s="1419" t="s">
        <v>1093</v>
      </c>
      <c r="D129" s="1419"/>
      <c r="E129" s="1419"/>
      <c r="F129" s="1420" t="s">
        <v>998</v>
      </c>
      <c r="G129" s="1420"/>
      <c r="H129" s="1420"/>
      <c r="I129" s="1421" t="s">
        <v>1061</v>
      </c>
      <c r="J129" s="1421"/>
      <c r="K129" s="1421"/>
      <c r="L129" s="1421"/>
    </row>
    <row r="130" customFormat="false" ht="18" hidden="false" customHeight="true" outlineLevel="0" collapsed="false">
      <c r="C130" s="1419" t="s">
        <v>1094</v>
      </c>
      <c r="D130" s="1419"/>
      <c r="E130" s="1419"/>
      <c r="F130" s="1420" t="s">
        <v>999</v>
      </c>
      <c r="G130" s="1420"/>
      <c r="H130" s="1420"/>
      <c r="I130" s="1421" t="s">
        <v>1062</v>
      </c>
      <c r="J130" s="1421"/>
      <c r="K130" s="1421"/>
      <c r="L130" s="1421"/>
    </row>
    <row r="131" customFormat="false" ht="18" hidden="false" customHeight="true" outlineLevel="0" collapsed="false">
      <c r="C131" s="1419" t="s">
        <v>1095</v>
      </c>
      <c r="D131" s="1419"/>
      <c r="E131" s="1419"/>
      <c r="F131" s="1420" t="s">
        <v>1000</v>
      </c>
      <c r="G131" s="1420"/>
      <c r="H131" s="1420"/>
      <c r="I131" s="1421" t="s">
        <v>1062</v>
      </c>
      <c r="J131" s="1421"/>
      <c r="K131" s="1421"/>
      <c r="L131" s="1421"/>
    </row>
    <row r="132" customFormat="false" ht="18" hidden="false" customHeight="true" outlineLevel="0" collapsed="false">
      <c r="C132" s="1422" t="s">
        <v>1096</v>
      </c>
      <c r="D132" s="1422"/>
      <c r="E132" s="1422"/>
      <c r="F132" s="1420" t="s">
        <v>1001</v>
      </c>
      <c r="G132" s="1420"/>
      <c r="H132" s="1420"/>
      <c r="I132" s="1421" t="s">
        <v>1062</v>
      </c>
      <c r="J132" s="1421"/>
      <c r="K132" s="1421"/>
      <c r="L132" s="1421"/>
    </row>
    <row r="133" customFormat="false" ht="18" hidden="false" customHeight="true" outlineLevel="0" collapsed="false">
      <c r="C133" s="1423" t="s">
        <v>1097</v>
      </c>
      <c r="D133" s="1423"/>
      <c r="E133" s="1423"/>
      <c r="F133" s="1423"/>
      <c r="G133" s="1423"/>
      <c r="H133" s="1423"/>
      <c r="I133" s="1421" t="s">
        <v>1062</v>
      </c>
      <c r="J133" s="1421"/>
      <c r="K133" s="1421"/>
      <c r="L133" s="1421"/>
    </row>
    <row r="134" customFormat="false" ht="18" hidden="false" customHeight="true" outlineLevel="0" collapsed="false">
      <c r="C134" s="1424" t="s">
        <v>1098</v>
      </c>
      <c r="D134" s="1424"/>
      <c r="E134" s="1424"/>
      <c r="F134" s="1424"/>
      <c r="G134" s="1424"/>
      <c r="H134" s="1424"/>
      <c r="I134" s="1421" t="s">
        <v>1063</v>
      </c>
      <c r="J134" s="1421"/>
      <c r="K134" s="1421"/>
      <c r="L134" s="1421"/>
    </row>
    <row r="135" customFormat="false" ht="18" hidden="false" customHeight="true" outlineLevel="0" collapsed="false">
      <c r="C135" s="1424" t="s">
        <v>1099</v>
      </c>
      <c r="D135" s="1424"/>
      <c r="E135" s="1424"/>
      <c r="F135" s="1424"/>
      <c r="G135" s="1424"/>
      <c r="H135" s="1424"/>
      <c r="I135" s="1421" t="s">
        <v>1064</v>
      </c>
      <c r="J135" s="1421"/>
      <c r="K135" s="1421"/>
      <c r="L135" s="1421"/>
    </row>
    <row r="137" customFormat="false" ht="30" hidden="false" customHeight="true" outlineLevel="0" collapsed="false">
      <c r="C137" s="1201" t="s">
        <v>1100</v>
      </c>
      <c r="D137" s="1201"/>
      <c r="E137" s="1201"/>
      <c r="F137" s="1201"/>
      <c r="G137" s="1201"/>
      <c r="H137" s="1201"/>
      <c r="I137" s="1201"/>
      <c r="J137" s="1201"/>
      <c r="K137" s="1201"/>
      <c r="L137" s="1201"/>
      <c r="M137" s="1201"/>
      <c r="N137" s="1201"/>
      <c r="O137" s="1201"/>
      <c r="P137" s="1201"/>
      <c r="Q137" s="1201"/>
      <c r="R137" s="1201"/>
      <c r="S137" s="1201"/>
      <c r="T137" s="1201"/>
      <c r="U137" s="1201"/>
      <c r="V137" s="1201"/>
      <c r="W137" s="1201"/>
      <c r="X137" s="1201"/>
    </row>
  </sheetData>
  <sheetProtection sheet="true" password="cc51" formatCells="false" formatColumns="false" formatRows="false"/>
  <mergeCells count="581">
    <mergeCell ref="B3:Y3"/>
    <mergeCell ref="B4:F4"/>
    <mergeCell ref="G4:Y4"/>
    <mergeCell ref="B11:Y11"/>
    <mergeCell ref="B12:Y12"/>
    <mergeCell ref="B15:Y15"/>
    <mergeCell ref="B20:Y20"/>
    <mergeCell ref="B23:K24"/>
    <mergeCell ref="L23:Y23"/>
    <mergeCell ref="L24:M24"/>
    <mergeCell ref="N24:O24"/>
    <mergeCell ref="P24:Q24"/>
    <mergeCell ref="R24:S24"/>
    <mergeCell ref="T24:U24"/>
    <mergeCell ref="V24:W24"/>
    <mergeCell ref="X24:Y24"/>
    <mergeCell ref="B25:B31"/>
    <mergeCell ref="C25:K25"/>
    <mergeCell ref="L25:M25"/>
    <mergeCell ref="N25:O25"/>
    <mergeCell ref="P25:Q25"/>
    <mergeCell ref="R25:S25"/>
    <mergeCell ref="T25:U25"/>
    <mergeCell ref="V25:W25"/>
    <mergeCell ref="X25:Y25"/>
    <mergeCell ref="C26:K26"/>
    <mergeCell ref="L26:M26"/>
    <mergeCell ref="N26:O26"/>
    <mergeCell ref="P26:Q26"/>
    <mergeCell ref="R26:S26"/>
    <mergeCell ref="T26:U26"/>
    <mergeCell ref="V26:W26"/>
    <mergeCell ref="X26:Y26"/>
    <mergeCell ref="C27:K27"/>
    <mergeCell ref="L27:M27"/>
    <mergeCell ref="N27:O27"/>
    <mergeCell ref="P27:Q27"/>
    <mergeCell ref="R27:S27"/>
    <mergeCell ref="T27:U27"/>
    <mergeCell ref="V27:W27"/>
    <mergeCell ref="X27:Y27"/>
    <mergeCell ref="C28:K28"/>
    <mergeCell ref="L28:M28"/>
    <mergeCell ref="N28:O28"/>
    <mergeCell ref="P28:Q28"/>
    <mergeCell ref="R28:S28"/>
    <mergeCell ref="T28:U28"/>
    <mergeCell ref="V28:W28"/>
    <mergeCell ref="X28:Y28"/>
    <mergeCell ref="C29:K29"/>
    <mergeCell ref="L29:M29"/>
    <mergeCell ref="N29:O29"/>
    <mergeCell ref="P29:Q29"/>
    <mergeCell ref="R29:S29"/>
    <mergeCell ref="T29:U29"/>
    <mergeCell ref="V29:W29"/>
    <mergeCell ref="X29:Y29"/>
    <mergeCell ref="C30:K30"/>
    <mergeCell ref="L30:M30"/>
    <mergeCell ref="N30:O30"/>
    <mergeCell ref="P30:Q30"/>
    <mergeCell ref="R30:S30"/>
    <mergeCell ref="T30:U30"/>
    <mergeCell ref="V30:W30"/>
    <mergeCell ref="X30:Y30"/>
    <mergeCell ref="C31:K31"/>
    <mergeCell ref="L31:M31"/>
    <mergeCell ref="N31:O31"/>
    <mergeCell ref="P31:Q31"/>
    <mergeCell ref="R31:S31"/>
    <mergeCell ref="T31:U31"/>
    <mergeCell ref="V31:W31"/>
    <mergeCell ref="X31:Y31"/>
    <mergeCell ref="B34:K35"/>
    <mergeCell ref="L34:Y34"/>
    <mergeCell ref="L35:M35"/>
    <mergeCell ref="N35:O35"/>
    <mergeCell ref="P35:Q35"/>
    <mergeCell ref="R35:S35"/>
    <mergeCell ref="T35:U35"/>
    <mergeCell ref="V35:W35"/>
    <mergeCell ref="X35:Y35"/>
    <mergeCell ref="B36:B42"/>
    <mergeCell ref="C36:K36"/>
    <mergeCell ref="L36:M36"/>
    <mergeCell ref="N36:O36"/>
    <mergeCell ref="P36:Q36"/>
    <mergeCell ref="R36:S36"/>
    <mergeCell ref="T36:U36"/>
    <mergeCell ref="V36:W36"/>
    <mergeCell ref="X36:Y36"/>
    <mergeCell ref="C37:K37"/>
    <mergeCell ref="L37:M37"/>
    <mergeCell ref="N37:O37"/>
    <mergeCell ref="P37:Q37"/>
    <mergeCell ref="R37:S37"/>
    <mergeCell ref="T37:U37"/>
    <mergeCell ref="V37:W37"/>
    <mergeCell ref="X37:Y37"/>
    <mergeCell ref="C38:K38"/>
    <mergeCell ref="L38:M38"/>
    <mergeCell ref="N38:O38"/>
    <mergeCell ref="P38:Q38"/>
    <mergeCell ref="R38:S38"/>
    <mergeCell ref="T38:U38"/>
    <mergeCell ref="V38:W38"/>
    <mergeCell ref="X38:Y38"/>
    <mergeCell ref="C39:K39"/>
    <mergeCell ref="L39:M39"/>
    <mergeCell ref="N39:O39"/>
    <mergeCell ref="P39:Q39"/>
    <mergeCell ref="R39:S39"/>
    <mergeCell ref="T39:U39"/>
    <mergeCell ref="V39:W39"/>
    <mergeCell ref="X39:Y39"/>
    <mergeCell ref="C40:K40"/>
    <mergeCell ref="L40:M40"/>
    <mergeCell ref="N40:O40"/>
    <mergeCell ref="P40:Q40"/>
    <mergeCell ref="R40:S40"/>
    <mergeCell ref="T40:U40"/>
    <mergeCell ref="V40:W40"/>
    <mergeCell ref="X40:Y40"/>
    <mergeCell ref="C41:K41"/>
    <mergeCell ref="L41:M41"/>
    <mergeCell ref="N41:O41"/>
    <mergeCell ref="P41:Q41"/>
    <mergeCell ref="R41:S41"/>
    <mergeCell ref="T41:U41"/>
    <mergeCell ref="V41:W41"/>
    <mergeCell ref="X41:Y41"/>
    <mergeCell ref="C42:K42"/>
    <mergeCell ref="L42:M42"/>
    <mergeCell ref="N42:O42"/>
    <mergeCell ref="P42:Q42"/>
    <mergeCell ref="R42:S42"/>
    <mergeCell ref="T42:U42"/>
    <mergeCell ref="V42:W42"/>
    <mergeCell ref="X42:Y42"/>
    <mergeCell ref="B46:Y46"/>
    <mergeCell ref="B49:K50"/>
    <mergeCell ref="L49:Y49"/>
    <mergeCell ref="L50:M50"/>
    <mergeCell ref="N50:O50"/>
    <mergeCell ref="P50:Q50"/>
    <mergeCell ref="R50:S50"/>
    <mergeCell ref="T50:U50"/>
    <mergeCell ref="V50:W50"/>
    <mergeCell ref="X50:Y50"/>
    <mergeCell ref="B51:B57"/>
    <mergeCell ref="C51:K51"/>
    <mergeCell ref="L51:M51"/>
    <mergeCell ref="N51:O51"/>
    <mergeCell ref="P51:Q51"/>
    <mergeCell ref="R51:S51"/>
    <mergeCell ref="T51:U51"/>
    <mergeCell ref="V51:W51"/>
    <mergeCell ref="X51:Y51"/>
    <mergeCell ref="C52:K52"/>
    <mergeCell ref="L52:M52"/>
    <mergeCell ref="N52:O52"/>
    <mergeCell ref="P52:Q52"/>
    <mergeCell ref="R52:S52"/>
    <mergeCell ref="T52:U52"/>
    <mergeCell ref="V52:W52"/>
    <mergeCell ref="X52:Y52"/>
    <mergeCell ref="C53:K53"/>
    <mergeCell ref="L53:M53"/>
    <mergeCell ref="N53:O53"/>
    <mergeCell ref="P53:Q53"/>
    <mergeCell ref="R53:S53"/>
    <mergeCell ref="T53:U53"/>
    <mergeCell ref="V53:W53"/>
    <mergeCell ref="X53:Y53"/>
    <mergeCell ref="C54:K54"/>
    <mergeCell ref="L54:M54"/>
    <mergeCell ref="N54:O54"/>
    <mergeCell ref="P54:Q54"/>
    <mergeCell ref="R54:S54"/>
    <mergeCell ref="T54:U54"/>
    <mergeCell ref="V54:W54"/>
    <mergeCell ref="X54:Y54"/>
    <mergeCell ref="C55:K55"/>
    <mergeCell ref="L55:M55"/>
    <mergeCell ref="N55:O55"/>
    <mergeCell ref="P55:Q55"/>
    <mergeCell ref="R55:S55"/>
    <mergeCell ref="T55:U55"/>
    <mergeCell ref="V55:W55"/>
    <mergeCell ref="X55:Y55"/>
    <mergeCell ref="C56:K56"/>
    <mergeCell ref="L56:M56"/>
    <mergeCell ref="N56:O56"/>
    <mergeCell ref="P56:Q56"/>
    <mergeCell ref="R56:S56"/>
    <mergeCell ref="T56:U56"/>
    <mergeCell ref="V56:W56"/>
    <mergeCell ref="X56:Y56"/>
    <mergeCell ref="C57:K57"/>
    <mergeCell ref="L57:M57"/>
    <mergeCell ref="N57:O57"/>
    <mergeCell ref="P57:Q57"/>
    <mergeCell ref="R57:S57"/>
    <mergeCell ref="T57:U57"/>
    <mergeCell ref="V57:W57"/>
    <mergeCell ref="X57:Y57"/>
    <mergeCell ref="B60:K61"/>
    <mergeCell ref="L60:Y60"/>
    <mergeCell ref="L61:M61"/>
    <mergeCell ref="N61:O61"/>
    <mergeCell ref="P61:Q61"/>
    <mergeCell ref="R61:S61"/>
    <mergeCell ref="T61:U61"/>
    <mergeCell ref="V61:W61"/>
    <mergeCell ref="X61:Y61"/>
    <mergeCell ref="B62:B68"/>
    <mergeCell ref="C62:K62"/>
    <mergeCell ref="L62:M62"/>
    <mergeCell ref="N62:O62"/>
    <mergeCell ref="P62:Q62"/>
    <mergeCell ref="R62:S62"/>
    <mergeCell ref="T62:U62"/>
    <mergeCell ref="V62:W62"/>
    <mergeCell ref="X62:Y62"/>
    <mergeCell ref="C63:K63"/>
    <mergeCell ref="L63:M63"/>
    <mergeCell ref="N63:O63"/>
    <mergeCell ref="P63:Q63"/>
    <mergeCell ref="R63:S63"/>
    <mergeCell ref="T63:U63"/>
    <mergeCell ref="V63:W63"/>
    <mergeCell ref="X63:Y63"/>
    <mergeCell ref="C64:K64"/>
    <mergeCell ref="L64:M64"/>
    <mergeCell ref="N64:O64"/>
    <mergeCell ref="P64:Q64"/>
    <mergeCell ref="R64:S64"/>
    <mergeCell ref="T64:U64"/>
    <mergeCell ref="V64:W64"/>
    <mergeCell ref="X64:Y64"/>
    <mergeCell ref="C65:K65"/>
    <mergeCell ref="L65:M65"/>
    <mergeCell ref="N65:O65"/>
    <mergeCell ref="P65:Q65"/>
    <mergeCell ref="R65:S65"/>
    <mergeCell ref="T65:U65"/>
    <mergeCell ref="V65:W65"/>
    <mergeCell ref="X65:Y65"/>
    <mergeCell ref="C66:K66"/>
    <mergeCell ref="L66:M66"/>
    <mergeCell ref="N66:O66"/>
    <mergeCell ref="P66:Q66"/>
    <mergeCell ref="R66:S66"/>
    <mergeCell ref="T66:U66"/>
    <mergeCell ref="V66:W66"/>
    <mergeCell ref="X66:Y66"/>
    <mergeCell ref="C67:K67"/>
    <mergeCell ref="L67:M67"/>
    <mergeCell ref="N67:O67"/>
    <mergeCell ref="P67:Q67"/>
    <mergeCell ref="R67:S67"/>
    <mergeCell ref="T67:U67"/>
    <mergeCell ref="V67:W67"/>
    <mergeCell ref="X67:Y67"/>
    <mergeCell ref="C68:K68"/>
    <mergeCell ref="L68:M68"/>
    <mergeCell ref="N68:O68"/>
    <mergeCell ref="P68:Q68"/>
    <mergeCell ref="R68:S68"/>
    <mergeCell ref="T68:U68"/>
    <mergeCell ref="V68:W68"/>
    <mergeCell ref="X68:Y68"/>
    <mergeCell ref="B71:K72"/>
    <mergeCell ref="L71:Y71"/>
    <mergeCell ref="L72:M72"/>
    <mergeCell ref="N72:O72"/>
    <mergeCell ref="P72:Q72"/>
    <mergeCell ref="R72:S72"/>
    <mergeCell ref="T72:U72"/>
    <mergeCell ref="V72:W72"/>
    <mergeCell ref="X72:Y72"/>
    <mergeCell ref="B73:B79"/>
    <mergeCell ref="C73:K73"/>
    <mergeCell ref="L73:M73"/>
    <mergeCell ref="N73:O73"/>
    <mergeCell ref="P73:Q73"/>
    <mergeCell ref="R73:S73"/>
    <mergeCell ref="T73:U73"/>
    <mergeCell ref="V73:W73"/>
    <mergeCell ref="X73:Y73"/>
    <mergeCell ref="C74:K74"/>
    <mergeCell ref="L74:M74"/>
    <mergeCell ref="N74:O74"/>
    <mergeCell ref="P74:Q74"/>
    <mergeCell ref="R74:S74"/>
    <mergeCell ref="T74:U74"/>
    <mergeCell ref="V74:W74"/>
    <mergeCell ref="X74:Y74"/>
    <mergeCell ref="C75:K75"/>
    <mergeCell ref="L75:M75"/>
    <mergeCell ref="N75:O75"/>
    <mergeCell ref="P75:Q75"/>
    <mergeCell ref="R75:S75"/>
    <mergeCell ref="T75:U75"/>
    <mergeCell ref="V75:W75"/>
    <mergeCell ref="X75:Y75"/>
    <mergeCell ref="C76:K76"/>
    <mergeCell ref="L76:M76"/>
    <mergeCell ref="N76:O76"/>
    <mergeCell ref="P76:Q76"/>
    <mergeCell ref="R76:S76"/>
    <mergeCell ref="T76:U76"/>
    <mergeCell ref="V76:W76"/>
    <mergeCell ref="X76:Y76"/>
    <mergeCell ref="C77:K77"/>
    <mergeCell ref="L77:M77"/>
    <mergeCell ref="N77:O77"/>
    <mergeCell ref="P77:Q77"/>
    <mergeCell ref="R77:S77"/>
    <mergeCell ref="T77:U77"/>
    <mergeCell ref="V77:W77"/>
    <mergeCell ref="X77:Y77"/>
    <mergeCell ref="C78:K78"/>
    <mergeCell ref="L78:M78"/>
    <mergeCell ref="N78:O78"/>
    <mergeCell ref="P78:Q78"/>
    <mergeCell ref="R78:S78"/>
    <mergeCell ref="T78:U78"/>
    <mergeCell ref="V78:W78"/>
    <mergeCell ref="X78:Y78"/>
    <mergeCell ref="C79:K79"/>
    <mergeCell ref="L79:M79"/>
    <mergeCell ref="N79:O79"/>
    <mergeCell ref="P79:Q79"/>
    <mergeCell ref="R79:S79"/>
    <mergeCell ref="T79:U79"/>
    <mergeCell ref="V79:W79"/>
    <mergeCell ref="X79:Y79"/>
    <mergeCell ref="B83:Y83"/>
    <mergeCell ref="B86:K87"/>
    <mergeCell ref="L86:Y86"/>
    <mergeCell ref="L87:M87"/>
    <mergeCell ref="N87:O87"/>
    <mergeCell ref="P87:Q87"/>
    <mergeCell ref="R87:S87"/>
    <mergeCell ref="T87:U87"/>
    <mergeCell ref="V87:W87"/>
    <mergeCell ref="X87:Y87"/>
    <mergeCell ref="B88:B94"/>
    <mergeCell ref="C88:K88"/>
    <mergeCell ref="L88:M88"/>
    <mergeCell ref="N88:O88"/>
    <mergeCell ref="P88:Q88"/>
    <mergeCell ref="R88:S88"/>
    <mergeCell ref="T88:U88"/>
    <mergeCell ref="V88:W88"/>
    <mergeCell ref="X88:Y88"/>
    <mergeCell ref="C89:K89"/>
    <mergeCell ref="L89:M89"/>
    <mergeCell ref="N89:O89"/>
    <mergeCell ref="P89:Q89"/>
    <mergeCell ref="R89:S89"/>
    <mergeCell ref="T89:U89"/>
    <mergeCell ref="V89:W89"/>
    <mergeCell ref="X89:Y89"/>
    <mergeCell ref="C90:K90"/>
    <mergeCell ref="L90:M90"/>
    <mergeCell ref="N90:O90"/>
    <mergeCell ref="P90:Q90"/>
    <mergeCell ref="R90:S90"/>
    <mergeCell ref="T90:U90"/>
    <mergeCell ref="V90:W90"/>
    <mergeCell ref="X90:Y90"/>
    <mergeCell ref="C91:K91"/>
    <mergeCell ref="L91:M91"/>
    <mergeCell ref="N91:O91"/>
    <mergeCell ref="P91:Q91"/>
    <mergeCell ref="R91:S91"/>
    <mergeCell ref="T91:U91"/>
    <mergeCell ref="V91:W91"/>
    <mergeCell ref="X91:Y91"/>
    <mergeCell ref="C92:K92"/>
    <mergeCell ref="L92:M92"/>
    <mergeCell ref="N92:O92"/>
    <mergeCell ref="P92:Q92"/>
    <mergeCell ref="R92:S92"/>
    <mergeCell ref="T92:U92"/>
    <mergeCell ref="V92:W92"/>
    <mergeCell ref="X92:Y92"/>
    <mergeCell ref="C93:K93"/>
    <mergeCell ref="L93:M93"/>
    <mergeCell ref="N93:O93"/>
    <mergeCell ref="P93:Q93"/>
    <mergeCell ref="R93:S93"/>
    <mergeCell ref="T93:U93"/>
    <mergeCell ref="V93:W93"/>
    <mergeCell ref="X93:Y93"/>
    <mergeCell ref="C94:K94"/>
    <mergeCell ref="L94:M94"/>
    <mergeCell ref="N94:O94"/>
    <mergeCell ref="P94:Q94"/>
    <mergeCell ref="R94:S94"/>
    <mergeCell ref="T94:U94"/>
    <mergeCell ref="V94:W94"/>
    <mergeCell ref="X94:Y94"/>
    <mergeCell ref="B97:K98"/>
    <mergeCell ref="L97:Y97"/>
    <mergeCell ref="L98:M98"/>
    <mergeCell ref="N98:O98"/>
    <mergeCell ref="P98:Q98"/>
    <mergeCell ref="R98:S98"/>
    <mergeCell ref="T98:U98"/>
    <mergeCell ref="V98:W98"/>
    <mergeCell ref="X98:Y98"/>
    <mergeCell ref="B99:B105"/>
    <mergeCell ref="C99:K99"/>
    <mergeCell ref="L99:M99"/>
    <mergeCell ref="N99:O99"/>
    <mergeCell ref="P99:Q99"/>
    <mergeCell ref="R99:S99"/>
    <mergeCell ref="T99:U99"/>
    <mergeCell ref="V99:W99"/>
    <mergeCell ref="X99:Y99"/>
    <mergeCell ref="C100:K100"/>
    <mergeCell ref="L100:M100"/>
    <mergeCell ref="N100:O100"/>
    <mergeCell ref="P100:Q100"/>
    <mergeCell ref="R100:S100"/>
    <mergeCell ref="T100:U100"/>
    <mergeCell ref="V100:W100"/>
    <mergeCell ref="X100:Y100"/>
    <mergeCell ref="C101:K101"/>
    <mergeCell ref="L101:M101"/>
    <mergeCell ref="N101:O101"/>
    <mergeCell ref="P101:Q101"/>
    <mergeCell ref="R101:S101"/>
    <mergeCell ref="T101:U101"/>
    <mergeCell ref="V101:W101"/>
    <mergeCell ref="X101:Y101"/>
    <mergeCell ref="C102:K102"/>
    <mergeCell ref="L102:M102"/>
    <mergeCell ref="N102:O102"/>
    <mergeCell ref="P102:Q102"/>
    <mergeCell ref="R102:S102"/>
    <mergeCell ref="T102:U102"/>
    <mergeCell ref="V102:W102"/>
    <mergeCell ref="X102:Y102"/>
    <mergeCell ref="C103:K103"/>
    <mergeCell ref="L103:M103"/>
    <mergeCell ref="N103:O103"/>
    <mergeCell ref="P103:Q103"/>
    <mergeCell ref="R103:S103"/>
    <mergeCell ref="T103:U103"/>
    <mergeCell ref="V103:W103"/>
    <mergeCell ref="X103:Y103"/>
    <mergeCell ref="C104:K104"/>
    <mergeCell ref="L104:M104"/>
    <mergeCell ref="N104:O104"/>
    <mergeCell ref="P104:Q104"/>
    <mergeCell ref="R104:S104"/>
    <mergeCell ref="T104:U104"/>
    <mergeCell ref="V104:W104"/>
    <mergeCell ref="X104:Y104"/>
    <mergeCell ref="C105:K105"/>
    <mergeCell ref="L105:M105"/>
    <mergeCell ref="N105:O105"/>
    <mergeCell ref="P105:Q105"/>
    <mergeCell ref="R105:S105"/>
    <mergeCell ref="T105:U105"/>
    <mergeCell ref="V105:W105"/>
    <mergeCell ref="X105:Y105"/>
    <mergeCell ref="B108:K109"/>
    <mergeCell ref="L108:Y108"/>
    <mergeCell ref="L109:M109"/>
    <mergeCell ref="N109:O109"/>
    <mergeCell ref="P109:Q109"/>
    <mergeCell ref="R109:S109"/>
    <mergeCell ref="T109:U109"/>
    <mergeCell ref="V109:W109"/>
    <mergeCell ref="X109:Y109"/>
    <mergeCell ref="B110:B116"/>
    <mergeCell ref="C110:K110"/>
    <mergeCell ref="L110:M110"/>
    <mergeCell ref="N110:O110"/>
    <mergeCell ref="P110:Q110"/>
    <mergeCell ref="R110:S110"/>
    <mergeCell ref="T110:U110"/>
    <mergeCell ref="V110:W110"/>
    <mergeCell ref="X110:Y110"/>
    <mergeCell ref="C111:K111"/>
    <mergeCell ref="L111:M111"/>
    <mergeCell ref="N111:O111"/>
    <mergeCell ref="P111:Q111"/>
    <mergeCell ref="R111:S111"/>
    <mergeCell ref="T111:U111"/>
    <mergeCell ref="V111:W111"/>
    <mergeCell ref="X111:Y111"/>
    <mergeCell ref="C112:K112"/>
    <mergeCell ref="L112:M112"/>
    <mergeCell ref="N112:O112"/>
    <mergeCell ref="P112:Q112"/>
    <mergeCell ref="R112:S112"/>
    <mergeCell ref="T112:U112"/>
    <mergeCell ref="V112:W112"/>
    <mergeCell ref="X112:Y112"/>
    <mergeCell ref="C113:K113"/>
    <mergeCell ref="L113:M113"/>
    <mergeCell ref="N113:O113"/>
    <mergeCell ref="P113:Q113"/>
    <mergeCell ref="R113:S113"/>
    <mergeCell ref="T113:U113"/>
    <mergeCell ref="V113:W113"/>
    <mergeCell ref="X113:Y113"/>
    <mergeCell ref="C114:K114"/>
    <mergeCell ref="L114:M114"/>
    <mergeCell ref="N114:O114"/>
    <mergeCell ref="P114:Q114"/>
    <mergeCell ref="R114:S114"/>
    <mergeCell ref="T114:U114"/>
    <mergeCell ref="V114:W114"/>
    <mergeCell ref="X114:Y114"/>
    <mergeCell ref="C115:K115"/>
    <mergeCell ref="L115:M115"/>
    <mergeCell ref="N115:O115"/>
    <mergeCell ref="P115:Q115"/>
    <mergeCell ref="R115:S115"/>
    <mergeCell ref="T115:U115"/>
    <mergeCell ref="V115:W115"/>
    <mergeCell ref="X115:Y115"/>
    <mergeCell ref="C116:K116"/>
    <mergeCell ref="L116:M116"/>
    <mergeCell ref="N116:O116"/>
    <mergeCell ref="P116:Q116"/>
    <mergeCell ref="R116:S116"/>
    <mergeCell ref="T116:U116"/>
    <mergeCell ref="V116:W116"/>
    <mergeCell ref="X116:Y116"/>
    <mergeCell ref="C120:H120"/>
    <mergeCell ref="I120:L121"/>
    <mergeCell ref="C121:E121"/>
    <mergeCell ref="F121:H121"/>
    <mergeCell ref="C122:E122"/>
    <mergeCell ref="F122:H122"/>
    <mergeCell ref="I122:L122"/>
    <mergeCell ref="C123:E123"/>
    <mergeCell ref="F123:H123"/>
    <mergeCell ref="I123:L123"/>
    <mergeCell ref="C124:E124"/>
    <mergeCell ref="F124:H124"/>
    <mergeCell ref="I124:L124"/>
    <mergeCell ref="C125:E125"/>
    <mergeCell ref="F125:H125"/>
    <mergeCell ref="I125:L125"/>
    <mergeCell ref="C126:E126"/>
    <mergeCell ref="F126:H126"/>
    <mergeCell ref="I126:L126"/>
    <mergeCell ref="C127:E127"/>
    <mergeCell ref="F127:H127"/>
    <mergeCell ref="I127:L127"/>
    <mergeCell ref="C128:E128"/>
    <mergeCell ref="F128:H128"/>
    <mergeCell ref="I128:L128"/>
    <mergeCell ref="C129:E129"/>
    <mergeCell ref="F129:H129"/>
    <mergeCell ref="I129:L129"/>
    <mergeCell ref="C130:E130"/>
    <mergeCell ref="F130:H130"/>
    <mergeCell ref="I130:L130"/>
    <mergeCell ref="C131:E131"/>
    <mergeCell ref="F131:H131"/>
    <mergeCell ref="I131:L131"/>
    <mergeCell ref="C132:E132"/>
    <mergeCell ref="F132:H132"/>
    <mergeCell ref="I132:L132"/>
    <mergeCell ref="C133:H133"/>
    <mergeCell ref="I133:L133"/>
    <mergeCell ref="C134:H134"/>
    <mergeCell ref="I134:L134"/>
    <mergeCell ref="C135:H135"/>
    <mergeCell ref="I135:L135"/>
    <mergeCell ref="C137:X137"/>
  </mergeCells>
  <conditionalFormatting sqref="G4:Y4">
    <cfRule type="cellIs" priority="2" operator="equal" aboveAverage="0" equalAverage="0" bottom="0" percent="0" rank="0" text="" dxfId="15">
      <formula>0</formula>
    </cfRule>
  </conditionalFormatting>
  <printOptions headings="false" gridLines="false" gridLinesSet="true" horizontalCentered="false" verticalCentered="false"/>
  <pageMargins left="0.747916666666667" right="0.747916666666667" top="0.7875" bottom="0.7875" header="0.31527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amp;R&amp;"-,Regular"&amp;16C00000＜三世代＞</oddHeader>
    <oddFooter/>
  </headerFooter>
  <rowBreaks count="3" manualBreakCount="3">
    <brk id="43" man="true" max="16383" min="0"/>
    <brk id="80" man="true" max="16383" min="0"/>
    <brk id="11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101"/>
  <sheetViews>
    <sheetView showFormulas="false" showGridLines="false" showRowColHeaders="true" showZeros="false" rightToLeft="false" tabSelected="false" showOutlineSymbols="true" defaultGridColor="true" view="pageBreakPreview" topLeftCell="A8"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825" width="4.62"/>
    <col collapsed="false" customWidth="true" hidden="false" outlineLevel="0" max="25" min="2" style="945" width="3.62"/>
    <col collapsed="false" customWidth="true" hidden="false" outlineLevel="0" max="29" min="26" style="946" width="3.62"/>
    <col collapsed="false" customWidth="false" hidden="false" outlineLevel="0" max="257" min="30" style="946" width="8.99"/>
  </cols>
  <sheetData>
    <row r="1" s="825" customFormat="true" ht="24.95" hidden="false" customHeight="true" outlineLevel="0" collapsed="false">
      <c r="B1" s="580" t="s">
        <v>0</v>
      </c>
      <c r="C1" s="947"/>
      <c r="D1" s="947"/>
      <c r="E1" s="947"/>
      <c r="F1" s="947"/>
      <c r="G1" s="947"/>
      <c r="H1" s="947"/>
      <c r="I1" s="947"/>
      <c r="J1" s="947"/>
      <c r="K1" s="947"/>
      <c r="L1" s="1425" t="s">
        <v>1101</v>
      </c>
      <c r="O1" s="947"/>
      <c r="P1" s="947"/>
      <c r="Q1" s="947"/>
      <c r="R1" s="947"/>
      <c r="S1" s="947"/>
      <c r="T1" s="947"/>
      <c r="U1" s="947"/>
      <c r="V1" s="947"/>
      <c r="W1" s="947"/>
      <c r="X1" s="947"/>
      <c r="Y1" s="947"/>
    </row>
    <row r="2" customFormat="false" ht="20.1" hidden="false" customHeight="true" outlineLevel="0" collapsed="false">
      <c r="A2" s="827" t="s">
        <v>672</v>
      </c>
      <c r="Y2" s="949" t="s">
        <v>1102</v>
      </c>
    </row>
    <row r="3" customFormat="false" ht="20.1" hidden="false" customHeight="true" outlineLevel="0" collapsed="false">
      <c r="B3" s="1388" t="s">
        <v>1103</v>
      </c>
      <c r="C3" s="1388"/>
      <c r="D3" s="1388"/>
      <c r="E3" s="1388"/>
      <c r="F3" s="1388"/>
      <c r="G3" s="1388"/>
      <c r="H3" s="1388"/>
      <c r="I3" s="1388"/>
      <c r="J3" s="1388"/>
      <c r="K3" s="1388"/>
      <c r="L3" s="1388"/>
      <c r="M3" s="1388"/>
      <c r="N3" s="1388"/>
      <c r="O3" s="1388"/>
      <c r="P3" s="1388"/>
      <c r="Q3" s="1388"/>
      <c r="R3" s="1388"/>
      <c r="S3" s="1388"/>
      <c r="T3" s="1388"/>
      <c r="U3" s="1388"/>
      <c r="V3" s="1388"/>
      <c r="W3" s="1388"/>
      <c r="X3" s="1388"/>
      <c r="Y3" s="1388"/>
    </row>
    <row r="4" customFormat="false" ht="18" hidden="false" customHeight="true" outlineLevel="0" collapsed="false">
      <c r="B4" s="956" t="s">
        <v>772</v>
      </c>
      <c r="C4" s="956"/>
      <c r="D4" s="956"/>
      <c r="E4" s="956"/>
      <c r="F4" s="956"/>
      <c r="G4" s="1203" t="n">
        <f aca="false">'様式2（ゼロ） '!$H$23</f>
        <v>0</v>
      </c>
      <c r="H4" s="1203"/>
      <c r="I4" s="1203"/>
      <c r="J4" s="1203"/>
      <c r="K4" s="1203"/>
      <c r="L4" s="1203"/>
      <c r="M4" s="1203"/>
      <c r="N4" s="1203"/>
      <c r="O4" s="1203"/>
      <c r="P4" s="1203"/>
      <c r="Q4" s="1203"/>
      <c r="R4" s="1203"/>
      <c r="S4" s="1203"/>
      <c r="T4" s="1203"/>
      <c r="U4" s="1203"/>
      <c r="V4" s="1203"/>
      <c r="W4" s="1203"/>
      <c r="X4" s="1203"/>
      <c r="Y4" s="1203"/>
    </row>
    <row r="5" customFormat="false" ht="15" hidden="false" customHeight="true" outlineLevel="0" collapsed="false">
      <c r="B5" s="1389"/>
      <c r="C5" s="1294"/>
      <c r="D5" s="1294"/>
      <c r="E5" s="1294"/>
      <c r="F5" s="1294"/>
      <c r="G5" s="1294"/>
      <c r="H5" s="1294"/>
      <c r="I5" s="1294"/>
      <c r="J5" s="1294"/>
      <c r="K5" s="1294"/>
      <c r="L5" s="1294"/>
      <c r="M5" s="1294"/>
      <c r="N5" s="1129"/>
      <c r="O5" s="1129"/>
      <c r="P5" s="1129"/>
      <c r="Q5" s="1129"/>
      <c r="R5" s="1129"/>
      <c r="S5" s="1129"/>
      <c r="T5" s="1129"/>
      <c r="U5" s="1129"/>
      <c r="V5" s="1129"/>
      <c r="W5" s="1129"/>
      <c r="X5" s="1129"/>
      <c r="Y5" s="1130"/>
    </row>
    <row r="6" customFormat="false" ht="30" hidden="false" customHeight="true" outlineLevel="0" collapsed="false">
      <c r="B6" s="1131" t="s">
        <v>1104</v>
      </c>
      <c r="C6" s="1131"/>
      <c r="D6" s="1131"/>
      <c r="E6" s="1131"/>
      <c r="F6" s="1131"/>
      <c r="G6" s="1131"/>
      <c r="H6" s="1131"/>
      <c r="I6" s="1131"/>
      <c r="J6" s="1131"/>
      <c r="K6" s="1131"/>
      <c r="L6" s="1131"/>
      <c r="M6" s="1131"/>
      <c r="N6" s="1131"/>
      <c r="O6" s="1131"/>
      <c r="P6" s="1131"/>
      <c r="Q6" s="1131"/>
      <c r="R6" s="1131"/>
      <c r="S6" s="1131"/>
      <c r="T6" s="1131"/>
      <c r="U6" s="1131"/>
      <c r="V6" s="1131"/>
      <c r="W6" s="1131"/>
      <c r="X6" s="1131"/>
      <c r="Y6" s="1131"/>
      <c r="Z6" s="1172"/>
    </row>
    <row r="7" customFormat="false" ht="3" hidden="false" customHeight="true" outlineLevel="0" collapsed="false">
      <c r="B7" s="1426" t="s">
        <v>773</v>
      </c>
      <c r="C7" s="1207"/>
      <c r="D7" s="1053"/>
      <c r="E7" s="1053"/>
      <c r="F7" s="1053"/>
      <c r="G7" s="1053"/>
      <c r="H7" s="1053"/>
      <c r="I7" s="1053"/>
      <c r="J7" s="1053"/>
      <c r="K7" s="1053"/>
      <c r="L7" s="1053"/>
      <c r="M7" s="1053"/>
      <c r="N7" s="1053"/>
      <c r="O7" s="1055"/>
      <c r="P7" s="1055"/>
      <c r="Q7" s="1055"/>
      <c r="R7" s="1055"/>
      <c r="S7" s="1055"/>
      <c r="T7" s="1055"/>
      <c r="U7" s="1055"/>
      <c r="V7" s="1055"/>
      <c r="W7" s="1055"/>
      <c r="X7" s="1185"/>
      <c r="Y7" s="1208"/>
      <c r="Z7" s="1172"/>
    </row>
    <row r="8" customFormat="false" ht="14.1" hidden="false" customHeight="true" outlineLevel="0" collapsed="false">
      <c r="B8" s="1390" t="s">
        <v>1105</v>
      </c>
      <c r="C8" s="1188"/>
      <c r="D8" s="1188"/>
      <c r="E8" s="1188"/>
      <c r="F8" s="1188"/>
      <c r="G8" s="1188"/>
      <c r="H8" s="1188"/>
      <c r="I8" s="1188"/>
      <c r="J8" s="1188"/>
      <c r="K8" s="1188"/>
      <c r="L8" s="1188"/>
      <c r="M8" s="1188"/>
      <c r="N8" s="1185"/>
      <c r="O8" s="1185"/>
      <c r="P8" s="1185"/>
      <c r="Q8" s="1185"/>
      <c r="R8" s="1185"/>
      <c r="S8" s="1185"/>
      <c r="T8" s="1185"/>
      <c r="U8" s="1185"/>
      <c r="V8" s="1185"/>
      <c r="W8" s="1185"/>
      <c r="X8" s="1185"/>
      <c r="Y8" s="1138"/>
    </row>
    <row r="9" customFormat="false" ht="14.1" hidden="false" customHeight="true" outlineLevel="0" collapsed="false">
      <c r="B9" s="1390" t="s">
        <v>1048</v>
      </c>
      <c r="C9" s="1188"/>
      <c r="D9" s="1188"/>
      <c r="E9" s="1188"/>
      <c r="F9" s="1188"/>
      <c r="G9" s="1188"/>
      <c r="H9" s="1188"/>
      <c r="I9" s="1188"/>
      <c r="J9" s="1188"/>
      <c r="K9" s="1188"/>
      <c r="L9" s="1188"/>
      <c r="M9" s="1188"/>
      <c r="N9" s="1185"/>
      <c r="O9" s="1185"/>
      <c r="P9" s="1185"/>
      <c r="Q9" s="1185"/>
      <c r="R9" s="1185"/>
      <c r="S9" s="1185"/>
      <c r="T9" s="1185"/>
      <c r="U9" s="1185"/>
      <c r="V9" s="1185"/>
      <c r="W9" s="1185"/>
      <c r="X9" s="1185"/>
      <c r="Y9" s="1138"/>
    </row>
    <row r="10" customFormat="false" ht="15" hidden="false" customHeight="true" outlineLevel="0" collapsed="false">
      <c r="B10" s="1172"/>
      <c r="C10" s="1173"/>
      <c r="D10" s="1173"/>
      <c r="E10" s="1173"/>
      <c r="F10" s="1173"/>
      <c r="G10" s="1173"/>
      <c r="H10" s="1173"/>
      <c r="I10" s="1173"/>
      <c r="J10" s="1173"/>
      <c r="K10" s="1173"/>
      <c r="L10" s="1173"/>
      <c r="M10" s="1173"/>
      <c r="N10" s="1173"/>
      <c r="O10" s="1173"/>
      <c r="P10" s="1173"/>
      <c r="Q10" s="1173"/>
      <c r="R10" s="1173"/>
      <c r="S10" s="1173"/>
      <c r="T10" s="1173"/>
      <c r="U10" s="1173"/>
      <c r="V10" s="1173"/>
      <c r="W10" s="1173"/>
      <c r="X10" s="1173"/>
      <c r="Y10" s="1138"/>
    </row>
    <row r="11" customFormat="false" ht="15.95" hidden="false" customHeight="true" outlineLevel="0" collapsed="false">
      <c r="B11" s="1427" t="s">
        <v>1106</v>
      </c>
      <c r="C11" s="1428"/>
      <c r="D11" s="1173"/>
      <c r="E11" s="1173"/>
      <c r="F11" s="1173"/>
      <c r="G11" s="1173"/>
      <c r="H11" s="1173"/>
      <c r="I11" s="1173"/>
      <c r="J11" s="1173"/>
      <c r="K11" s="1173"/>
      <c r="L11" s="1173"/>
      <c r="M11" s="1173"/>
      <c r="N11" s="1173"/>
      <c r="O11" s="1173"/>
      <c r="P11" s="1173"/>
      <c r="Q11" s="1173"/>
      <c r="R11" s="1173"/>
      <c r="S11" s="1173"/>
      <c r="T11" s="1173"/>
      <c r="U11" s="1173"/>
      <c r="V11" s="1173"/>
      <c r="W11" s="1173"/>
      <c r="X11" s="1173"/>
      <c r="Y11" s="1138"/>
    </row>
    <row r="12" customFormat="false" ht="15.95" hidden="false" customHeight="true" outlineLevel="0" collapsed="false">
      <c r="B12" s="1427" t="s">
        <v>1107</v>
      </c>
      <c r="C12" s="1428"/>
      <c r="D12" s="1173"/>
      <c r="E12" s="1173"/>
      <c r="F12" s="1173"/>
      <c r="G12" s="1173"/>
      <c r="H12" s="1173"/>
      <c r="I12" s="1173"/>
      <c r="J12" s="1173"/>
      <c r="K12" s="1173"/>
      <c r="L12" s="1173"/>
      <c r="M12" s="1173"/>
      <c r="N12" s="1173"/>
      <c r="O12" s="1173"/>
      <c r="P12" s="1173"/>
      <c r="Q12" s="1173"/>
      <c r="R12" s="1173"/>
      <c r="S12" s="1173"/>
      <c r="T12" s="1173"/>
      <c r="U12" s="1173"/>
      <c r="V12" s="1173"/>
      <c r="W12" s="1173"/>
      <c r="X12" s="1173"/>
      <c r="Y12" s="1138"/>
    </row>
    <row r="13" customFormat="false" ht="15" hidden="false" customHeight="true" outlineLevel="0" collapsed="false">
      <c r="B13" s="1429"/>
      <c r="C13" s="1428"/>
      <c r="D13" s="1173"/>
      <c r="E13" s="1173"/>
      <c r="F13" s="1173"/>
      <c r="G13" s="1173"/>
      <c r="H13" s="1173"/>
      <c r="I13" s="1173"/>
      <c r="J13" s="1173"/>
      <c r="K13" s="1173"/>
      <c r="L13" s="1173"/>
      <c r="M13" s="1173"/>
      <c r="N13" s="1173"/>
      <c r="O13" s="1173"/>
      <c r="P13" s="1173"/>
      <c r="Q13" s="1173"/>
      <c r="R13" s="1173"/>
      <c r="S13" s="1173"/>
      <c r="T13" s="1173"/>
      <c r="U13" s="1173"/>
      <c r="V13" s="1173"/>
      <c r="W13" s="1173"/>
      <c r="X13" s="1173"/>
      <c r="Y13" s="1138"/>
    </row>
    <row r="14" customFormat="false" ht="15" hidden="false" customHeight="true" outlineLevel="0" collapsed="false">
      <c r="B14" s="1155" t="s">
        <v>1108</v>
      </c>
      <c r="C14" s="1155"/>
      <c r="D14" s="1155"/>
      <c r="E14" s="1155"/>
      <c r="F14" s="1155"/>
      <c r="G14" s="1155"/>
      <c r="H14" s="1155"/>
      <c r="I14" s="1155"/>
      <c r="J14" s="1155"/>
      <c r="K14" s="1173"/>
      <c r="L14" s="1295" t="s">
        <v>1109</v>
      </c>
      <c r="M14" s="1188"/>
      <c r="N14" s="1188"/>
      <c r="O14" s="1188"/>
      <c r="P14" s="1188"/>
      <c r="Q14" s="1188"/>
      <c r="R14" s="1188"/>
      <c r="S14" s="1188"/>
      <c r="T14" s="1188"/>
      <c r="U14" s="1188"/>
      <c r="V14" s="1188"/>
      <c r="W14" s="1188"/>
      <c r="X14" s="1173"/>
      <c r="Y14" s="1138"/>
    </row>
    <row r="15" customFormat="false" ht="20.1" hidden="false" customHeight="true" outlineLevel="0" collapsed="false">
      <c r="B15" s="1155"/>
      <c r="C15" s="1155"/>
      <c r="D15" s="1155"/>
      <c r="E15" s="1155"/>
      <c r="F15" s="1155"/>
      <c r="G15" s="1155"/>
      <c r="H15" s="1155"/>
      <c r="I15" s="1155"/>
      <c r="J15" s="1155"/>
      <c r="K15" s="1138"/>
      <c r="L15" s="976" t="s">
        <v>680</v>
      </c>
      <c r="M15" s="976"/>
      <c r="N15" s="976"/>
      <c r="O15" s="976"/>
      <c r="P15" s="976"/>
      <c r="Q15" s="976"/>
      <c r="R15" s="976"/>
      <c r="S15" s="976"/>
      <c r="T15" s="976"/>
      <c r="U15" s="976" t="s">
        <v>778</v>
      </c>
      <c r="V15" s="976"/>
      <c r="W15" s="976"/>
      <c r="X15" s="976"/>
      <c r="Y15" s="1138"/>
    </row>
    <row r="16" customFormat="false" ht="20.1" hidden="false" customHeight="true" outlineLevel="0" collapsed="false">
      <c r="B16" s="1155"/>
      <c r="C16" s="1155"/>
      <c r="D16" s="1155"/>
      <c r="E16" s="1155"/>
      <c r="F16" s="1155"/>
      <c r="G16" s="1155"/>
      <c r="H16" s="1155"/>
      <c r="I16" s="1155"/>
      <c r="J16" s="1155"/>
      <c r="K16" s="1430"/>
      <c r="L16" s="1144" t="s">
        <v>779</v>
      </c>
      <c r="M16" s="1071" t="s">
        <v>1110</v>
      </c>
      <c r="N16" s="1071"/>
      <c r="O16" s="1071"/>
      <c r="P16" s="1071"/>
      <c r="Q16" s="1071"/>
      <c r="R16" s="1071"/>
      <c r="S16" s="1071"/>
      <c r="T16" s="1071"/>
      <c r="U16" s="1153"/>
      <c r="V16" s="1153"/>
      <c r="W16" s="981" t="s">
        <v>686</v>
      </c>
      <c r="X16" s="981"/>
      <c r="Y16" s="1138"/>
    </row>
    <row r="17" customFormat="false" ht="20.1" hidden="false" customHeight="true" outlineLevel="0" collapsed="false">
      <c r="B17" s="1155"/>
      <c r="C17" s="1155"/>
      <c r="D17" s="1155"/>
      <c r="E17" s="1155"/>
      <c r="F17" s="1155"/>
      <c r="G17" s="1155"/>
      <c r="H17" s="1155"/>
      <c r="I17" s="1155"/>
      <c r="J17" s="1155"/>
      <c r="K17" s="1430"/>
      <c r="L17" s="1145" t="s">
        <v>782</v>
      </c>
      <c r="M17" s="1431" t="s">
        <v>783</v>
      </c>
      <c r="N17" s="1431"/>
      <c r="O17" s="1431"/>
      <c r="P17" s="1431"/>
      <c r="Q17" s="1431"/>
      <c r="R17" s="1431"/>
      <c r="S17" s="1431"/>
      <c r="T17" s="1431"/>
      <c r="U17" s="1431"/>
      <c r="V17" s="1431"/>
      <c r="W17" s="1431"/>
      <c r="X17" s="1431"/>
      <c r="Y17" s="1138"/>
    </row>
    <row r="18" customFormat="false" ht="20.1" hidden="false" customHeight="true" outlineLevel="0" collapsed="false">
      <c r="B18" s="1155"/>
      <c r="C18" s="1155"/>
      <c r="D18" s="1155"/>
      <c r="E18" s="1155"/>
      <c r="F18" s="1155"/>
      <c r="G18" s="1155"/>
      <c r="H18" s="1155"/>
      <c r="I18" s="1155"/>
      <c r="J18" s="1155"/>
      <c r="K18" s="1138"/>
      <c r="L18" s="1432"/>
      <c r="M18" s="1076" t="s">
        <v>784</v>
      </c>
      <c r="N18" s="1076"/>
      <c r="O18" s="1076"/>
      <c r="P18" s="1013" t="s">
        <v>176</v>
      </c>
      <c r="Q18" s="1013"/>
      <c r="R18" s="1013"/>
      <c r="S18" s="1013"/>
      <c r="T18" s="1013"/>
      <c r="U18" s="1433"/>
      <c r="V18" s="1433"/>
      <c r="W18" s="989" t="s">
        <v>686</v>
      </c>
      <c r="X18" s="989"/>
      <c r="Y18" s="1138"/>
    </row>
    <row r="19" customFormat="false" ht="20.1" hidden="false" customHeight="true" outlineLevel="0" collapsed="false">
      <c r="B19" s="1155"/>
      <c r="C19" s="1155"/>
      <c r="D19" s="1155"/>
      <c r="E19" s="1155"/>
      <c r="F19" s="1155"/>
      <c r="G19" s="1155"/>
      <c r="H19" s="1155"/>
      <c r="I19" s="1155"/>
      <c r="J19" s="1155"/>
      <c r="K19" s="1138"/>
      <c r="L19" s="1432"/>
      <c r="M19" s="1076"/>
      <c r="N19" s="1076"/>
      <c r="O19" s="1076"/>
      <c r="P19" s="1079" t="s">
        <v>182</v>
      </c>
      <c r="Q19" s="1079"/>
      <c r="R19" s="1079"/>
      <c r="S19" s="1079"/>
      <c r="T19" s="1079"/>
      <c r="U19" s="1156"/>
      <c r="V19" s="1156"/>
      <c r="W19" s="996" t="s">
        <v>686</v>
      </c>
      <c r="X19" s="996"/>
      <c r="Y19" s="1138"/>
    </row>
    <row r="20" customFormat="false" ht="20.1" hidden="false" customHeight="true" outlineLevel="0" collapsed="false">
      <c r="B20" s="1155"/>
      <c r="C20" s="1155"/>
      <c r="D20" s="1155"/>
      <c r="E20" s="1155"/>
      <c r="F20" s="1155"/>
      <c r="G20" s="1155"/>
      <c r="H20" s="1155"/>
      <c r="I20" s="1155"/>
      <c r="J20" s="1155"/>
      <c r="K20" s="1138"/>
      <c r="L20" s="1432"/>
      <c r="M20" s="1076"/>
      <c r="N20" s="1076"/>
      <c r="O20" s="1076"/>
      <c r="P20" s="1079" t="s">
        <v>192</v>
      </c>
      <c r="Q20" s="1079"/>
      <c r="R20" s="1079"/>
      <c r="S20" s="1079"/>
      <c r="T20" s="1079"/>
      <c r="U20" s="1156"/>
      <c r="V20" s="1156"/>
      <c r="W20" s="996" t="s">
        <v>686</v>
      </c>
      <c r="X20" s="996"/>
      <c r="Y20" s="1138"/>
    </row>
    <row r="21" customFormat="false" ht="20.1" hidden="false" customHeight="true" outlineLevel="0" collapsed="false">
      <c r="B21" s="1155"/>
      <c r="C21" s="1155"/>
      <c r="D21" s="1155"/>
      <c r="E21" s="1155"/>
      <c r="F21" s="1155"/>
      <c r="G21" s="1155"/>
      <c r="H21" s="1155"/>
      <c r="I21" s="1155"/>
      <c r="J21" s="1155"/>
      <c r="K21" s="1138"/>
      <c r="L21" s="1432"/>
      <c r="M21" s="1076"/>
      <c r="N21" s="1076"/>
      <c r="O21" s="1076"/>
      <c r="P21" s="1079" t="s">
        <v>207</v>
      </c>
      <c r="Q21" s="1079"/>
      <c r="R21" s="1079"/>
      <c r="S21" s="1079"/>
      <c r="T21" s="1079"/>
      <c r="U21" s="1156"/>
      <c r="V21" s="1156"/>
      <c r="W21" s="996" t="s">
        <v>686</v>
      </c>
      <c r="X21" s="996"/>
      <c r="Y21" s="1138"/>
    </row>
    <row r="22" customFormat="false" ht="20.1" hidden="false" customHeight="true" outlineLevel="0" collapsed="false">
      <c r="B22" s="1155"/>
      <c r="C22" s="1155"/>
      <c r="D22" s="1155"/>
      <c r="E22" s="1155"/>
      <c r="F22" s="1155"/>
      <c r="G22" s="1155"/>
      <c r="H22" s="1155"/>
      <c r="I22" s="1155"/>
      <c r="J22" s="1155"/>
      <c r="K22" s="1138"/>
      <c r="L22" s="1432"/>
      <c r="M22" s="1076"/>
      <c r="N22" s="1076"/>
      <c r="O22" s="1076"/>
      <c r="P22" s="1082" t="s">
        <v>223</v>
      </c>
      <c r="Q22" s="1082"/>
      <c r="R22" s="1082"/>
      <c r="S22" s="1082"/>
      <c r="T22" s="1082"/>
      <c r="U22" s="1158"/>
      <c r="V22" s="1158"/>
      <c r="W22" s="1084" t="s">
        <v>686</v>
      </c>
      <c r="X22" s="1084"/>
      <c r="Y22" s="1138"/>
    </row>
    <row r="23" customFormat="false" ht="20.1" hidden="false" customHeight="true" outlineLevel="0" collapsed="false">
      <c r="B23" s="1155"/>
      <c r="C23" s="1155"/>
      <c r="D23" s="1155"/>
      <c r="E23" s="1155"/>
      <c r="F23" s="1155"/>
      <c r="G23" s="1155"/>
      <c r="H23" s="1155"/>
      <c r="I23" s="1155"/>
      <c r="J23" s="1155"/>
      <c r="K23" s="1138"/>
      <c r="L23" s="1432"/>
      <c r="M23" s="1076"/>
      <c r="N23" s="1076"/>
      <c r="O23" s="1076"/>
      <c r="P23" s="1086" t="s">
        <v>790</v>
      </c>
      <c r="Q23" s="1086"/>
      <c r="R23" s="1086"/>
      <c r="S23" s="1086"/>
      <c r="T23" s="1086"/>
      <c r="U23" s="1160"/>
      <c r="V23" s="1160"/>
      <c r="W23" s="1088" t="s">
        <v>686</v>
      </c>
      <c r="X23" s="1088"/>
      <c r="Y23" s="1138"/>
    </row>
    <row r="24" customFormat="false" ht="20.1" hidden="false" customHeight="true" outlineLevel="0" collapsed="false">
      <c r="B24" s="1155"/>
      <c r="C24" s="1155"/>
      <c r="D24" s="1155"/>
      <c r="E24" s="1155"/>
      <c r="F24" s="1155"/>
      <c r="G24" s="1155"/>
      <c r="H24" s="1155"/>
      <c r="I24" s="1155"/>
      <c r="J24" s="1155"/>
      <c r="K24" s="1196"/>
      <c r="L24" s="1432"/>
      <c r="M24" s="979" t="s">
        <v>1111</v>
      </c>
      <c r="N24" s="979"/>
      <c r="O24" s="979"/>
      <c r="P24" s="979"/>
      <c r="Q24" s="979"/>
      <c r="R24" s="979"/>
      <c r="S24" s="979"/>
      <c r="T24" s="979"/>
      <c r="U24" s="1072"/>
      <c r="V24" s="1072"/>
      <c r="W24" s="981" t="s">
        <v>686</v>
      </c>
      <c r="X24" s="981"/>
      <c r="Y24" s="1138"/>
    </row>
    <row r="25" customFormat="false" ht="30" hidden="false" customHeight="true" outlineLevel="0" collapsed="false">
      <c r="B25" s="1155"/>
      <c r="C25" s="1155"/>
      <c r="D25" s="1155"/>
      <c r="E25" s="1155"/>
      <c r="F25" s="1155"/>
      <c r="G25" s="1155"/>
      <c r="H25" s="1155"/>
      <c r="I25" s="1155"/>
      <c r="J25" s="1155"/>
      <c r="K25" s="1196"/>
      <c r="L25" s="1434"/>
      <c r="M25" s="1165" t="s">
        <v>834</v>
      </c>
      <c r="N25" s="1165"/>
      <c r="O25" s="1165"/>
      <c r="P25" s="1165"/>
      <c r="Q25" s="1165"/>
      <c r="R25" s="1165"/>
      <c r="S25" s="1165"/>
      <c r="T25" s="1165"/>
      <c r="U25" s="1153"/>
      <c r="V25" s="1153"/>
      <c r="W25" s="981" t="s">
        <v>686</v>
      </c>
      <c r="X25" s="981"/>
      <c r="Y25" s="1138"/>
    </row>
    <row r="26" customFormat="false" ht="15" hidden="false" customHeight="true" outlineLevel="0" collapsed="false">
      <c r="B26" s="1155"/>
      <c r="C26" s="1155"/>
      <c r="D26" s="1155"/>
      <c r="E26" s="1155"/>
      <c r="F26" s="1155"/>
      <c r="G26" s="1155"/>
      <c r="H26" s="1155"/>
      <c r="I26" s="1155"/>
      <c r="J26" s="1155"/>
      <c r="K26" s="1183"/>
      <c r="L26" s="1435"/>
      <c r="M26" s="1322"/>
      <c r="N26" s="1322"/>
      <c r="O26" s="1322"/>
      <c r="P26" s="1322"/>
      <c r="Q26" s="1322"/>
      <c r="R26" s="1322"/>
      <c r="S26" s="1173"/>
      <c r="T26" s="1173"/>
      <c r="U26" s="1436"/>
      <c r="V26" s="1436"/>
      <c r="W26" s="1437"/>
      <c r="X26" s="1437"/>
      <c r="Y26" s="1138"/>
    </row>
    <row r="27" customFormat="false" ht="20.1" hidden="false" customHeight="true" outlineLevel="0" collapsed="false">
      <c r="B27" s="1155"/>
      <c r="C27" s="1155"/>
      <c r="D27" s="1155"/>
      <c r="E27" s="1155"/>
      <c r="F27" s="1155"/>
      <c r="G27" s="1155"/>
      <c r="H27" s="1155"/>
      <c r="I27" s="1155"/>
      <c r="J27" s="1155"/>
      <c r="K27" s="1138"/>
      <c r="L27" s="976" t="s">
        <v>680</v>
      </c>
      <c r="M27" s="976"/>
      <c r="N27" s="976"/>
      <c r="O27" s="976"/>
      <c r="P27" s="976"/>
      <c r="Q27" s="976"/>
      <c r="R27" s="976"/>
      <c r="S27" s="976"/>
      <c r="T27" s="976"/>
      <c r="U27" s="976" t="s">
        <v>778</v>
      </c>
      <c r="V27" s="976"/>
      <c r="W27" s="976"/>
      <c r="X27" s="976"/>
      <c r="Y27" s="1138"/>
    </row>
    <row r="28" customFormat="false" ht="20.1" hidden="false" customHeight="true" outlineLevel="0" collapsed="false">
      <c r="B28" s="1155"/>
      <c r="C28" s="1155"/>
      <c r="D28" s="1155"/>
      <c r="E28" s="1155"/>
      <c r="F28" s="1155"/>
      <c r="G28" s="1155"/>
      <c r="H28" s="1155"/>
      <c r="I28" s="1155"/>
      <c r="J28" s="1155"/>
      <c r="K28" s="1183"/>
      <c r="L28" s="1438" t="s">
        <v>1112</v>
      </c>
      <c r="M28" s="1438"/>
      <c r="N28" s="1438"/>
      <c r="O28" s="1438"/>
      <c r="P28" s="1438"/>
      <c r="Q28" s="1438"/>
      <c r="R28" s="1438"/>
      <c r="S28" s="1438"/>
      <c r="T28" s="1438"/>
      <c r="U28" s="1439"/>
      <c r="V28" s="1439"/>
      <c r="W28" s="981" t="s">
        <v>736</v>
      </c>
      <c r="X28" s="981"/>
      <c r="Y28" s="1138"/>
    </row>
    <row r="29" customFormat="false" ht="30" hidden="false" customHeight="true" outlineLevel="0" collapsed="false">
      <c r="B29" s="1155"/>
      <c r="C29" s="1155"/>
      <c r="D29" s="1155"/>
      <c r="E29" s="1155"/>
      <c r="F29" s="1155"/>
      <c r="G29" s="1155"/>
      <c r="H29" s="1155"/>
      <c r="I29" s="1155"/>
      <c r="J29" s="1155"/>
      <c r="K29" s="1183"/>
      <c r="L29" s="1440" t="s">
        <v>1113</v>
      </c>
      <c r="M29" s="1440"/>
      <c r="N29" s="1440"/>
      <c r="O29" s="1440"/>
      <c r="P29" s="1440"/>
      <c r="Q29" s="1440"/>
      <c r="R29" s="1440"/>
      <c r="S29" s="1440"/>
      <c r="T29" s="1440"/>
      <c r="U29" s="1441"/>
      <c r="V29" s="1441"/>
      <c r="W29" s="1012" t="s">
        <v>124</v>
      </c>
      <c r="X29" s="1012"/>
      <c r="Y29" s="1138"/>
    </row>
    <row r="30" customFormat="false" ht="30" hidden="false" customHeight="true" outlineLevel="0" collapsed="false">
      <c r="B30" s="1442"/>
      <c r="C30" s="1443"/>
      <c r="D30" s="1443"/>
      <c r="E30" s="1443"/>
      <c r="F30" s="1443"/>
      <c r="G30" s="1443"/>
      <c r="H30" s="1443"/>
      <c r="I30" s="1443"/>
      <c r="J30" s="1443"/>
      <c r="K30" s="1183"/>
      <c r="L30" s="1444" t="s">
        <v>1114</v>
      </c>
      <c r="M30" s="1444"/>
      <c r="N30" s="1444"/>
      <c r="O30" s="1444"/>
      <c r="P30" s="1444"/>
      <c r="Q30" s="1444"/>
      <c r="R30" s="1444"/>
      <c r="S30" s="1444"/>
      <c r="T30" s="1444"/>
      <c r="U30" s="1444"/>
      <c r="V30" s="1444"/>
      <c r="W30" s="1444"/>
      <c r="X30" s="1444"/>
      <c r="Y30" s="1444"/>
    </row>
    <row r="31" customFormat="false" ht="13.5" hidden="false" customHeight="true" outlineLevel="0" collapsed="false">
      <c r="B31" s="1442"/>
      <c r="C31" s="1443"/>
      <c r="D31" s="1443"/>
      <c r="E31" s="1443"/>
      <c r="F31" s="1443"/>
      <c r="G31" s="1443"/>
      <c r="H31" s="1443"/>
      <c r="I31" s="1443"/>
      <c r="J31" s="1443"/>
      <c r="K31" s="1183"/>
      <c r="L31" s="1445"/>
      <c r="M31" s="950"/>
      <c r="N31" s="950"/>
      <c r="O31" s="950"/>
      <c r="P31" s="950"/>
      <c r="Q31" s="950"/>
      <c r="R31" s="950"/>
      <c r="S31" s="950"/>
      <c r="T31" s="950"/>
      <c r="U31" s="950"/>
      <c r="V31" s="950"/>
      <c r="W31" s="950"/>
      <c r="X31" s="950"/>
      <c r="Y31" s="1446"/>
    </row>
    <row r="32" customFormat="false" ht="13.5" hidden="false" customHeight="true" outlineLevel="0" collapsed="false">
      <c r="B32" s="1172"/>
      <c r="G32" s="1188"/>
      <c r="H32" s="1188"/>
      <c r="I32" s="1188"/>
      <c r="J32" s="1188"/>
      <c r="K32" s="1188"/>
      <c r="L32" s="1188"/>
      <c r="M32" s="1188"/>
      <c r="N32" s="1188"/>
      <c r="O32" s="1188"/>
      <c r="P32" s="1173"/>
      <c r="Q32" s="1173"/>
      <c r="R32" s="1173"/>
      <c r="S32" s="1173"/>
      <c r="T32" s="1173"/>
      <c r="U32" s="1173"/>
      <c r="V32" s="1173"/>
      <c r="W32" s="1173"/>
      <c r="X32" s="1173"/>
      <c r="Y32" s="1138"/>
    </row>
    <row r="33" customFormat="false" ht="15" hidden="false" customHeight="true" outlineLevel="0" collapsed="false">
      <c r="B33" s="1389"/>
      <c r="C33" s="1126"/>
      <c r="D33" s="1126"/>
      <c r="E33" s="1126"/>
      <c r="F33" s="1126"/>
      <c r="G33" s="1294"/>
      <c r="H33" s="1294"/>
      <c r="I33" s="1294"/>
      <c r="J33" s="1294"/>
      <c r="K33" s="1294"/>
      <c r="L33" s="1294"/>
      <c r="M33" s="1294"/>
      <c r="N33" s="1294"/>
      <c r="O33" s="1294"/>
      <c r="P33" s="1126"/>
      <c r="Q33" s="1126"/>
      <c r="R33" s="1126"/>
      <c r="S33" s="1126"/>
      <c r="T33" s="1126"/>
      <c r="U33" s="1126"/>
      <c r="V33" s="1126"/>
      <c r="W33" s="1126"/>
      <c r="X33" s="1126"/>
      <c r="Y33" s="1130"/>
    </row>
    <row r="34" customFormat="false" ht="15" hidden="false" customHeight="true" outlineLevel="0" collapsed="false">
      <c r="B34" s="1113" t="s">
        <v>796</v>
      </c>
      <c r="G34" s="1188"/>
      <c r="H34" s="1188"/>
      <c r="I34" s="1188"/>
      <c r="J34" s="1188"/>
      <c r="K34" s="1188"/>
      <c r="L34" s="1188"/>
      <c r="M34" s="1188"/>
      <c r="N34" s="1188"/>
      <c r="O34" s="1188"/>
      <c r="P34" s="1173"/>
      <c r="Q34" s="1173"/>
      <c r="R34" s="1173"/>
      <c r="S34" s="1173"/>
      <c r="T34" s="1173"/>
      <c r="U34" s="1173"/>
      <c r="V34" s="1173"/>
      <c r="W34" s="1173"/>
      <c r="X34" s="1173"/>
      <c r="Y34" s="1138"/>
    </row>
    <row r="35" customFormat="false" ht="15" hidden="false" customHeight="true" outlineLevel="0" collapsed="false">
      <c r="B35" s="1113" t="s">
        <v>797</v>
      </c>
      <c r="G35" s="1188"/>
      <c r="H35" s="1188"/>
      <c r="I35" s="1188"/>
      <c r="J35" s="1188"/>
      <c r="K35" s="1188"/>
      <c r="L35" s="1188"/>
      <c r="M35" s="1188"/>
      <c r="N35" s="1188"/>
      <c r="O35" s="1188"/>
      <c r="P35" s="1173"/>
      <c r="Q35" s="1173"/>
      <c r="R35" s="1173"/>
      <c r="S35" s="1173"/>
      <c r="T35" s="1173"/>
      <c r="U35" s="1173"/>
      <c r="V35" s="1173"/>
      <c r="W35" s="1173"/>
      <c r="X35" s="1173"/>
      <c r="Y35" s="1138"/>
    </row>
    <row r="36" customFormat="false" ht="15" hidden="false" customHeight="true" outlineLevel="0" collapsed="false">
      <c r="B36" s="1172"/>
      <c r="G36" s="1188"/>
      <c r="H36" s="1188"/>
      <c r="I36" s="1188"/>
      <c r="J36" s="1188"/>
      <c r="K36" s="1188"/>
      <c r="L36" s="1188"/>
      <c r="M36" s="1188"/>
      <c r="N36" s="1188"/>
      <c r="O36" s="1188"/>
      <c r="P36" s="1173"/>
      <c r="Q36" s="1173"/>
      <c r="R36" s="1173"/>
      <c r="S36" s="1173"/>
      <c r="T36" s="1173"/>
      <c r="U36" s="1173"/>
      <c r="V36" s="1173"/>
      <c r="W36" s="1173"/>
      <c r="X36" s="1173"/>
      <c r="Y36" s="1138"/>
    </row>
    <row r="37" customFormat="false" ht="15" hidden="false" customHeight="true" outlineLevel="0" collapsed="false">
      <c r="B37" s="1342" t="s">
        <v>1115</v>
      </c>
      <c r="C37" s="1173"/>
      <c r="D37" s="1188"/>
      <c r="E37" s="1188"/>
      <c r="F37" s="1188"/>
      <c r="G37" s="1188"/>
      <c r="H37" s="1188"/>
      <c r="I37" s="1188"/>
      <c r="J37" s="1188"/>
      <c r="K37" s="1173"/>
      <c r="L37" s="1188"/>
      <c r="M37" s="1188"/>
      <c r="N37" s="1188"/>
      <c r="O37" s="1188"/>
      <c r="P37" s="1173"/>
      <c r="Q37" s="1173"/>
      <c r="R37" s="1173"/>
      <c r="S37" s="1173"/>
      <c r="T37" s="1173"/>
      <c r="U37" s="1173"/>
      <c r="V37" s="1173"/>
      <c r="W37" s="1173"/>
      <c r="X37" s="1173"/>
      <c r="Y37" s="1138"/>
    </row>
    <row r="38" customFormat="false" ht="42.95" hidden="false" customHeight="true" outlineLevel="0" collapsed="false">
      <c r="B38" s="1172"/>
      <c r="C38" s="1447" t="s">
        <v>1116</v>
      </c>
      <c r="D38" s="1447"/>
      <c r="E38" s="1447"/>
      <c r="F38" s="1447"/>
      <c r="J38" s="1173"/>
      <c r="K38" s="1448" t="s">
        <v>912</v>
      </c>
      <c r="L38" s="1448"/>
      <c r="N38" s="1449" t="s">
        <v>1117</v>
      </c>
      <c r="O38" s="1449"/>
      <c r="P38" s="1449"/>
      <c r="Q38" s="1449"/>
      <c r="S38" s="1173"/>
      <c r="T38" s="1449" t="s">
        <v>1118</v>
      </c>
      <c r="U38" s="1449"/>
      <c r="V38" s="1449"/>
      <c r="W38" s="1449"/>
      <c r="X38" s="1173"/>
      <c r="Y38" s="1138"/>
    </row>
    <row r="39" customFormat="false" ht="24.95" hidden="false" customHeight="true" outlineLevel="0" collapsed="false">
      <c r="B39" s="1172"/>
      <c r="C39" s="1173"/>
      <c r="D39" s="1195" t="str">
        <f aca="false">IF(U24="","",U24)</f>
        <v/>
      </c>
      <c r="E39" s="1195"/>
      <c r="F39" s="839"/>
      <c r="G39" s="839" t="s">
        <v>801</v>
      </c>
      <c r="H39" s="847" t="s">
        <v>1119</v>
      </c>
      <c r="I39" s="847"/>
      <c r="J39" s="839" t="s">
        <v>801</v>
      </c>
      <c r="K39" s="1450" t="str">
        <f aca="false">IF(U29="","",U29)</f>
        <v/>
      </c>
      <c r="L39" s="1450"/>
      <c r="M39" s="1451" t="s">
        <v>801</v>
      </c>
      <c r="N39" s="1451"/>
      <c r="O39" s="1452" t="str">
        <f aca="false">IF(U28="","",ROUND(U28,2))</f>
        <v/>
      </c>
      <c r="P39" s="1452"/>
      <c r="R39" s="1173"/>
      <c r="S39" s="1173"/>
      <c r="T39" s="1186" t="s">
        <v>802</v>
      </c>
      <c r="U39" s="1453" t="str">
        <f aca="false">IF(OR(D39="",K39="",O39=""),"",ROUND((D39/0.44/K39/O39),1))</f>
        <v/>
      </c>
      <c r="V39" s="1453"/>
      <c r="W39" s="1173" t="s">
        <v>1120</v>
      </c>
      <c r="X39" s="1173"/>
      <c r="Y39" s="1138"/>
    </row>
    <row r="40" customFormat="false" ht="14.1" hidden="false" customHeight="true" outlineLevel="0" collapsed="false">
      <c r="B40" s="1172"/>
      <c r="C40" s="1173"/>
      <c r="D40" s="1173"/>
      <c r="E40" s="1173"/>
      <c r="F40" s="1173"/>
      <c r="G40" s="1173"/>
      <c r="H40" s="1173"/>
      <c r="I40" s="1173"/>
      <c r="J40" s="1173"/>
      <c r="K40" s="1173"/>
      <c r="L40" s="1173"/>
      <c r="M40" s="1173"/>
      <c r="N40" s="1173"/>
      <c r="O40" s="1173"/>
      <c r="P40" s="1173"/>
      <c r="Q40" s="1173"/>
      <c r="R40" s="1173"/>
      <c r="S40" s="1173"/>
      <c r="U40" s="1173"/>
      <c r="V40" s="1173"/>
      <c r="W40" s="1173"/>
      <c r="X40" s="1173"/>
      <c r="Y40" s="1120" t="s">
        <v>1121</v>
      </c>
    </row>
    <row r="41" customFormat="false" ht="14.1" hidden="false" customHeight="true" outlineLevel="0" collapsed="false">
      <c r="B41" s="1172"/>
      <c r="C41" s="1173"/>
      <c r="D41" s="1173"/>
      <c r="E41" s="1173"/>
      <c r="F41" s="1173"/>
      <c r="G41" s="1173"/>
      <c r="H41" s="1173"/>
      <c r="I41" s="1173"/>
      <c r="J41" s="1173"/>
      <c r="K41" s="1173"/>
      <c r="L41" s="1173"/>
      <c r="M41" s="1173"/>
      <c r="N41" s="1173"/>
      <c r="O41" s="1173"/>
      <c r="P41" s="1173"/>
      <c r="Q41" s="1173"/>
      <c r="R41" s="1173"/>
      <c r="S41" s="1173"/>
      <c r="U41" s="1173"/>
      <c r="V41" s="1173"/>
      <c r="W41" s="1173"/>
      <c r="X41" s="1173"/>
      <c r="Y41" s="1120"/>
    </row>
    <row r="42" customFormat="false" ht="14.1" hidden="false" customHeight="true" outlineLevel="0" collapsed="false">
      <c r="B42" s="1172"/>
      <c r="C42" s="1173"/>
      <c r="D42" s="1173"/>
      <c r="E42" s="1173"/>
      <c r="F42" s="1173"/>
      <c r="G42" s="1173"/>
      <c r="H42" s="1173"/>
      <c r="I42" s="1173"/>
      <c r="J42" s="1173"/>
      <c r="K42" s="1173"/>
      <c r="L42" s="1173"/>
      <c r="M42" s="1173"/>
      <c r="N42" s="1173"/>
      <c r="O42" s="1173"/>
      <c r="P42" s="1173"/>
      <c r="Q42" s="1173"/>
      <c r="R42" s="1173"/>
      <c r="S42" s="1173"/>
      <c r="U42" s="1173"/>
      <c r="V42" s="1173"/>
      <c r="W42" s="1173"/>
      <c r="X42" s="1173"/>
      <c r="Y42" s="1454"/>
    </row>
    <row r="43" customFormat="false" ht="5.1" hidden="false" customHeight="true" outlineLevel="0" collapsed="false">
      <c r="B43" s="1180"/>
      <c r="C43" s="1137"/>
      <c r="D43" s="1137"/>
      <c r="E43" s="1137"/>
      <c r="F43" s="1137"/>
      <c r="G43" s="1137"/>
      <c r="H43" s="1137"/>
      <c r="I43" s="1137"/>
      <c r="J43" s="1137"/>
      <c r="K43" s="1137"/>
      <c r="L43" s="1137"/>
      <c r="M43" s="1137"/>
      <c r="N43" s="1137"/>
      <c r="O43" s="1137"/>
      <c r="P43" s="1137"/>
      <c r="Q43" s="1137"/>
      <c r="R43" s="1137"/>
      <c r="S43" s="1137"/>
      <c r="T43" s="1455"/>
      <c r="U43" s="1137"/>
      <c r="V43" s="1137"/>
      <c r="W43" s="1137"/>
      <c r="X43" s="1137"/>
      <c r="Y43" s="1182"/>
    </row>
    <row r="44" customFormat="false" ht="5.1" hidden="false" customHeight="true" outlineLevel="0" collapsed="false">
      <c r="B44" s="1173"/>
      <c r="C44" s="1173"/>
      <c r="D44" s="1173"/>
      <c r="E44" s="1173"/>
      <c r="F44" s="1173"/>
      <c r="G44" s="1173"/>
      <c r="H44" s="1173"/>
      <c r="I44" s="1173"/>
      <c r="J44" s="1173"/>
      <c r="K44" s="1173"/>
      <c r="L44" s="1173"/>
      <c r="M44" s="1173"/>
      <c r="N44" s="1173"/>
      <c r="O44" s="1173"/>
      <c r="P44" s="1173"/>
      <c r="Q44" s="1173"/>
      <c r="R44" s="1173"/>
      <c r="S44" s="1173"/>
      <c r="T44" s="1456"/>
      <c r="U44" s="1173"/>
      <c r="V44" s="1173"/>
      <c r="W44" s="1173"/>
      <c r="X44" s="1173"/>
      <c r="Y44" s="1173"/>
    </row>
    <row r="45" customFormat="false" ht="18" hidden="false" customHeight="true" outlineLevel="0" collapsed="false">
      <c r="B45" s="1401" t="s">
        <v>907</v>
      </c>
      <c r="F45" s="1173"/>
      <c r="G45" s="1173"/>
      <c r="H45" s="1173"/>
      <c r="I45" s="1173"/>
      <c r="J45" s="1173"/>
      <c r="K45" s="1173"/>
      <c r="L45" s="1173"/>
      <c r="M45" s="1173"/>
      <c r="N45" s="1173"/>
      <c r="O45" s="1173"/>
      <c r="P45" s="1173"/>
      <c r="Q45" s="1173"/>
      <c r="R45" s="1173"/>
      <c r="S45" s="1173"/>
      <c r="T45" s="1173"/>
      <c r="U45" s="1173"/>
      <c r="V45" s="1173"/>
      <c r="W45" s="1173"/>
      <c r="X45" s="1173"/>
      <c r="Y45" s="1173"/>
    </row>
    <row r="46" customFormat="false" ht="5.1" hidden="false" customHeight="true" outlineLevel="0" collapsed="false">
      <c r="F46" s="1173"/>
      <c r="G46" s="1173"/>
      <c r="H46" s="1173"/>
      <c r="I46" s="1173"/>
      <c r="J46" s="1173"/>
      <c r="K46" s="1173"/>
      <c r="L46" s="1173"/>
      <c r="M46" s="1173"/>
      <c r="N46" s="1173"/>
      <c r="O46" s="1173"/>
      <c r="P46" s="1173"/>
      <c r="Q46" s="1173"/>
      <c r="R46" s="1173"/>
      <c r="S46" s="1173"/>
      <c r="T46" s="1173"/>
      <c r="U46" s="1173"/>
      <c r="V46" s="1173"/>
      <c r="W46" s="1173"/>
      <c r="X46" s="1173"/>
      <c r="Y46" s="1173"/>
    </row>
    <row r="47" customFormat="false" ht="15" hidden="false" customHeight="true" outlineLevel="0" collapsed="false">
      <c r="B47" s="1277" t="s">
        <v>908</v>
      </c>
      <c r="C47" s="1457" t="s">
        <v>1122</v>
      </c>
      <c r="F47" s="1173"/>
      <c r="G47" s="1173"/>
      <c r="H47" s="1173"/>
      <c r="I47" s="1173"/>
      <c r="J47" s="1173"/>
      <c r="K47" s="1173"/>
      <c r="L47" s="1173"/>
      <c r="M47" s="1173"/>
      <c r="N47" s="1173"/>
      <c r="O47" s="1173"/>
      <c r="P47" s="1173"/>
      <c r="Q47" s="1173"/>
      <c r="R47" s="1173"/>
      <c r="S47" s="1173"/>
      <c r="T47" s="1173"/>
      <c r="U47" s="1173"/>
      <c r="V47" s="1173"/>
      <c r="W47" s="1173"/>
      <c r="X47" s="1173"/>
      <c r="Y47" s="1173"/>
    </row>
    <row r="48" customFormat="false" ht="15" hidden="false" customHeight="true" outlineLevel="0" collapsed="false">
      <c r="B48" s="1457"/>
      <c r="C48" s="1457" t="s">
        <v>1123</v>
      </c>
      <c r="F48" s="1173"/>
      <c r="G48" s="1173"/>
      <c r="H48" s="1173"/>
      <c r="I48" s="1173"/>
      <c r="J48" s="1173"/>
      <c r="K48" s="1173"/>
      <c r="L48" s="1173"/>
      <c r="M48" s="1173"/>
      <c r="N48" s="1173"/>
      <c r="O48" s="1173"/>
      <c r="P48" s="1173"/>
      <c r="Q48" s="1173"/>
      <c r="R48" s="1173"/>
      <c r="S48" s="1173"/>
      <c r="T48" s="1173"/>
      <c r="U48" s="1173"/>
      <c r="V48" s="1173"/>
      <c r="W48" s="1173"/>
      <c r="X48" s="1173"/>
      <c r="Y48" s="1173"/>
    </row>
    <row r="49" customFormat="false" ht="15" hidden="false" customHeight="true" outlineLevel="0" collapsed="false">
      <c r="B49" s="1457"/>
      <c r="C49" s="1457" t="s">
        <v>1124</v>
      </c>
      <c r="F49" s="1173"/>
      <c r="G49" s="1173"/>
      <c r="H49" s="1173"/>
      <c r="I49" s="1173"/>
      <c r="J49" s="1173"/>
      <c r="K49" s="1173"/>
      <c r="L49" s="1173"/>
      <c r="M49" s="1173"/>
      <c r="N49" s="1173"/>
      <c r="O49" s="1173"/>
      <c r="P49" s="1173"/>
      <c r="Q49" s="1173"/>
      <c r="R49" s="1173"/>
      <c r="S49" s="1173"/>
      <c r="T49" s="1173"/>
      <c r="U49" s="1173"/>
      <c r="V49" s="1173"/>
      <c r="W49" s="1173"/>
      <c r="X49" s="1173"/>
      <c r="Y49" s="1173"/>
    </row>
    <row r="50" customFormat="false" ht="8.1" hidden="false" customHeight="true" outlineLevel="0" collapsed="false">
      <c r="F50" s="1173"/>
      <c r="G50" s="1173"/>
      <c r="H50" s="1173"/>
      <c r="I50" s="1173"/>
      <c r="J50" s="1173"/>
      <c r="K50" s="1173"/>
      <c r="L50" s="1173"/>
      <c r="M50" s="1173"/>
      <c r="N50" s="1173"/>
      <c r="O50" s="1173"/>
      <c r="P50" s="1173"/>
      <c r="Q50" s="1173"/>
      <c r="R50" s="1173"/>
      <c r="S50" s="1173"/>
      <c r="T50" s="1173"/>
      <c r="U50" s="1173"/>
      <c r="V50" s="1173"/>
      <c r="W50" s="1173"/>
      <c r="X50" s="1173"/>
      <c r="Y50" s="1173"/>
    </row>
    <row r="51" customFormat="false" ht="18" hidden="false" customHeight="true" outlineLevel="0" collapsed="false">
      <c r="B51" s="976" t="s">
        <v>911</v>
      </c>
      <c r="C51" s="976"/>
      <c r="D51" s="976"/>
      <c r="E51" s="976"/>
      <c r="F51" s="976"/>
      <c r="G51" s="976"/>
      <c r="H51" s="976"/>
      <c r="I51" s="976"/>
      <c r="J51" s="976"/>
      <c r="K51" s="976"/>
      <c r="L51" s="976"/>
      <c r="M51" s="976"/>
      <c r="N51" s="976"/>
      <c r="O51" s="976"/>
      <c r="P51" s="976"/>
      <c r="Q51" s="976"/>
      <c r="R51" s="976"/>
      <c r="S51" s="976"/>
      <c r="T51" s="976"/>
      <c r="U51" s="976"/>
      <c r="V51" s="976"/>
      <c r="W51" s="976"/>
      <c r="X51" s="956" t="s">
        <v>912</v>
      </c>
      <c r="Y51" s="956"/>
    </row>
    <row r="52" customFormat="false" ht="30" hidden="false" customHeight="true" outlineLevel="0" collapsed="false">
      <c r="B52" s="956" t="s">
        <v>913</v>
      </c>
      <c r="C52" s="956"/>
      <c r="D52" s="976" t="s">
        <v>914</v>
      </c>
      <c r="E52" s="976"/>
      <c r="F52" s="976"/>
      <c r="G52" s="976"/>
      <c r="H52" s="976"/>
      <c r="I52" s="976"/>
      <c r="J52" s="976"/>
      <c r="K52" s="976"/>
      <c r="L52" s="976"/>
      <c r="M52" s="976"/>
      <c r="N52" s="976"/>
      <c r="O52" s="976"/>
      <c r="P52" s="976"/>
      <c r="Q52" s="976"/>
      <c r="R52" s="976"/>
      <c r="S52" s="976"/>
      <c r="T52" s="976"/>
      <c r="U52" s="976"/>
      <c r="V52" s="976"/>
      <c r="W52" s="976"/>
      <c r="X52" s="956"/>
      <c r="Y52" s="956"/>
    </row>
    <row r="53" customFormat="false" ht="24.95" hidden="false" customHeight="true" outlineLevel="0" collapsed="false">
      <c r="B53" s="956" t="s">
        <v>1036</v>
      </c>
      <c r="C53" s="956"/>
      <c r="D53" s="1007" t="s">
        <v>916</v>
      </c>
      <c r="E53" s="1007"/>
      <c r="F53" s="1007"/>
      <c r="G53" s="1007"/>
      <c r="H53" s="1007"/>
      <c r="I53" s="1007"/>
      <c r="J53" s="1007"/>
      <c r="K53" s="1007"/>
      <c r="L53" s="1007"/>
      <c r="M53" s="1007"/>
      <c r="N53" s="1007"/>
      <c r="O53" s="1007"/>
      <c r="P53" s="1007"/>
      <c r="Q53" s="1007"/>
      <c r="R53" s="1007"/>
      <c r="S53" s="1007"/>
      <c r="T53" s="1007"/>
      <c r="U53" s="1007"/>
      <c r="V53" s="1007"/>
      <c r="W53" s="1007"/>
      <c r="X53" s="1458" t="n">
        <v>0.803</v>
      </c>
      <c r="Y53" s="1458"/>
    </row>
    <row r="54" customFormat="false" ht="24.95" hidden="false" customHeight="true" outlineLevel="0" collapsed="false">
      <c r="B54" s="956" t="s">
        <v>1037</v>
      </c>
      <c r="C54" s="956"/>
      <c r="D54" s="1007" t="s">
        <v>916</v>
      </c>
      <c r="E54" s="1007"/>
      <c r="F54" s="1007"/>
      <c r="G54" s="1007"/>
      <c r="H54" s="1007"/>
      <c r="I54" s="1007"/>
      <c r="J54" s="1007"/>
      <c r="K54" s="1007"/>
      <c r="L54" s="1007"/>
      <c r="M54" s="1007"/>
      <c r="N54" s="1007"/>
      <c r="O54" s="1007"/>
      <c r="P54" s="1007"/>
      <c r="Q54" s="1007"/>
      <c r="R54" s="1007"/>
      <c r="S54" s="1007"/>
      <c r="T54" s="1007"/>
      <c r="U54" s="1007"/>
      <c r="V54" s="1007"/>
      <c r="W54" s="1007"/>
      <c r="X54" s="1458" t="n">
        <v>0.788</v>
      </c>
      <c r="Y54" s="1458"/>
    </row>
    <row r="55" customFormat="false" ht="24.95" hidden="false" customHeight="true" outlineLevel="0" collapsed="false">
      <c r="B55" s="956" t="s">
        <v>1038</v>
      </c>
      <c r="C55" s="956"/>
      <c r="D55" s="1038" t="s">
        <v>919</v>
      </c>
      <c r="E55" s="1038"/>
      <c r="F55" s="1038"/>
      <c r="G55" s="1038"/>
      <c r="H55" s="1038"/>
      <c r="I55" s="1038"/>
      <c r="J55" s="1038"/>
      <c r="K55" s="1038"/>
      <c r="L55" s="1038"/>
      <c r="M55" s="1038"/>
      <c r="N55" s="1038"/>
      <c r="O55" s="1038"/>
      <c r="P55" s="1038"/>
      <c r="Q55" s="1038"/>
      <c r="R55" s="1038"/>
      <c r="S55" s="1038"/>
      <c r="T55" s="1038"/>
      <c r="U55" s="1038"/>
      <c r="V55" s="1038"/>
      <c r="W55" s="1038"/>
      <c r="X55" s="1459" t="n">
        <v>0.761</v>
      </c>
      <c r="Y55" s="1459"/>
    </row>
    <row r="56" customFormat="false" ht="24.95" hidden="false" customHeight="true" outlineLevel="0" collapsed="false">
      <c r="B56" s="956"/>
      <c r="C56" s="956"/>
      <c r="D56" s="1017" t="s">
        <v>920</v>
      </c>
      <c r="E56" s="1017"/>
      <c r="F56" s="1017"/>
      <c r="G56" s="1017"/>
      <c r="H56" s="1017"/>
      <c r="I56" s="1017"/>
      <c r="J56" s="1017"/>
      <c r="K56" s="1017"/>
      <c r="L56" s="1017"/>
      <c r="M56" s="1017"/>
      <c r="N56" s="1017"/>
      <c r="O56" s="1017"/>
      <c r="P56" s="1017"/>
      <c r="Q56" s="1017"/>
      <c r="R56" s="1017"/>
      <c r="S56" s="1017"/>
      <c r="T56" s="1017"/>
      <c r="U56" s="1017"/>
      <c r="V56" s="1017"/>
      <c r="W56" s="1017"/>
      <c r="X56" s="1460" t="n">
        <v>0.765</v>
      </c>
      <c r="Y56" s="1460"/>
    </row>
    <row r="57" customFormat="false" ht="24.95" hidden="false" customHeight="true" outlineLevel="0" collapsed="false">
      <c r="B57" s="956"/>
      <c r="C57" s="956"/>
      <c r="D57" s="1017" t="s">
        <v>921</v>
      </c>
      <c r="E57" s="1017"/>
      <c r="F57" s="1017"/>
      <c r="G57" s="1017"/>
      <c r="H57" s="1017"/>
      <c r="I57" s="1017"/>
      <c r="J57" s="1017"/>
      <c r="K57" s="1017"/>
      <c r="L57" s="1017"/>
      <c r="M57" s="1017"/>
      <c r="N57" s="1017"/>
      <c r="O57" s="1017"/>
      <c r="P57" s="1017"/>
      <c r="Q57" s="1017"/>
      <c r="R57" s="1017"/>
      <c r="S57" s="1017"/>
      <c r="T57" s="1017"/>
      <c r="U57" s="1017"/>
      <c r="V57" s="1017"/>
      <c r="W57" s="1017"/>
      <c r="X57" s="1460" t="n">
        <v>0.669</v>
      </c>
      <c r="Y57" s="1460"/>
    </row>
    <row r="58" customFormat="false" ht="24.95" hidden="false" customHeight="true" outlineLevel="0" collapsed="false">
      <c r="B58" s="956"/>
      <c r="C58" s="956"/>
      <c r="D58" s="1021" t="s">
        <v>922</v>
      </c>
      <c r="E58" s="1021"/>
      <c r="F58" s="1021"/>
      <c r="G58" s="1021"/>
      <c r="H58" s="1021"/>
      <c r="I58" s="1021"/>
      <c r="J58" s="1021"/>
      <c r="K58" s="1021"/>
      <c r="L58" s="1021"/>
      <c r="M58" s="1021"/>
      <c r="N58" s="1021"/>
      <c r="O58" s="1021"/>
      <c r="P58" s="1021"/>
      <c r="Q58" s="1021"/>
      <c r="R58" s="1021"/>
      <c r="S58" s="1021"/>
      <c r="T58" s="1021"/>
      <c r="U58" s="1021"/>
      <c r="V58" s="1021"/>
      <c r="W58" s="1021"/>
      <c r="X58" s="1461" t="n">
        <v>0.651</v>
      </c>
      <c r="Y58" s="1461"/>
    </row>
    <row r="59" customFormat="false" ht="24.95" hidden="false" customHeight="true" outlineLevel="0" collapsed="false">
      <c r="B59" s="956" t="s">
        <v>1039</v>
      </c>
      <c r="C59" s="956"/>
      <c r="D59" s="1038" t="s">
        <v>919</v>
      </c>
      <c r="E59" s="1038"/>
      <c r="F59" s="1038"/>
      <c r="G59" s="1038"/>
      <c r="H59" s="1038"/>
      <c r="I59" s="1038"/>
      <c r="J59" s="1038"/>
      <c r="K59" s="1038"/>
      <c r="L59" s="1038"/>
      <c r="M59" s="1038"/>
      <c r="N59" s="1038"/>
      <c r="O59" s="1038"/>
      <c r="P59" s="1038"/>
      <c r="Q59" s="1038"/>
      <c r="R59" s="1038"/>
      <c r="S59" s="1038"/>
      <c r="T59" s="1038"/>
      <c r="U59" s="1038"/>
      <c r="V59" s="1038"/>
      <c r="W59" s="1038"/>
      <c r="X59" s="1459" t="n">
        <v>0.769</v>
      </c>
      <c r="Y59" s="1459"/>
    </row>
    <row r="60" customFormat="false" ht="24.95" hidden="false" customHeight="true" outlineLevel="0" collapsed="false">
      <c r="B60" s="956"/>
      <c r="C60" s="956"/>
      <c r="D60" s="1017" t="s">
        <v>920</v>
      </c>
      <c r="E60" s="1017"/>
      <c r="F60" s="1017"/>
      <c r="G60" s="1017"/>
      <c r="H60" s="1017"/>
      <c r="I60" s="1017"/>
      <c r="J60" s="1017"/>
      <c r="K60" s="1017"/>
      <c r="L60" s="1017"/>
      <c r="M60" s="1017"/>
      <c r="N60" s="1017"/>
      <c r="O60" s="1017"/>
      <c r="P60" s="1017"/>
      <c r="Q60" s="1017"/>
      <c r="R60" s="1017"/>
      <c r="S60" s="1017"/>
      <c r="T60" s="1017"/>
      <c r="U60" s="1017"/>
      <c r="V60" s="1017"/>
      <c r="W60" s="1017"/>
      <c r="X60" s="1460" t="n">
        <v>0.77</v>
      </c>
      <c r="Y60" s="1460"/>
    </row>
    <row r="61" customFormat="false" ht="24.95" hidden="false" customHeight="true" outlineLevel="0" collapsed="false">
      <c r="B61" s="956"/>
      <c r="C61" s="956"/>
      <c r="D61" s="1017" t="s">
        <v>921</v>
      </c>
      <c r="E61" s="1017"/>
      <c r="F61" s="1017"/>
      <c r="G61" s="1017"/>
      <c r="H61" s="1017"/>
      <c r="I61" s="1017"/>
      <c r="J61" s="1017"/>
      <c r="K61" s="1017"/>
      <c r="L61" s="1017"/>
      <c r="M61" s="1017"/>
      <c r="N61" s="1017"/>
      <c r="O61" s="1017"/>
      <c r="P61" s="1017"/>
      <c r="Q61" s="1017"/>
      <c r="R61" s="1017"/>
      <c r="S61" s="1017"/>
      <c r="T61" s="1017"/>
      <c r="U61" s="1017"/>
      <c r="V61" s="1017"/>
      <c r="W61" s="1017"/>
      <c r="X61" s="1460" t="n">
        <v>0.669</v>
      </c>
      <c r="Y61" s="1460"/>
    </row>
    <row r="62" customFormat="false" ht="24.95" hidden="false" customHeight="true" outlineLevel="0" collapsed="false">
      <c r="B62" s="956"/>
      <c r="C62" s="956"/>
      <c r="D62" s="1021" t="s">
        <v>922</v>
      </c>
      <c r="E62" s="1021"/>
      <c r="F62" s="1021"/>
      <c r="G62" s="1021"/>
      <c r="H62" s="1021"/>
      <c r="I62" s="1021"/>
      <c r="J62" s="1021"/>
      <c r="K62" s="1021"/>
      <c r="L62" s="1021"/>
      <c r="M62" s="1021"/>
      <c r="N62" s="1021"/>
      <c r="O62" s="1021"/>
      <c r="P62" s="1021"/>
      <c r="Q62" s="1021"/>
      <c r="R62" s="1021"/>
      <c r="S62" s="1021"/>
      <c r="T62" s="1021"/>
      <c r="U62" s="1021"/>
      <c r="V62" s="1021"/>
      <c r="W62" s="1021"/>
      <c r="X62" s="1461" t="n">
        <v>0.651</v>
      </c>
      <c r="Y62" s="1461"/>
    </row>
    <row r="63" customFormat="false" ht="24.95" hidden="false" customHeight="true" outlineLevel="0" collapsed="false">
      <c r="B63" s="956" t="s">
        <v>1040</v>
      </c>
      <c r="C63" s="956"/>
      <c r="D63" s="1038" t="s">
        <v>919</v>
      </c>
      <c r="E63" s="1038"/>
      <c r="F63" s="1038"/>
      <c r="G63" s="1038"/>
      <c r="H63" s="1038"/>
      <c r="I63" s="1038"/>
      <c r="J63" s="1038"/>
      <c r="K63" s="1038"/>
      <c r="L63" s="1038"/>
      <c r="M63" s="1038"/>
      <c r="N63" s="1038"/>
      <c r="O63" s="1038"/>
      <c r="P63" s="1038"/>
      <c r="Q63" s="1038"/>
      <c r="R63" s="1038"/>
      <c r="S63" s="1038"/>
      <c r="T63" s="1038"/>
      <c r="U63" s="1038"/>
      <c r="V63" s="1038"/>
      <c r="W63" s="1038"/>
      <c r="X63" s="1459" t="n">
        <v>0.751</v>
      </c>
      <c r="Y63" s="1459"/>
    </row>
    <row r="64" customFormat="false" ht="24.95" hidden="false" customHeight="true" outlineLevel="0" collapsed="false">
      <c r="B64" s="956"/>
      <c r="C64" s="956"/>
      <c r="D64" s="1017" t="s">
        <v>921</v>
      </c>
      <c r="E64" s="1017"/>
      <c r="F64" s="1017"/>
      <c r="G64" s="1017"/>
      <c r="H64" s="1017"/>
      <c r="I64" s="1017"/>
      <c r="J64" s="1017"/>
      <c r="K64" s="1017"/>
      <c r="L64" s="1017"/>
      <c r="M64" s="1017"/>
      <c r="N64" s="1017"/>
      <c r="O64" s="1017"/>
      <c r="P64" s="1017"/>
      <c r="Q64" s="1017"/>
      <c r="R64" s="1017"/>
      <c r="S64" s="1017"/>
      <c r="T64" s="1017"/>
      <c r="U64" s="1017"/>
      <c r="V64" s="1017"/>
      <c r="W64" s="1017"/>
      <c r="X64" s="1460" t="n">
        <v>0.648</v>
      </c>
      <c r="Y64" s="1460"/>
    </row>
    <row r="65" customFormat="false" ht="24.95" hidden="false" customHeight="true" outlineLevel="0" collapsed="false">
      <c r="B65" s="956"/>
      <c r="C65" s="956"/>
      <c r="D65" s="1021" t="s">
        <v>922</v>
      </c>
      <c r="E65" s="1021"/>
      <c r="F65" s="1021"/>
      <c r="G65" s="1021"/>
      <c r="H65" s="1021"/>
      <c r="I65" s="1021"/>
      <c r="J65" s="1021"/>
      <c r="K65" s="1021"/>
      <c r="L65" s="1021"/>
      <c r="M65" s="1021"/>
      <c r="N65" s="1021"/>
      <c r="O65" s="1021"/>
      <c r="P65" s="1021"/>
      <c r="Q65" s="1021"/>
      <c r="R65" s="1021"/>
      <c r="S65" s="1021"/>
      <c r="T65" s="1021"/>
      <c r="U65" s="1021"/>
      <c r="V65" s="1021"/>
      <c r="W65" s="1021"/>
      <c r="X65" s="1461" t="n">
        <v>0.63</v>
      </c>
      <c r="Y65" s="1461"/>
    </row>
    <row r="66" customFormat="false" ht="24.95" hidden="false" customHeight="true" outlineLevel="0" collapsed="false">
      <c r="B66" s="956" t="s">
        <v>1041</v>
      </c>
      <c r="C66" s="956"/>
      <c r="D66" s="1038" t="s">
        <v>919</v>
      </c>
      <c r="E66" s="1038"/>
      <c r="F66" s="1038"/>
      <c r="G66" s="1038"/>
      <c r="H66" s="1038"/>
      <c r="I66" s="1038"/>
      <c r="J66" s="1038"/>
      <c r="K66" s="1038"/>
      <c r="L66" s="1038"/>
      <c r="M66" s="1038"/>
      <c r="N66" s="1038"/>
      <c r="O66" s="1038"/>
      <c r="P66" s="1038"/>
      <c r="Q66" s="1038"/>
      <c r="R66" s="1038"/>
      <c r="S66" s="1038"/>
      <c r="T66" s="1038"/>
      <c r="U66" s="1038"/>
      <c r="V66" s="1038"/>
      <c r="W66" s="1038"/>
      <c r="X66" s="1459" t="n">
        <v>0.744</v>
      </c>
      <c r="Y66" s="1459"/>
    </row>
    <row r="67" customFormat="false" ht="24.95" hidden="false" customHeight="true" outlineLevel="0" collapsed="false">
      <c r="B67" s="956"/>
      <c r="C67" s="956"/>
      <c r="D67" s="1017" t="s">
        <v>921</v>
      </c>
      <c r="E67" s="1017"/>
      <c r="F67" s="1017"/>
      <c r="G67" s="1017"/>
      <c r="H67" s="1017"/>
      <c r="I67" s="1017"/>
      <c r="J67" s="1017"/>
      <c r="K67" s="1017"/>
      <c r="L67" s="1017"/>
      <c r="M67" s="1017"/>
      <c r="N67" s="1017"/>
      <c r="O67" s="1017"/>
      <c r="P67" s="1017"/>
      <c r="Q67" s="1017"/>
      <c r="R67" s="1017"/>
      <c r="S67" s="1017"/>
      <c r="T67" s="1017"/>
      <c r="U67" s="1017"/>
      <c r="V67" s="1017"/>
      <c r="W67" s="1017"/>
      <c r="X67" s="1460" t="n">
        <v>0.633</v>
      </c>
      <c r="Y67" s="1460"/>
    </row>
    <row r="68" customFormat="false" ht="24.95" hidden="false" customHeight="true" outlineLevel="0" collapsed="false">
      <c r="B68" s="956"/>
      <c r="C68" s="956"/>
      <c r="D68" s="1021" t="s">
        <v>922</v>
      </c>
      <c r="E68" s="1021"/>
      <c r="F68" s="1021"/>
      <c r="G68" s="1021"/>
      <c r="H68" s="1021"/>
      <c r="I68" s="1021"/>
      <c r="J68" s="1021"/>
      <c r="K68" s="1021"/>
      <c r="L68" s="1021"/>
      <c r="M68" s="1021"/>
      <c r="N68" s="1021"/>
      <c r="O68" s="1021"/>
      <c r="P68" s="1021"/>
      <c r="Q68" s="1021"/>
      <c r="R68" s="1021"/>
      <c r="S68" s="1021"/>
      <c r="T68" s="1021"/>
      <c r="U68" s="1021"/>
      <c r="V68" s="1021"/>
      <c r="W68" s="1021"/>
      <c r="X68" s="1461" t="n">
        <v>0.616</v>
      </c>
      <c r="Y68" s="1461"/>
    </row>
    <row r="69" customFormat="false" ht="24.95" hidden="false" customHeight="true" outlineLevel="0" collapsed="false">
      <c r="B69" s="956" t="s">
        <v>1042</v>
      </c>
      <c r="C69" s="956"/>
      <c r="D69" s="1038" t="s">
        <v>919</v>
      </c>
      <c r="E69" s="1038"/>
      <c r="F69" s="1038"/>
      <c r="G69" s="1038"/>
      <c r="H69" s="1038"/>
      <c r="I69" s="1038"/>
      <c r="J69" s="1038"/>
      <c r="K69" s="1038"/>
      <c r="L69" s="1038"/>
      <c r="M69" s="1038"/>
      <c r="N69" s="1038"/>
      <c r="O69" s="1038"/>
      <c r="P69" s="1038"/>
      <c r="Q69" s="1038"/>
      <c r="R69" s="1038"/>
      <c r="S69" s="1038"/>
      <c r="T69" s="1038"/>
      <c r="U69" s="1038"/>
      <c r="V69" s="1038"/>
      <c r="W69" s="1038"/>
      <c r="X69" s="1459" t="n">
        <v>0.709</v>
      </c>
      <c r="Y69" s="1459"/>
    </row>
    <row r="70" customFormat="false" ht="24.95" hidden="false" customHeight="true" outlineLevel="0" collapsed="false">
      <c r="B70" s="956"/>
      <c r="C70" s="956"/>
      <c r="D70" s="1017" t="s">
        <v>921</v>
      </c>
      <c r="E70" s="1017"/>
      <c r="F70" s="1017"/>
      <c r="G70" s="1017"/>
      <c r="H70" s="1017"/>
      <c r="I70" s="1017"/>
      <c r="J70" s="1017"/>
      <c r="K70" s="1017"/>
      <c r="L70" s="1017"/>
      <c r="M70" s="1017"/>
      <c r="N70" s="1017"/>
      <c r="O70" s="1017"/>
      <c r="P70" s="1017"/>
      <c r="Q70" s="1017"/>
      <c r="R70" s="1017"/>
      <c r="S70" s="1017"/>
      <c r="T70" s="1017"/>
      <c r="U70" s="1017"/>
      <c r="V70" s="1017"/>
      <c r="W70" s="1017"/>
      <c r="X70" s="1460" t="n">
        <v>0.598</v>
      </c>
      <c r="Y70" s="1460"/>
    </row>
    <row r="71" customFormat="false" ht="24.95" hidden="false" customHeight="true" outlineLevel="0" collapsed="false">
      <c r="B71" s="956"/>
      <c r="C71" s="956"/>
      <c r="D71" s="1021" t="s">
        <v>922</v>
      </c>
      <c r="E71" s="1021"/>
      <c r="F71" s="1021"/>
      <c r="G71" s="1021"/>
      <c r="H71" s="1021"/>
      <c r="I71" s="1021"/>
      <c r="J71" s="1021"/>
      <c r="K71" s="1021"/>
      <c r="L71" s="1021"/>
      <c r="M71" s="1021"/>
      <c r="N71" s="1021"/>
      <c r="O71" s="1021"/>
      <c r="P71" s="1021"/>
      <c r="Q71" s="1021"/>
      <c r="R71" s="1021"/>
      <c r="S71" s="1021"/>
      <c r="T71" s="1021"/>
      <c r="U71" s="1021"/>
      <c r="V71" s="1021"/>
      <c r="W71" s="1021"/>
      <c r="X71" s="1461" t="n">
        <v>0.584</v>
      </c>
      <c r="Y71" s="1461"/>
    </row>
    <row r="72" customFormat="false" ht="24.95" hidden="false" customHeight="true" outlineLevel="0" collapsed="false">
      <c r="B72" s="956" t="s">
        <v>1125</v>
      </c>
      <c r="C72" s="956"/>
      <c r="D72" s="1286" t="s">
        <v>928</v>
      </c>
      <c r="E72" s="1286"/>
      <c r="F72" s="1286"/>
      <c r="G72" s="1286"/>
      <c r="H72" s="1286"/>
      <c r="I72" s="1286"/>
      <c r="J72" s="1286"/>
      <c r="K72" s="1286"/>
      <c r="L72" s="1286"/>
      <c r="M72" s="1286"/>
      <c r="N72" s="1286"/>
      <c r="O72" s="1286"/>
      <c r="P72" s="1286"/>
      <c r="Q72" s="1286"/>
      <c r="R72" s="1286"/>
      <c r="S72" s="1286"/>
      <c r="T72" s="1286"/>
      <c r="U72" s="1286"/>
      <c r="V72" s="1286"/>
      <c r="W72" s="1286"/>
      <c r="X72" s="1459" t="n">
        <v>0.702</v>
      </c>
      <c r="Y72" s="1459"/>
    </row>
    <row r="73" customFormat="false" ht="24.95" hidden="false" customHeight="true" outlineLevel="0" collapsed="false">
      <c r="B73" s="956"/>
      <c r="C73" s="956"/>
      <c r="D73" s="1288" t="s">
        <v>929</v>
      </c>
      <c r="E73" s="1288"/>
      <c r="F73" s="1288"/>
      <c r="G73" s="1288"/>
      <c r="H73" s="1288"/>
      <c r="I73" s="1288"/>
      <c r="J73" s="1288"/>
      <c r="K73" s="1288"/>
      <c r="L73" s="1288"/>
      <c r="M73" s="1288"/>
      <c r="N73" s="1288"/>
      <c r="O73" s="1288"/>
      <c r="P73" s="1288"/>
      <c r="Q73" s="1288"/>
      <c r="R73" s="1288"/>
      <c r="S73" s="1288"/>
      <c r="T73" s="1288"/>
      <c r="U73" s="1288"/>
      <c r="V73" s="1288"/>
      <c r="W73" s="1288"/>
      <c r="X73" s="1460" t="n">
        <v>0.564</v>
      </c>
      <c r="Y73" s="1460"/>
    </row>
    <row r="74" customFormat="false" ht="24.95" hidden="false" customHeight="true" outlineLevel="0" collapsed="false">
      <c r="B74" s="956"/>
      <c r="C74" s="956"/>
      <c r="D74" s="1290" t="s">
        <v>930</v>
      </c>
      <c r="E74" s="1290"/>
      <c r="F74" s="1290"/>
      <c r="G74" s="1290"/>
      <c r="H74" s="1290"/>
      <c r="I74" s="1290"/>
      <c r="J74" s="1290"/>
      <c r="K74" s="1290"/>
      <c r="L74" s="1290"/>
      <c r="M74" s="1290"/>
      <c r="N74" s="1290"/>
      <c r="O74" s="1290"/>
      <c r="P74" s="1290"/>
      <c r="Q74" s="1290"/>
      <c r="R74" s="1290"/>
      <c r="S74" s="1290"/>
      <c r="T74" s="1290"/>
      <c r="U74" s="1290"/>
      <c r="V74" s="1290"/>
      <c r="W74" s="1290"/>
      <c r="X74" s="1461" t="n">
        <v>0.552</v>
      </c>
      <c r="Y74" s="1461"/>
    </row>
    <row r="75" customFormat="false" ht="45" hidden="false" customHeight="true" outlineLevel="0" collapsed="false">
      <c r="B75" s="1462" t="s">
        <v>1126</v>
      </c>
      <c r="C75" s="1462"/>
      <c r="D75" s="1462"/>
      <c r="E75" s="1462"/>
      <c r="F75" s="1462"/>
      <c r="G75" s="1462"/>
      <c r="H75" s="1462"/>
      <c r="I75" s="1462"/>
      <c r="J75" s="1462"/>
      <c r="K75" s="1462"/>
      <c r="L75" s="1462"/>
      <c r="M75" s="1462"/>
      <c r="N75" s="1462"/>
      <c r="O75" s="1462"/>
      <c r="P75" s="1462"/>
      <c r="Q75" s="1462"/>
      <c r="R75" s="1462"/>
      <c r="S75" s="1462"/>
      <c r="T75" s="1462"/>
      <c r="U75" s="1462"/>
      <c r="V75" s="1462"/>
      <c r="W75" s="1462"/>
      <c r="X75" s="1462"/>
      <c r="Y75" s="1462"/>
    </row>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8" hidden="false" customHeight="true" outlineLevel="0" collapsed="false">
      <c r="B82" s="1401" t="s">
        <v>1079</v>
      </c>
    </row>
    <row r="84" customFormat="false" ht="22.5" hidden="false" customHeight="true" outlineLevel="0" collapsed="false">
      <c r="C84" s="1412" t="s">
        <v>1080</v>
      </c>
      <c r="D84" s="1412"/>
      <c r="E84" s="1412"/>
      <c r="F84" s="1412"/>
      <c r="G84" s="1412"/>
      <c r="H84" s="1412"/>
      <c r="I84" s="1413" t="s">
        <v>1081</v>
      </c>
      <c r="J84" s="1413"/>
      <c r="K84" s="1413"/>
      <c r="L84" s="1413"/>
    </row>
    <row r="85" customFormat="false" ht="22.5" hidden="false" customHeight="true" outlineLevel="0" collapsed="false">
      <c r="C85" s="1414" t="s">
        <v>1082</v>
      </c>
      <c r="D85" s="1414"/>
      <c r="E85" s="1414"/>
      <c r="F85" s="1415" t="s">
        <v>1083</v>
      </c>
      <c r="G85" s="1415"/>
      <c r="H85" s="1415"/>
      <c r="I85" s="1413"/>
      <c r="J85" s="1413"/>
      <c r="K85" s="1413"/>
      <c r="L85" s="1413"/>
    </row>
    <row r="86" customFormat="false" ht="18" hidden="false" customHeight="true" outlineLevel="0" collapsed="false">
      <c r="C86" s="1416" t="s">
        <v>1084</v>
      </c>
      <c r="D86" s="1416"/>
      <c r="E86" s="1416"/>
      <c r="F86" s="1417" t="s">
        <v>1058</v>
      </c>
      <c r="G86" s="1417"/>
      <c r="H86" s="1417"/>
      <c r="I86" s="1418" t="s">
        <v>1058</v>
      </c>
      <c r="J86" s="1418"/>
      <c r="K86" s="1418"/>
      <c r="L86" s="1418"/>
    </row>
    <row r="87" customFormat="false" ht="18" hidden="false" customHeight="true" outlineLevel="0" collapsed="false">
      <c r="C87" s="1419" t="s">
        <v>1085</v>
      </c>
      <c r="D87" s="1419"/>
      <c r="E87" s="1419"/>
      <c r="F87" s="1420" t="s">
        <v>1086</v>
      </c>
      <c r="G87" s="1420"/>
      <c r="H87" s="1420"/>
      <c r="I87" s="1421" t="s">
        <v>1059</v>
      </c>
      <c r="J87" s="1421"/>
      <c r="K87" s="1421"/>
      <c r="L87" s="1421"/>
    </row>
    <row r="88" customFormat="false" ht="18" hidden="false" customHeight="true" outlineLevel="0" collapsed="false">
      <c r="C88" s="1419" t="s">
        <v>1087</v>
      </c>
      <c r="D88" s="1419"/>
      <c r="E88" s="1419"/>
      <c r="F88" s="1420" t="s">
        <v>1088</v>
      </c>
      <c r="G88" s="1420"/>
      <c r="H88" s="1420"/>
      <c r="I88" s="1421" t="s">
        <v>1059</v>
      </c>
      <c r="J88" s="1421"/>
      <c r="K88" s="1421"/>
      <c r="L88" s="1421"/>
    </row>
    <row r="89" customFormat="false" ht="18" hidden="false" customHeight="true" outlineLevel="0" collapsed="false">
      <c r="C89" s="1419" t="s">
        <v>1089</v>
      </c>
      <c r="D89" s="1419"/>
      <c r="E89" s="1419"/>
      <c r="F89" s="1420" t="s">
        <v>994</v>
      </c>
      <c r="G89" s="1420"/>
      <c r="H89" s="1420"/>
      <c r="I89" s="1421" t="s">
        <v>1060</v>
      </c>
      <c r="J89" s="1421"/>
      <c r="K89" s="1421"/>
      <c r="L89" s="1421"/>
    </row>
    <row r="90" customFormat="false" ht="18" hidden="false" customHeight="true" outlineLevel="0" collapsed="false">
      <c r="C90" s="1419" t="s">
        <v>1090</v>
      </c>
      <c r="D90" s="1419"/>
      <c r="E90" s="1419"/>
      <c r="F90" s="1420" t="s">
        <v>995</v>
      </c>
      <c r="G90" s="1420"/>
      <c r="H90" s="1420"/>
      <c r="I90" s="1421" t="s">
        <v>1060</v>
      </c>
      <c r="J90" s="1421"/>
      <c r="K90" s="1421"/>
      <c r="L90" s="1421"/>
    </row>
    <row r="91" customFormat="false" ht="18" hidden="false" customHeight="true" outlineLevel="0" collapsed="false">
      <c r="C91" s="1419" t="s">
        <v>1091</v>
      </c>
      <c r="D91" s="1419"/>
      <c r="E91" s="1419"/>
      <c r="F91" s="1420" t="s">
        <v>996</v>
      </c>
      <c r="G91" s="1420"/>
      <c r="H91" s="1420"/>
      <c r="I91" s="1421" t="s">
        <v>1061</v>
      </c>
      <c r="J91" s="1421"/>
      <c r="K91" s="1421"/>
      <c r="L91" s="1421"/>
    </row>
    <row r="92" customFormat="false" ht="18" hidden="false" customHeight="true" outlineLevel="0" collapsed="false">
      <c r="C92" s="1419" t="s">
        <v>1092</v>
      </c>
      <c r="D92" s="1419"/>
      <c r="E92" s="1419"/>
      <c r="F92" s="1420" t="s">
        <v>997</v>
      </c>
      <c r="G92" s="1420"/>
      <c r="H92" s="1420"/>
      <c r="I92" s="1421" t="s">
        <v>1061</v>
      </c>
      <c r="J92" s="1421"/>
      <c r="K92" s="1421"/>
      <c r="L92" s="1421"/>
    </row>
    <row r="93" customFormat="false" ht="18" hidden="false" customHeight="true" outlineLevel="0" collapsed="false">
      <c r="C93" s="1419" t="s">
        <v>1093</v>
      </c>
      <c r="D93" s="1419"/>
      <c r="E93" s="1419"/>
      <c r="F93" s="1420" t="s">
        <v>998</v>
      </c>
      <c r="G93" s="1420"/>
      <c r="H93" s="1420"/>
      <c r="I93" s="1421" t="s">
        <v>1061</v>
      </c>
      <c r="J93" s="1421"/>
      <c r="K93" s="1421"/>
      <c r="L93" s="1421"/>
    </row>
    <row r="94" customFormat="false" ht="18" hidden="false" customHeight="true" outlineLevel="0" collapsed="false">
      <c r="C94" s="1419" t="s">
        <v>1094</v>
      </c>
      <c r="D94" s="1419"/>
      <c r="E94" s="1419"/>
      <c r="F94" s="1420" t="s">
        <v>999</v>
      </c>
      <c r="G94" s="1420"/>
      <c r="H94" s="1420"/>
      <c r="I94" s="1421" t="s">
        <v>1062</v>
      </c>
      <c r="J94" s="1421"/>
      <c r="K94" s="1421"/>
      <c r="L94" s="1421"/>
    </row>
    <row r="95" customFormat="false" ht="18" hidden="false" customHeight="true" outlineLevel="0" collapsed="false">
      <c r="C95" s="1419" t="s">
        <v>1095</v>
      </c>
      <c r="D95" s="1419"/>
      <c r="E95" s="1419"/>
      <c r="F95" s="1420" t="s">
        <v>1000</v>
      </c>
      <c r="G95" s="1420"/>
      <c r="H95" s="1420"/>
      <c r="I95" s="1421" t="s">
        <v>1062</v>
      </c>
      <c r="J95" s="1421"/>
      <c r="K95" s="1421"/>
      <c r="L95" s="1421"/>
    </row>
    <row r="96" customFormat="false" ht="18" hidden="false" customHeight="true" outlineLevel="0" collapsed="false">
      <c r="C96" s="1422" t="s">
        <v>1096</v>
      </c>
      <c r="D96" s="1422"/>
      <c r="E96" s="1422"/>
      <c r="F96" s="1420" t="s">
        <v>1001</v>
      </c>
      <c r="G96" s="1420"/>
      <c r="H96" s="1420"/>
      <c r="I96" s="1421" t="s">
        <v>1062</v>
      </c>
      <c r="J96" s="1421"/>
      <c r="K96" s="1421"/>
      <c r="L96" s="1421"/>
    </row>
    <row r="97" customFormat="false" ht="18" hidden="false" customHeight="true" outlineLevel="0" collapsed="false">
      <c r="C97" s="1423" t="s">
        <v>1097</v>
      </c>
      <c r="D97" s="1423"/>
      <c r="E97" s="1423"/>
      <c r="F97" s="1423"/>
      <c r="G97" s="1423"/>
      <c r="H97" s="1423"/>
      <c r="I97" s="1421" t="s">
        <v>1062</v>
      </c>
      <c r="J97" s="1421"/>
      <c r="K97" s="1421"/>
      <c r="L97" s="1421"/>
    </row>
    <row r="98" customFormat="false" ht="18" hidden="false" customHeight="true" outlineLevel="0" collapsed="false">
      <c r="C98" s="1424" t="s">
        <v>1098</v>
      </c>
      <c r="D98" s="1424"/>
      <c r="E98" s="1424"/>
      <c r="F98" s="1424"/>
      <c r="G98" s="1424"/>
      <c r="H98" s="1424"/>
      <c r="I98" s="1421" t="s">
        <v>1063</v>
      </c>
      <c r="J98" s="1421"/>
      <c r="K98" s="1421"/>
      <c r="L98" s="1421"/>
    </row>
    <row r="99" customFormat="false" ht="18" hidden="false" customHeight="true" outlineLevel="0" collapsed="false">
      <c r="C99" s="1424" t="s">
        <v>1099</v>
      </c>
      <c r="D99" s="1424"/>
      <c r="E99" s="1424"/>
      <c r="F99" s="1424"/>
      <c r="G99" s="1424"/>
      <c r="H99" s="1424"/>
      <c r="I99" s="1421" t="s">
        <v>1064</v>
      </c>
      <c r="J99" s="1421"/>
      <c r="K99" s="1421"/>
      <c r="L99" s="1421"/>
    </row>
    <row r="101" customFormat="false" ht="30" hidden="false" customHeight="true" outlineLevel="0" collapsed="false">
      <c r="C101" s="1201" t="s">
        <v>1100</v>
      </c>
      <c r="D101" s="1201"/>
      <c r="E101" s="1201"/>
      <c r="F101" s="1201"/>
      <c r="G101" s="1201"/>
      <c r="H101" s="1201"/>
      <c r="I101" s="1201"/>
      <c r="J101" s="1201"/>
      <c r="K101" s="1201"/>
      <c r="L101" s="1201"/>
      <c r="M101" s="1201"/>
      <c r="N101" s="1201"/>
      <c r="O101" s="1201"/>
      <c r="P101" s="1201"/>
      <c r="Q101" s="1201"/>
      <c r="R101" s="1201"/>
      <c r="S101" s="1201"/>
      <c r="T101" s="1201"/>
      <c r="U101" s="1201"/>
      <c r="V101" s="1201"/>
      <c r="W101" s="1201"/>
      <c r="X101" s="1201"/>
    </row>
  </sheetData>
  <sheetProtection sheet="true" password="cc51" formatCells="false" formatColumns="false" formatRows="false"/>
  <mergeCells count="156">
    <mergeCell ref="B3:Y3"/>
    <mergeCell ref="B4:F4"/>
    <mergeCell ref="G4:Y4"/>
    <mergeCell ref="B6:Y6"/>
    <mergeCell ref="B14:J29"/>
    <mergeCell ref="L15:T15"/>
    <mergeCell ref="U15:X15"/>
    <mergeCell ref="M16:T16"/>
    <mergeCell ref="U16:V16"/>
    <mergeCell ref="W16:X16"/>
    <mergeCell ref="M17:X17"/>
    <mergeCell ref="M18:O23"/>
    <mergeCell ref="P18:T18"/>
    <mergeCell ref="U18:V18"/>
    <mergeCell ref="W18:X18"/>
    <mergeCell ref="P19:T19"/>
    <mergeCell ref="U19:V19"/>
    <mergeCell ref="W19:X19"/>
    <mergeCell ref="P20:T20"/>
    <mergeCell ref="U20:V20"/>
    <mergeCell ref="W20:X20"/>
    <mergeCell ref="P21:T21"/>
    <mergeCell ref="U21:V21"/>
    <mergeCell ref="W21:X21"/>
    <mergeCell ref="P22:T22"/>
    <mergeCell ref="U22:V22"/>
    <mergeCell ref="W22:X22"/>
    <mergeCell ref="P23:T23"/>
    <mergeCell ref="U23:V23"/>
    <mergeCell ref="W23:X23"/>
    <mergeCell ref="M24:T24"/>
    <mergeCell ref="U24:V24"/>
    <mergeCell ref="W24:X24"/>
    <mergeCell ref="M25:T25"/>
    <mergeCell ref="U25:V25"/>
    <mergeCell ref="W25:X25"/>
    <mergeCell ref="L27:T27"/>
    <mergeCell ref="U27:X27"/>
    <mergeCell ref="L28:T28"/>
    <mergeCell ref="U28:V28"/>
    <mergeCell ref="W28:X28"/>
    <mergeCell ref="L29:T29"/>
    <mergeCell ref="U29:V29"/>
    <mergeCell ref="W29:X29"/>
    <mergeCell ref="L30:Y30"/>
    <mergeCell ref="C38:F38"/>
    <mergeCell ref="K38:L38"/>
    <mergeCell ref="N38:Q38"/>
    <mergeCell ref="T38:W38"/>
    <mergeCell ref="D39:E39"/>
    <mergeCell ref="H39:I39"/>
    <mergeCell ref="K39:L39"/>
    <mergeCell ref="M39:N39"/>
    <mergeCell ref="O39:P39"/>
    <mergeCell ref="U39:V39"/>
    <mergeCell ref="B51:W51"/>
    <mergeCell ref="X51:Y52"/>
    <mergeCell ref="B52:C52"/>
    <mergeCell ref="D52:W52"/>
    <mergeCell ref="B53:C53"/>
    <mergeCell ref="D53:W53"/>
    <mergeCell ref="X53:Y53"/>
    <mergeCell ref="B54:C54"/>
    <mergeCell ref="D54:W54"/>
    <mergeCell ref="X54:Y54"/>
    <mergeCell ref="B55:C58"/>
    <mergeCell ref="D55:W55"/>
    <mergeCell ref="X55:Y55"/>
    <mergeCell ref="D56:W56"/>
    <mergeCell ref="X56:Y56"/>
    <mergeCell ref="D57:W57"/>
    <mergeCell ref="X57:Y57"/>
    <mergeCell ref="D58:W58"/>
    <mergeCell ref="X58:Y58"/>
    <mergeCell ref="B59:C62"/>
    <mergeCell ref="D59:W59"/>
    <mergeCell ref="X59:Y59"/>
    <mergeCell ref="D60:W60"/>
    <mergeCell ref="X60:Y60"/>
    <mergeCell ref="D61:W61"/>
    <mergeCell ref="X61:Y61"/>
    <mergeCell ref="D62:W62"/>
    <mergeCell ref="X62:Y62"/>
    <mergeCell ref="B63:C65"/>
    <mergeCell ref="D63:W63"/>
    <mergeCell ref="X63:Y63"/>
    <mergeCell ref="D64:W64"/>
    <mergeCell ref="X64:Y64"/>
    <mergeCell ref="D65:W65"/>
    <mergeCell ref="X65:Y65"/>
    <mergeCell ref="B66:C68"/>
    <mergeCell ref="D66:W66"/>
    <mergeCell ref="X66:Y66"/>
    <mergeCell ref="D67:W67"/>
    <mergeCell ref="X67:Y67"/>
    <mergeCell ref="D68:W68"/>
    <mergeCell ref="X68:Y68"/>
    <mergeCell ref="B69:C71"/>
    <mergeCell ref="D69:W69"/>
    <mergeCell ref="X69:Y69"/>
    <mergeCell ref="D70:W70"/>
    <mergeCell ref="X70:Y70"/>
    <mergeCell ref="D71:W71"/>
    <mergeCell ref="X71:Y71"/>
    <mergeCell ref="B72:C74"/>
    <mergeCell ref="D72:W72"/>
    <mergeCell ref="X72:Y72"/>
    <mergeCell ref="D73:W73"/>
    <mergeCell ref="X73:Y73"/>
    <mergeCell ref="D74:W74"/>
    <mergeCell ref="X74:Y74"/>
    <mergeCell ref="B75:Y75"/>
    <mergeCell ref="C84:H84"/>
    <mergeCell ref="I84:L85"/>
    <mergeCell ref="C85:E85"/>
    <mergeCell ref="F85:H85"/>
    <mergeCell ref="C86:E86"/>
    <mergeCell ref="F86:H86"/>
    <mergeCell ref="I86:L86"/>
    <mergeCell ref="C87:E87"/>
    <mergeCell ref="F87:H87"/>
    <mergeCell ref="I87:L87"/>
    <mergeCell ref="C88:E88"/>
    <mergeCell ref="F88:H88"/>
    <mergeCell ref="I88:L88"/>
    <mergeCell ref="C89:E89"/>
    <mergeCell ref="F89:H89"/>
    <mergeCell ref="I89:L89"/>
    <mergeCell ref="C90:E90"/>
    <mergeCell ref="F90:H90"/>
    <mergeCell ref="I90:L90"/>
    <mergeCell ref="C91:E91"/>
    <mergeCell ref="F91:H91"/>
    <mergeCell ref="I91:L91"/>
    <mergeCell ref="C92:E92"/>
    <mergeCell ref="F92:H92"/>
    <mergeCell ref="I92:L92"/>
    <mergeCell ref="C93:E93"/>
    <mergeCell ref="F93:H93"/>
    <mergeCell ref="I93:L93"/>
    <mergeCell ref="C94:E94"/>
    <mergeCell ref="F94:H94"/>
    <mergeCell ref="I94:L94"/>
    <mergeCell ref="C95:E95"/>
    <mergeCell ref="F95:H95"/>
    <mergeCell ref="I95:L95"/>
    <mergeCell ref="C96:E96"/>
    <mergeCell ref="F96:H96"/>
    <mergeCell ref="I96:L96"/>
    <mergeCell ref="C97:H97"/>
    <mergeCell ref="I97:L97"/>
    <mergeCell ref="C98:H98"/>
    <mergeCell ref="I98:L98"/>
    <mergeCell ref="C99:H99"/>
    <mergeCell ref="I99:L99"/>
    <mergeCell ref="C101:X101"/>
  </mergeCells>
  <conditionalFormatting sqref="G4:Y4">
    <cfRule type="cellIs" priority="2" operator="equal" aboveAverage="0" equalAverage="0" bottom="0" percent="0" rank="0" text="" dxfId="16">
      <formula>0</formula>
    </cfRule>
  </conditionalFormatting>
  <printOptions headings="false" gridLines="false" gridLinesSet="true" horizontalCentered="false" verticalCentered="false"/>
  <pageMargins left="0.747916666666667" right="0.747916666666667" top="0.7875" bottom="0.7875" header="0.31527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amp;R&amp;"-,Regular"&amp;16C00000＜三世代＞</oddHeader>
    <oddFooter/>
  </headerFooter>
  <rowBreaks count="2" manualBreakCount="2">
    <brk id="44" man="true" max="16383" min="0"/>
    <brk id="81"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B21" activeCellId="0" sqref="AB21"/>
    </sheetView>
  </sheetViews>
  <sheetFormatPr defaultColWidth="3.75" defaultRowHeight="30" zeroHeight="false" outlineLevelRow="0" outlineLevelCol="0"/>
  <cols>
    <col collapsed="false" customWidth="true" hidden="false" outlineLevel="0" max="1" min="1" style="823" width="4.12"/>
    <col collapsed="false" customWidth="false" hidden="false" outlineLevel="0" max="257" min="2" style="824" width="3.75"/>
  </cols>
  <sheetData>
    <row r="1" s="825" customFormat="true" ht="24" hidden="false" customHeight="true" outlineLevel="0" collapsed="false">
      <c r="A1" s="823"/>
      <c r="B1" s="580" t="s">
        <v>537</v>
      </c>
      <c r="K1" s="1047" t="s">
        <v>1127</v>
      </c>
      <c r="Y1" s="826"/>
    </row>
    <row r="2" customFormat="false" ht="20.1" hidden="false" customHeight="true" outlineLevel="0" collapsed="false">
      <c r="A2" s="827" t="s">
        <v>1128</v>
      </c>
      <c r="B2" s="1463" t="s">
        <v>1129</v>
      </c>
      <c r="C2" s="1464"/>
      <c r="D2" s="829"/>
      <c r="E2" s="1465"/>
      <c r="F2" s="1466"/>
      <c r="G2" s="831"/>
      <c r="H2" s="832"/>
      <c r="I2" s="832"/>
      <c r="J2" s="832"/>
      <c r="K2" s="832"/>
      <c r="L2" s="832"/>
      <c r="M2" s="832"/>
      <c r="N2" s="832"/>
      <c r="O2" s="832"/>
      <c r="P2" s="832"/>
      <c r="Q2" s="832"/>
      <c r="R2" s="832"/>
      <c r="S2" s="833"/>
      <c r="T2" s="829"/>
      <c r="U2" s="829"/>
      <c r="V2" s="74"/>
      <c r="W2" s="829"/>
      <c r="X2" s="829"/>
      <c r="Y2" s="1467"/>
    </row>
    <row r="3" customFormat="false" ht="13.5" hidden="false" customHeight="true" outlineLevel="0" collapsed="false">
      <c r="A3" s="823" t="n">
        <v>-1</v>
      </c>
      <c r="B3" s="835" t="s">
        <v>1130</v>
      </c>
      <c r="C3" s="835"/>
      <c r="D3" s="835"/>
      <c r="E3" s="835"/>
      <c r="F3" s="835"/>
      <c r="G3" s="835"/>
      <c r="H3" s="835"/>
      <c r="I3" s="835"/>
      <c r="J3" s="835"/>
      <c r="K3" s="835"/>
      <c r="L3" s="835"/>
      <c r="M3" s="835"/>
      <c r="N3" s="835"/>
      <c r="O3" s="835"/>
      <c r="P3" s="835"/>
      <c r="Q3" s="835"/>
      <c r="R3" s="835"/>
      <c r="S3" s="835"/>
      <c r="T3" s="835"/>
      <c r="U3" s="835"/>
      <c r="V3" s="835"/>
      <c r="W3" s="835"/>
      <c r="X3" s="835"/>
      <c r="Y3" s="835"/>
    </row>
    <row r="4" customFormat="false" ht="5.25" hidden="false" customHeight="true" outlineLevel="0" collapsed="false">
      <c r="B4" s="829"/>
      <c r="C4" s="829"/>
      <c r="D4" s="837"/>
      <c r="E4" s="838"/>
      <c r="F4" s="839"/>
      <c r="G4" s="839"/>
      <c r="H4" s="839"/>
      <c r="I4" s="839"/>
      <c r="J4" s="839"/>
      <c r="K4" s="839"/>
      <c r="L4" s="839"/>
      <c r="M4" s="839"/>
      <c r="N4" s="839"/>
      <c r="O4" s="839"/>
      <c r="P4" s="839"/>
      <c r="Q4" s="839"/>
      <c r="R4" s="839"/>
      <c r="S4" s="839"/>
      <c r="T4" s="829"/>
      <c r="U4" s="829"/>
      <c r="V4" s="829"/>
      <c r="W4" s="829"/>
      <c r="X4" s="829"/>
      <c r="Y4" s="829"/>
    </row>
    <row r="5" customFormat="false" ht="22.5" hidden="false" customHeight="true" outlineLevel="0" collapsed="false">
      <c r="B5" s="841" t="s">
        <v>1131</v>
      </c>
      <c r="C5" s="841"/>
      <c r="D5" s="841"/>
      <c r="E5" s="841"/>
      <c r="F5" s="841"/>
      <c r="G5" s="841"/>
      <c r="H5" s="841"/>
      <c r="I5" s="841"/>
      <c r="J5" s="841"/>
      <c r="K5" s="841"/>
      <c r="L5" s="841"/>
      <c r="M5" s="841"/>
      <c r="N5" s="841"/>
      <c r="O5" s="841"/>
      <c r="P5" s="841"/>
      <c r="Q5" s="841"/>
      <c r="R5" s="841"/>
      <c r="S5" s="841"/>
      <c r="T5" s="841"/>
      <c r="U5" s="841"/>
      <c r="V5" s="841"/>
      <c r="W5" s="841"/>
      <c r="X5" s="841"/>
      <c r="Y5" s="841"/>
    </row>
    <row r="6" customFormat="false" ht="5.25" hidden="false" customHeight="true" outlineLevel="0" collapsed="false">
      <c r="B6" s="1468"/>
      <c r="C6" s="1468"/>
      <c r="D6" s="1468"/>
      <c r="E6" s="1468"/>
      <c r="F6" s="1468"/>
      <c r="G6" s="1468"/>
      <c r="H6" s="1468"/>
      <c r="I6" s="1468"/>
      <c r="J6" s="1468"/>
      <c r="K6" s="1468"/>
      <c r="L6" s="1468"/>
      <c r="M6" s="1468"/>
      <c r="N6" s="1468"/>
      <c r="O6" s="1468"/>
      <c r="P6" s="1468"/>
      <c r="Q6" s="1468"/>
      <c r="R6" s="1468"/>
      <c r="S6" s="1468"/>
      <c r="T6" s="1468"/>
      <c r="U6" s="1468"/>
      <c r="V6" s="1468"/>
      <c r="W6" s="1468"/>
      <c r="X6" s="1468"/>
      <c r="Y6" s="1468"/>
    </row>
    <row r="7" customFormat="false" ht="18" hidden="false" customHeight="true" outlineLevel="0" collapsed="false">
      <c r="B7" s="843" t="s">
        <v>1132</v>
      </c>
      <c r="C7" s="847"/>
      <c r="D7" s="839"/>
      <c r="E7" s="839"/>
      <c r="F7" s="839"/>
      <c r="G7" s="839"/>
      <c r="H7" s="839"/>
      <c r="I7" s="839"/>
      <c r="J7" s="839"/>
      <c r="K7" s="839"/>
      <c r="L7" s="839"/>
      <c r="M7" s="839"/>
      <c r="N7" s="839"/>
      <c r="O7" s="839"/>
      <c r="P7" s="839"/>
      <c r="Q7" s="839"/>
      <c r="R7" s="839"/>
      <c r="S7" s="839"/>
      <c r="T7" s="839"/>
      <c r="U7" s="839"/>
      <c r="V7" s="839"/>
      <c r="W7" s="839"/>
      <c r="X7" s="829"/>
      <c r="Y7" s="829"/>
    </row>
    <row r="8" customFormat="false" ht="24" hidden="false" customHeight="true" outlineLevel="0" collapsed="false">
      <c r="B8" s="844" t="s">
        <v>772</v>
      </c>
      <c r="C8" s="844"/>
      <c r="D8" s="844"/>
      <c r="E8" s="844"/>
      <c r="F8" s="1469" t="n">
        <f aca="false">'様式2（ゼロ） '!$H$23</f>
        <v>0</v>
      </c>
      <c r="G8" s="1469"/>
      <c r="H8" s="1469"/>
      <c r="I8" s="1469"/>
      <c r="J8" s="1469"/>
      <c r="K8" s="1469"/>
      <c r="L8" s="1469"/>
      <c r="M8" s="1469"/>
      <c r="N8" s="1469"/>
      <c r="O8" s="1469"/>
      <c r="P8" s="1469"/>
      <c r="Q8" s="1469"/>
      <c r="R8" s="1469"/>
      <c r="S8" s="1469"/>
      <c r="T8" s="1469"/>
      <c r="U8" s="1469"/>
      <c r="V8" s="1469"/>
      <c r="W8" s="1469"/>
      <c r="X8" s="1469"/>
      <c r="Y8" s="1469"/>
    </row>
    <row r="9" customFormat="false" ht="10.5" hidden="false" customHeight="true" outlineLevel="0" collapsed="false">
      <c r="B9" s="846"/>
      <c r="C9" s="847"/>
      <c r="D9" s="839"/>
      <c r="E9" s="839"/>
      <c r="F9" s="848"/>
      <c r="G9" s="848"/>
      <c r="H9" s="839"/>
      <c r="I9" s="839"/>
      <c r="J9" s="839"/>
      <c r="K9" s="839"/>
      <c r="L9" s="839"/>
      <c r="M9" s="839"/>
      <c r="N9" s="839"/>
      <c r="O9" s="839"/>
      <c r="P9" s="839"/>
      <c r="Q9" s="839"/>
      <c r="R9" s="839"/>
      <c r="S9" s="839"/>
      <c r="T9" s="839"/>
      <c r="U9" s="839"/>
      <c r="V9" s="839"/>
      <c r="W9" s="829"/>
      <c r="X9" s="829"/>
    </row>
    <row r="10" customFormat="false" ht="10.5" hidden="false" customHeight="true" outlineLevel="0" collapsed="false">
      <c r="B10" s="846"/>
      <c r="C10" s="847"/>
      <c r="D10" s="839"/>
      <c r="E10" s="839"/>
      <c r="F10" s="849"/>
      <c r="G10" s="849"/>
      <c r="H10" s="839"/>
      <c r="I10" s="839"/>
      <c r="J10" s="839"/>
      <c r="K10" s="839"/>
      <c r="L10" s="839"/>
      <c r="M10" s="839"/>
      <c r="N10" s="839"/>
      <c r="O10" s="839"/>
      <c r="P10" s="839"/>
      <c r="Q10" s="839"/>
      <c r="R10" s="839"/>
      <c r="S10" s="839"/>
      <c r="T10" s="839"/>
      <c r="U10" s="839"/>
      <c r="V10" s="839"/>
      <c r="W10" s="829"/>
      <c r="X10" s="829"/>
    </row>
    <row r="11" customFormat="false" ht="18" hidden="false" customHeight="true" outlineLevel="0" collapsed="false">
      <c r="B11" s="1470" t="s">
        <v>1133</v>
      </c>
      <c r="C11" s="829"/>
      <c r="D11" s="829"/>
      <c r="E11" s="829"/>
      <c r="F11" s="829"/>
      <c r="G11" s="829"/>
      <c r="H11" s="829"/>
      <c r="I11" s="829"/>
      <c r="J11" s="829"/>
      <c r="K11" s="829"/>
      <c r="L11" s="829"/>
      <c r="M11" s="829"/>
      <c r="N11" s="829"/>
      <c r="O11" s="829"/>
      <c r="P11" s="829"/>
      <c r="Q11" s="829"/>
      <c r="R11" s="829"/>
      <c r="S11" s="829"/>
      <c r="T11" s="829"/>
      <c r="U11" s="829"/>
      <c r="V11" s="829"/>
      <c r="W11" s="829"/>
      <c r="X11" s="829"/>
      <c r="Y11" s="829"/>
    </row>
    <row r="12" customFormat="false" ht="16.5" hidden="false" customHeight="true" outlineLevel="0" collapsed="false">
      <c r="B12" s="1471" t="s">
        <v>1134</v>
      </c>
      <c r="C12" s="1471"/>
      <c r="D12" s="1471"/>
      <c r="E12" s="1471"/>
      <c r="F12" s="1471"/>
      <c r="G12" s="1471" t="s">
        <v>1135</v>
      </c>
      <c r="H12" s="1471"/>
      <c r="I12" s="1471"/>
      <c r="J12" s="1471"/>
      <c r="K12" s="1471"/>
      <c r="L12" s="1471"/>
      <c r="M12" s="1471"/>
      <c r="N12" s="1471"/>
      <c r="O12" s="1471"/>
      <c r="P12" s="1471"/>
      <c r="Q12" s="1472" t="s">
        <v>1136</v>
      </c>
      <c r="R12" s="1472"/>
      <c r="S12" s="1472"/>
      <c r="T12" s="1472"/>
      <c r="U12" s="1472"/>
      <c r="V12" s="1472"/>
      <c r="W12" s="1472"/>
      <c r="X12" s="1472"/>
      <c r="Y12" s="1472"/>
    </row>
    <row r="13" customFormat="false" ht="13.5" hidden="false" customHeight="true" outlineLevel="0" collapsed="false">
      <c r="B13" s="1471"/>
      <c r="C13" s="1471"/>
      <c r="D13" s="1471"/>
      <c r="E13" s="1471"/>
      <c r="F13" s="1471"/>
      <c r="G13" s="1473" t="s">
        <v>1137</v>
      </c>
      <c r="H13" s="1473"/>
      <c r="I13" s="1473"/>
      <c r="J13" s="1473"/>
      <c r="K13" s="1473"/>
      <c r="L13" s="1474" t="s">
        <v>1138</v>
      </c>
      <c r="M13" s="1474"/>
      <c r="N13" s="1474"/>
      <c r="O13" s="1474"/>
      <c r="P13" s="1474"/>
      <c r="Q13" s="1472"/>
      <c r="R13" s="1472"/>
      <c r="S13" s="1472"/>
      <c r="T13" s="1472"/>
      <c r="U13" s="1472"/>
      <c r="V13" s="1472"/>
      <c r="W13" s="1472"/>
      <c r="X13" s="1472"/>
      <c r="Y13" s="1472"/>
    </row>
    <row r="14" customFormat="false" ht="13.5" hidden="false" customHeight="true" outlineLevel="0" collapsed="false">
      <c r="B14" s="1471"/>
      <c r="C14" s="1471"/>
      <c r="D14" s="1471"/>
      <c r="E14" s="1471"/>
      <c r="F14" s="1471"/>
      <c r="G14" s="1475" t="s">
        <v>1139</v>
      </c>
      <c r="H14" s="1475"/>
      <c r="I14" s="1475"/>
      <c r="J14" s="1475"/>
      <c r="K14" s="1476" t="s">
        <v>518</v>
      </c>
      <c r="L14" s="1477" t="s">
        <v>1140</v>
      </c>
      <c r="M14" s="1477"/>
      <c r="N14" s="1477"/>
      <c r="O14" s="1477"/>
      <c r="P14" s="1476" t="s">
        <v>518</v>
      </c>
      <c r="Q14" s="1472"/>
      <c r="R14" s="1472"/>
      <c r="S14" s="1472"/>
      <c r="T14" s="1472"/>
      <c r="U14" s="1472"/>
      <c r="V14" s="1472"/>
      <c r="W14" s="1472"/>
      <c r="X14" s="1472"/>
      <c r="Y14" s="1472"/>
    </row>
    <row r="15" customFormat="false" ht="18.75" hidden="false" customHeight="true" outlineLevel="0" collapsed="false">
      <c r="B15" s="1478" t="s">
        <v>1141</v>
      </c>
      <c r="C15" s="1478"/>
      <c r="D15" s="1478"/>
      <c r="E15" s="1478"/>
      <c r="F15" s="1478"/>
      <c r="G15" s="1479"/>
      <c r="H15" s="1480"/>
      <c r="I15" s="1481"/>
      <c r="J15" s="1482"/>
      <c r="K15" s="1483" t="s">
        <v>1142</v>
      </c>
      <c r="L15" s="1479"/>
      <c r="M15" s="1480"/>
      <c r="N15" s="1481"/>
      <c r="O15" s="1482"/>
      <c r="P15" s="1483" t="s">
        <v>1142</v>
      </c>
      <c r="Q15" s="1484"/>
      <c r="R15" s="1484"/>
      <c r="S15" s="1484"/>
      <c r="T15" s="1484"/>
      <c r="U15" s="1484"/>
      <c r="V15" s="1484"/>
      <c r="W15" s="1484"/>
      <c r="X15" s="1484"/>
      <c r="Y15" s="1484"/>
    </row>
    <row r="16" customFormat="false" ht="4.5" hidden="false" customHeight="true" outlineLevel="0" collapsed="false">
      <c r="B16" s="1478"/>
      <c r="C16" s="1478"/>
      <c r="D16" s="1478"/>
      <c r="E16" s="1478"/>
      <c r="F16" s="1478"/>
      <c r="G16" s="1479"/>
      <c r="H16" s="1480"/>
      <c r="I16" s="1485"/>
      <c r="J16" s="1486"/>
      <c r="K16" s="1483"/>
      <c r="L16" s="1479"/>
      <c r="M16" s="1480"/>
      <c r="N16" s="1485"/>
      <c r="O16" s="1486"/>
      <c r="P16" s="1483"/>
      <c r="Q16" s="1484"/>
      <c r="R16" s="1484"/>
      <c r="S16" s="1484"/>
      <c r="T16" s="1484"/>
      <c r="U16" s="1484"/>
      <c r="V16" s="1484"/>
      <c r="W16" s="1484"/>
      <c r="X16" s="1484"/>
      <c r="Y16" s="1484"/>
    </row>
    <row r="17" customFormat="false" ht="18.75" hidden="false" customHeight="true" outlineLevel="0" collapsed="false">
      <c r="B17" s="1487" t="s">
        <v>1143</v>
      </c>
      <c r="C17" s="1487"/>
      <c r="D17" s="1487"/>
      <c r="E17" s="1487"/>
      <c r="F17" s="1487"/>
      <c r="G17" s="1488"/>
      <c r="H17" s="1489"/>
      <c r="I17" s="1490"/>
      <c r="J17" s="1491"/>
      <c r="K17" s="1492" t="s">
        <v>1142</v>
      </c>
      <c r="L17" s="1488"/>
      <c r="M17" s="1489"/>
      <c r="N17" s="1490"/>
      <c r="O17" s="1491"/>
      <c r="P17" s="1492" t="s">
        <v>1142</v>
      </c>
      <c r="Q17" s="1493"/>
      <c r="R17" s="1493"/>
      <c r="S17" s="1493"/>
      <c r="T17" s="1493"/>
      <c r="U17" s="1493"/>
      <c r="V17" s="1493"/>
      <c r="W17" s="1493"/>
      <c r="X17" s="1493"/>
      <c r="Y17" s="1493"/>
    </row>
    <row r="18" customFormat="false" ht="4.5" hidden="false" customHeight="true" outlineLevel="0" collapsed="false">
      <c r="B18" s="1487"/>
      <c r="C18" s="1487"/>
      <c r="D18" s="1487"/>
      <c r="E18" s="1487"/>
      <c r="F18" s="1487"/>
      <c r="G18" s="1488"/>
      <c r="H18" s="1489"/>
      <c r="I18" s="1485"/>
      <c r="J18" s="1486"/>
      <c r="K18" s="1492"/>
      <c r="L18" s="1488"/>
      <c r="M18" s="1489"/>
      <c r="N18" s="1485"/>
      <c r="O18" s="1486"/>
      <c r="P18" s="1492"/>
      <c r="Q18" s="1493"/>
      <c r="R18" s="1493"/>
      <c r="S18" s="1493"/>
      <c r="T18" s="1493"/>
      <c r="U18" s="1493"/>
      <c r="V18" s="1493"/>
      <c r="W18" s="1493"/>
      <c r="X18" s="1493"/>
      <c r="Y18" s="1493"/>
    </row>
    <row r="19" customFormat="false" ht="18.75" hidden="false" customHeight="true" outlineLevel="0" collapsed="false">
      <c r="B19" s="1487" t="s">
        <v>1144</v>
      </c>
      <c r="C19" s="1487"/>
      <c r="D19" s="1487"/>
      <c r="E19" s="1487"/>
      <c r="F19" s="1487"/>
      <c r="G19" s="1488"/>
      <c r="H19" s="1489"/>
      <c r="I19" s="1490"/>
      <c r="J19" s="1491"/>
      <c r="K19" s="1492" t="s">
        <v>1142</v>
      </c>
      <c r="L19" s="1488"/>
      <c r="M19" s="1489"/>
      <c r="N19" s="1490"/>
      <c r="O19" s="1491"/>
      <c r="P19" s="1492" t="s">
        <v>1142</v>
      </c>
      <c r="Q19" s="1493"/>
      <c r="R19" s="1493"/>
      <c r="S19" s="1493"/>
      <c r="T19" s="1493"/>
      <c r="U19" s="1493"/>
      <c r="V19" s="1493"/>
      <c r="W19" s="1493"/>
      <c r="X19" s="1493"/>
      <c r="Y19" s="1493"/>
    </row>
    <row r="20" customFormat="false" ht="4.5" hidden="false" customHeight="true" outlineLevel="0" collapsed="false">
      <c r="B20" s="1487"/>
      <c r="C20" s="1487"/>
      <c r="D20" s="1487"/>
      <c r="E20" s="1487"/>
      <c r="F20" s="1487"/>
      <c r="G20" s="1488"/>
      <c r="H20" s="1489"/>
      <c r="I20" s="1485"/>
      <c r="J20" s="1486"/>
      <c r="K20" s="1492"/>
      <c r="L20" s="1488"/>
      <c r="M20" s="1489"/>
      <c r="N20" s="1485"/>
      <c r="O20" s="1486"/>
      <c r="P20" s="1492"/>
      <c r="Q20" s="1493"/>
      <c r="R20" s="1493"/>
      <c r="S20" s="1493"/>
      <c r="T20" s="1493"/>
      <c r="U20" s="1493"/>
      <c r="V20" s="1493"/>
      <c r="W20" s="1493"/>
      <c r="X20" s="1493"/>
      <c r="Y20" s="1493"/>
    </row>
    <row r="21" customFormat="false" ht="18.75" hidden="false" customHeight="true" outlineLevel="0" collapsed="false">
      <c r="B21" s="1487" t="s">
        <v>1145</v>
      </c>
      <c r="C21" s="1487"/>
      <c r="D21" s="1487"/>
      <c r="E21" s="1487"/>
      <c r="F21" s="1487"/>
      <c r="G21" s="1488"/>
      <c r="H21" s="1489"/>
      <c r="I21" s="1490"/>
      <c r="J21" s="1491"/>
      <c r="K21" s="1492" t="s">
        <v>1142</v>
      </c>
      <c r="L21" s="1488"/>
      <c r="M21" s="1489"/>
      <c r="N21" s="1490"/>
      <c r="O21" s="1491"/>
      <c r="P21" s="1492" t="s">
        <v>1142</v>
      </c>
      <c r="Q21" s="1493"/>
      <c r="R21" s="1493"/>
      <c r="S21" s="1493"/>
      <c r="T21" s="1493"/>
      <c r="U21" s="1493"/>
      <c r="V21" s="1493"/>
      <c r="W21" s="1493"/>
      <c r="X21" s="1493"/>
      <c r="Y21" s="1493"/>
    </row>
    <row r="22" customFormat="false" ht="4.5" hidden="false" customHeight="true" outlineLevel="0" collapsed="false">
      <c r="B22" s="1487"/>
      <c r="C22" s="1487"/>
      <c r="D22" s="1487"/>
      <c r="E22" s="1487"/>
      <c r="F22" s="1487"/>
      <c r="G22" s="1488"/>
      <c r="H22" s="1489"/>
      <c r="I22" s="1485"/>
      <c r="J22" s="1486"/>
      <c r="K22" s="1492"/>
      <c r="L22" s="1488"/>
      <c r="M22" s="1489"/>
      <c r="N22" s="1485"/>
      <c r="O22" s="1486"/>
      <c r="P22" s="1492"/>
      <c r="Q22" s="1493"/>
      <c r="R22" s="1493"/>
      <c r="S22" s="1493"/>
      <c r="T22" s="1493"/>
      <c r="U22" s="1493"/>
      <c r="V22" s="1493"/>
      <c r="W22" s="1493"/>
      <c r="X22" s="1493"/>
      <c r="Y22" s="1493"/>
    </row>
    <row r="23" customFormat="false" ht="18.75" hidden="false" customHeight="true" outlineLevel="0" collapsed="false">
      <c r="B23" s="1487" t="s">
        <v>1146</v>
      </c>
      <c r="C23" s="1487"/>
      <c r="D23" s="1487"/>
      <c r="E23" s="1487"/>
      <c r="F23" s="1487"/>
      <c r="G23" s="1488"/>
      <c r="H23" s="1489"/>
      <c r="I23" s="1490"/>
      <c r="J23" s="1491"/>
      <c r="K23" s="1492" t="s">
        <v>1142</v>
      </c>
      <c r="L23" s="1488"/>
      <c r="M23" s="1489"/>
      <c r="N23" s="1490"/>
      <c r="O23" s="1491"/>
      <c r="P23" s="1492" t="s">
        <v>1142</v>
      </c>
      <c r="Q23" s="1493"/>
      <c r="R23" s="1493"/>
      <c r="S23" s="1493"/>
      <c r="T23" s="1493"/>
      <c r="U23" s="1493"/>
      <c r="V23" s="1493"/>
      <c r="W23" s="1493"/>
      <c r="X23" s="1493"/>
      <c r="Y23" s="1493"/>
    </row>
    <row r="24" customFormat="false" ht="4.5" hidden="false" customHeight="true" outlineLevel="0" collapsed="false">
      <c r="B24" s="1487"/>
      <c r="C24" s="1487"/>
      <c r="D24" s="1487"/>
      <c r="E24" s="1487"/>
      <c r="F24" s="1487"/>
      <c r="G24" s="1488"/>
      <c r="H24" s="1489"/>
      <c r="I24" s="1485"/>
      <c r="J24" s="1486"/>
      <c r="K24" s="1492"/>
      <c r="L24" s="1488"/>
      <c r="M24" s="1489"/>
      <c r="N24" s="1485"/>
      <c r="O24" s="1486"/>
      <c r="P24" s="1492"/>
      <c r="Q24" s="1493"/>
      <c r="R24" s="1493"/>
      <c r="S24" s="1493"/>
      <c r="T24" s="1493"/>
      <c r="U24" s="1493"/>
      <c r="V24" s="1493"/>
      <c r="W24" s="1493"/>
      <c r="X24" s="1493"/>
      <c r="Y24" s="1493"/>
    </row>
    <row r="25" customFormat="false" ht="18.75" hidden="false" customHeight="true" outlineLevel="0" collapsed="false">
      <c r="B25" s="1494" t="s">
        <v>1147</v>
      </c>
      <c r="C25" s="1494"/>
      <c r="D25" s="1494"/>
      <c r="E25" s="1494"/>
      <c r="F25" s="1494"/>
      <c r="G25" s="1495"/>
      <c r="H25" s="1496"/>
      <c r="I25" s="1497"/>
      <c r="J25" s="1498"/>
      <c r="K25" s="1499"/>
      <c r="L25" s="1500"/>
      <c r="M25" s="1501"/>
      <c r="N25" s="1502"/>
      <c r="O25" s="1503"/>
      <c r="P25" s="1504" t="s">
        <v>124</v>
      </c>
      <c r="Q25" s="1505"/>
      <c r="R25" s="1505"/>
      <c r="S25" s="1505"/>
      <c r="T25" s="1505"/>
      <c r="U25" s="1505"/>
      <c r="V25" s="1505"/>
      <c r="W25" s="1505"/>
      <c r="X25" s="1505"/>
      <c r="Y25" s="1505"/>
    </row>
    <row r="26" customFormat="false" ht="5.25" hidden="false" customHeight="true" outlineLevel="0" collapsed="false">
      <c r="B26" s="1494"/>
      <c r="C26" s="1494"/>
      <c r="D26" s="1494"/>
      <c r="E26" s="1494"/>
      <c r="F26" s="1494"/>
      <c r="G26" s="1495"/>
      <c r="H26" s="1496"/>
      <c r="I26" s="1506"/>
      <c r="J26" s="1507"/>
      <c r="K26" s="1499"/>
      <c r="L26" s="1500"/>
      <c r="M26" s="1501"/>
      <c r="N26" s="1502"/>
      <c r="O26" s="1503"/>
      <c r="P26" s="1504"/>
      <c r="Q26" s="1505"/>
      <c r="R26" s="1505"/>
      <c r="S26" s="1505"/>
      <c r="T26" s="1505"/>
      <c r="U26" s="1505"/>
      <c r="V26" s="1505"/>
      <c r="W26" s="1505"/>
      <c r="X26" s="1505"/>
      <c r="Y26" s="1505"/>
    </row>
    <row r="27" customFormat="false" ht="18.75" hidden="false" customHeight="true" outlineLevel="0" collapsed="false">
      <c r="B27" s="1508"/>
      <c r="C27" s="1508"/>
      <c r="D27" s="1508"/>
      <c r="E27" s="1508"/>
      <c r="F27" s="1508"/>
      <c r="G27" s="1479"/>
      <c r="H27" s="1480"/>
      <c r="I27" s="1481"/>
      <c r="J27" s="1482"/>
      <c r="K27" s="1483"/>
      <c r="L27" s="1479"/>
      <c r="M27" s="1480"/>
      <c r="N27" s="1481"/>
      <c r="O27" s="1482"/>
      <c r="P27" s="1483"/>
      <c r="Q27" s="1509"/>
      <c r="R27" s="1509"/>
      <c r="S27" s="1509"/>
      <c r="T27" s="1509"/>
      <c r="U27" s="1509"/>
      <c r="V27" s="1509"/>
      <c r="W27" s="1509"/>
      <c r="X27" s="1509"/>
      <c r="Y27" s="1509"/>
    </row>
    <row r="28" customFormat="false" ht="3.75" hidden="false" customHeight="true" outlineLevel="0" collapsed="false">
      <c r="B28" s="1508"/>
      <c r="C28" s="1508"/>
      <c r="D28" s="1508"/>
      <c r="E28" s="1508"/>
      <c r="F28" s="1508"/>
      <c r="G28" s="1479"/>
      <c r="H28" s="1480"/>
      <c r="I28" s="1485"/>
      <c r="J28" s="1486"/>
      <c r="K28" s="1483"/>
      <c r="L28" s="1479"/>
      <c r="M28" s="1480"/>
      <c r="N28" s="1485"/>
      <c r="O28" s="1486"/>
      <c r="P28" s="1483"/>
      <c r="Q28" s="1509"/>
      <c r="R28" s="1509"/>
      <c r="S28" s="1509"/>
      <c r="T28" s="1509"/>
      <c r="U28" s="1509"/>
      <c r="V28" s="1509"/>
      <c r="W28" s="1509"/>
      <c r="X28" s="1509"/>
      <c r="Y28" s="1509"/>
    </row>
    <row r="29" customFormat="false" ht="18.75" hidden="false" customHeight="true" outlineLevel="0" collapsed="false">
      <c r="B29" s="1487"/>
      <c r="C29" s="1487"/>
      <c r="D29" s="1487"/>
      <c r="E29" s="1487"/>
      <c r="F29" s="1487"/>
      <c r="G29" s="1488"/>
      <c r="H29" s="1489"/>
      <c r="I29" s="1490"/>
      <c r="J29" s="1491"/>
      <c r="K29" s="1492"/>
      <c r="L29" s="1488"/>
      <c r="M29" s="1489"/>
      <c r="N29" s="1490"/>
      <c r="O29" s="1491"/>
      <c r="P29" s="1492"/>
      <c r="Q29" s="1493"/>
      <c r="R29" s="1493"/>
      <c r="S29" s="1493"/>
      <c r="T29" s="1493"/>
      <c r="U29" s="1493"/>
      <c r="V29" s="1493"/>
      <c r="W29" s="1493"/>
      <c r="X29" s="1493"/>
      <c r="Y29" s="1493"/>
    </row>
    <row r="30" customFormat="false" ht="3.75" hidden="false" customHeight="true" outlineLevel="0" collapsed="false">
      <c r="B30" s="1487"/>
      <c r="C30" s="1487"/>
      <c r="D30" s="1487"/>
      <c r="E30" s="1487"/>
      <c r="F30" s="1487"/>
      <c r="G30" s="1488"/>
      <c r="H30" s="1489"/>
      <c r="I30" s="1485"/>
      <c r="J30" s="1486"/>
      <c r="K30" s="1492"/>
      <c r="L30" s="1488"/>
      <c r="M30" s="1489"/>
      <c r="N30" s="1485"/>
      <c r="O30" s="1486"/>
      <c r="P30" s="1492"/>
      <c r="Q30" s="1493"/>
      <c r="R30" s="1493"/>
      <c r="S30" s="1493"/>
      <c r="T30" s="1493"/>
      <c r="U30" s="1493"/>
      <c r="V30" s="1493"/>
      <c r="W30" s="1493"/>
      <c r="X30" s="1493"/>
      <c r="Y30" s="1493"/>
    </row>
    <row r="31" customFormat="false" ht="18.75" hidden="false" customHeight="true" outlineLevel="0" collapsed="false">
      <c r="B31" s="1508"/>
      <c r="C31" s="1508"/>
      <c r="D31" s="1508"/>
      <c r="E31" s="1508"/>
      <c r="F31" s="1508"/>
      <c r="G31" s="1488"/>
      <c r="H31" s="1489"/>
      <c r="I31" s="1490"/>
      <c r="J31" s="1491"/>
      <c r="K31" s="1492"/>
      <c r="L31" s="1488"/>
      <c r="M31" s="1489"/>
      <c r="N31" s="1490"/>
      <c r="O31" s="1491"/>
      <c r="P31" s="1492"/>
      <c r="Q31" s="1493"/>
      <c r="R31" s="1493"/>
      <c r="S31" s="1493"/>
      <c r="T31" s="1493"/>
      <c r="U31" s="1493"/>
      <c r="V31" s="1493"/>
      <c r="W31" s="1493"/>
      <c r="X31" s="1493"/>
      <c r="Y31" s="1493"/>
    </row>
    <row r="32" customFormat="false" ht="3.75" hidden="false" customHeight="true" outlineLevel="0" collapsed="false">
      <c r="B32" s="1508"/>
      <c r="C32" s="1508"/>
      <c r="D32" s="1508"/>
      <c r="E32" s="1508"/>
      <c r="F32" s="1508"/>
      <c r="G32" s="1488"/>
      <c r="H32" s="1489"/>
      <c r="I32" s="1485"/>
      <c r="J32" s="1486"/>
      <c r="K32" s="1492"/>
      <c r="L32" s="1488"/>
      <c r="M32" s="1489"/>
      <c r="N32" s="1485"/>
      <c r="O32" s="1486"/>
      <c r="P32" s="1492"/>
      <c r="Q32" s="1493"/>
      <c r="R32" s="1493"/>
      <c r="S32" s="1493"/>
      <c r="T32" s="1493"/>
      <c r="U32" s="1493"/>
      <c r="V32" s="1493"/>
      <c r="W32" s="1493"/>
      <c r="X32" s="1493"/>
      <c r="Y32" s="1493"/>
    </row>
    <row r="33" customFormat="false" ht="18.75" hidden="false" customHeight="true" outlineLevel="0" collapsed="false">
      <c r="B33" s="1508"/>
      <c r="C33" s="1508"/>
      <c r="D33" s="1508"/>
      <c r="E33" s="1508"/>
      <c r="F33" s="1508"/>
      <c r="G33" s="1488"/>
      <c r="H33" s="1489"/>
      <c r="I33" s="1490"/>
      <c r="J33" s="1491"/>
      <c r="K33" s="1492"/>
      <c r="L33" s="1488"/>
      <c r="M33" s="1489"/>
      <c r="N33" s="1490"/>
      <c r="O33" s="1491"/>
      <c r="P33" s="1492"/>
      <c r="Q33" s="1493"/>
      <c r="R33" s="1493"/>
      <c r="S33" s="1493"/>
      <c r="T33" s="1493"/>
      <c r="U33" s="1493"/>
      <c r="V33" s="1493"/>
      <c r="W33" s="1493"/>
      <c r="X33" s="1493"/>
      <c r="Y33" s="1493"/>
    </row>
    <row r="34" customFormat="false" ht="3.75" hidden="false" customHeight="true" outlineLevel="0" collapsed="false">
      <c r="B34" s="1508"/>
      <c r="C34" s="1508"/>
      <c r="D34" s="1508"/>
      <c r="E34" s="1508"/>
      <c r="F34" s="1508"/>
      <c r="G34" s="1488"/>
      <c r="H34" s="1489"/>
      <c r="I34" s="1485"/>
      <c r="J34" s="1486"/>
      <c r="K34" s="1492"/>
      <c r="L34" s="1488"/>
      <c r="M34" s="1489"/>
      <c r="N34" s="1485"/>
      <c r="O34" s="1486"/>
      <c r="P34" s="1492"/>
      <c r="Q34" s="1493"/>
      <c r="R34" s="1493"/>
      <c r="S34" s="1493"/>
      <c r="T34" s="1493"/>
      <c r="U34" s="1493"/>
      <c r="V34" s="1493"/>
      <c r="W34" s="1493"/>
      <c r="X34" s="1493"/>
      <c r="Y34" s="1493"/>
    </row>
    <row r="35" customFormat="false" ht="18.75" hidden="false" customHeight="true" outlineLevel="0" collapsed="false">
      <c r="B35" s="1510" t="s">
        <v>1146</v>
      </c>
      <c r="C35" s="1510"/>
      <c r="D35" s="1510"/>
      <c r="E35" s="1510"/>
      <c r="F35" s="1510"/>
      <c r="G35" s="1488"/>
      <c r="H35" s="1489"/>
      <c r="I35" s="1490"/>
      <c r="J35" s="1491"/>
      <c r="K35" s="1492"/>
      <c r="L35" s="1488"/>
      <c r="M35" s="1489"/>
      <c r="N35" s="1490"/>
      <c r="O35" s="1491"/>
      <c r="P35" s="1492"/>
      <c r="Q35" s="1493"/>
      <c r="R35" s="1493"/>
      <c r="S35" s="1493"/>
      <c r="T35" s="1493"/>
      <c r="U35" s="1493"/>
      <c r="V35" s="1493"/>
      <c r="W35" s="1493"/>
      <c r="X35" s="1493"/>
      <c r="Y35" s="1493"/>
    </row>
    <row r="36" customFormat="false" ht="3.75" hidden="false" customHeight="true" outlineLevel="0" collapsed="false">
      <c r="B36" s="1510"/>
      <c r="C36" s="1510"/>
      <c r="D36" s="1510"/>
      <c r="E36" s="1510"/>
      <c r="F36" s="1510"/>
      <c r="G36" s="1488"/>
      <c r="H36" s="1489"/>
      <c r="I36" s="1485"/>
      <c r="J36" s="1486"/>
      <c r="K36" s="1492"/>
      <c r="L36" s="1488"/>
      <c r="M36" s="1489"/>
      <c r="N36" s="1485"/>
      <c r="O36" s="1486"/>
      <c r="P36" s="1492"/>
      <c r="Q36" s="1493"/>
      <c r="R36" s="1493"/>
      <c r="S36" s="1493"/>
      <c r="T36" s="1493"/>
      <c r="U36" s="1493"/>
      <c r="V36" s="1493"/>
      <c r="W36" s="1493"/>
      <c r="X36" s="1493"/>
      <c r="Y36" s="1493"/>
    </row>
    <row r="37" customFormat="false" ht="18.75" hidden="false" customHeight="true" outlineLevel="0" collapsed="false">
      <c r="B37" s="1494" t="s">
        <v>1147</v>
      </c>
      <c r="C37" s="1494"/>
      <c r="D37" s="1494"/>
      <c r="E37" s="1494"/>
      <c r="F37" s="1494"/>
      <c r="G37" s="1495"/>
      <c r="H37" s="1496"/>
      <c r="I37" s="1497"/>
      <c r="J37" s="1498"/>
      <c r="K37" s="1499"/>
      <c r="L37" s="1500"/>
      <c r="M37" s="1501"/>
      <c r="N37" s="1502"/>
      <c r="O37" s="1503"/>
      <c r="P37" s="1504" t="s">
        <v>124</v>
      </c>
      <c r="Q37" s="1505"/>
      <c r="R37" s="1505"/>
      <c r="S37" s="1505"/>
      <c r="T37" s="1505"/>
      <c r="U37" s="1505"/>
      <c r="V37" s="1505"/>
      <c r="W37" s="1505"/>
      <c r="X37" s="1505"/>
      <c r="Y37" s="1505"/>
    </row>
    <row r="38" customFormat="false" ht="3.75" hidden="false" customHeight="true" outlineLevel="0" collapsed="false">
      <c r="B38" s="1494"/>
      <c r="C38" s="1494"/>
      <c r="D38" s="1494"/>
      <c r="E38" s="1494"/>
      <c r="F38" s="1494"/>
      <c r="G38" s="1495"/>
      <c r="H38" s="1496"/>
      <c r="I38" s="1506"/>
      <c r="J38" s="1507"/>
      <c r="K38" s="1499"/>
      <c r="L38" s="1500"/>
      <c r="M38" s="1501"/>
      <c r="N38" s="1502"/>
      <c r="O38" s="1503"/>
      <c r="P38" s="1504"/>
      <c r="Q38" s="1505"/>
      <c r="R38" s="1505"/>
      <c r="S38" s="1505"/>
      <c r="T38" s="1505"/>
      <c r="U38" s="1505"/>
      <c r="V38" s="1505"/>
      <c r="W38" s="1505"/>
      <c r="X38" s="1505"/>
      <c r="Y38" s="1505"/>
    </row>
    <row r="39" customFormat="false" ht="18.75" hidden="false" customHeight="true" outlineLevel="0" collapsed="false">
      <c r="B39" s="1510"/>
      <c r="C39" s="1510"/>
      <c r="D39" s="1510"/>
      <c r="E39" s="1510"/>
      <c r="F39" s="1510"/>
      <c r="G39" s="1479"/>
      <c r="H39" s="1480"/>
      <c r="I39" s="1481"/>
      <c r="J39" s="1482"/>
      <c r="K39" s="1483"/>
      <c r="L39" s="1479"/>
      <c r="M39" s="1480"/>
      <c r="N39" s="1481"/>
      <c r="O39" s="1482"/>
      <c r="P39" s="1483"/>
      <c r="Q39" s="1509"/>
      <c r="R39" s="1509"/>
      <c r="S39" s="1509"/>
      <c r="T39" s="1509"/>
      <c r="U39" s="1509"/>
      <c r="V39" s="1509"/>
      <c r="W39" s="1509"/>
      <c r="X39" s="1509"/>
      <c r="Y39" s="1509"/>
    </row>
    <row r="40" customFormat="false" ht="3.75" hidden="false" customHeight="true" outlineLevel="0" collapsed="false">
      <c r="B40" s="1510"/>
      <c r="C40" s="1510"/>
      <c r="D40" s="1510"/>
      <c r="E40" s="1510"/>
      <c r="F40" s="1510"/>
      <c r="G40" s="1479"/>
      <c r="H40" s="1480"/>
      <c r="I40" s="1485"/>
      <c r="J40" s="1486"/>
      <c r="K40" s="1483"/>
      <c r="L40" s="1479"/>
      <c r="M40" s="1480"/>
      <c r="N40" s="1485"/>
      <c r="O40" s="1486"/>
      <c r="P40" s="1483"/>
      <c r="Q40" s="1509"/>
      <c r="R40" s="1509"/>
      <c r="S40" s="1509"/>
      <c r="T40" s="1509"/>
      <c r="U40" s="1509"/>
      <c r="V40" s="1509"/>
      <c r="W40" s="1509"/>
      <c r="X40" s="1509"/>
      <c r="Y40" s="1509"/>
    </row>
    <row r="41" customFormat="false" ht="18.75" hidden="false" customHeight="true" outlineLevel="0" collapsed="false">
      <c r="B41" s="1510"/>
      <c r="C41" s="1510"/>
      <c r="D41" s="1510"/>
      <c r="E41" s="1510"/>
      <c r="F41" s="1510"/>
      <c r="G41" s="1488"/>
      <c r="H41" s="1489"/>
      <c r="I41" s="1490"/>
      <c r="J41" s="1491"/>
      <c r="K41" s="1492"/>
      <c r="L41" s="1488"/>
      <c r="M41" s="1489"/>
      <c r="N41" s="1490"/>
      <c r="O41" s="1491"/>
      <c r="P41" s="1492"/>
      <c r="Q41" s="1493"/>
      <c r="R41" s="1493"/>
      <c r="S41" s="1493"/>
      <c r="T41" s="1493"/>
      <c r="U41" s="1493"/>
      <c r="V41" s="1493"/>
      <c r="W41" s="1493"/>
      <c r="X41" s="1493"/>
      <c r="Y41" s="1493"/>
    </row>
    <row r="42" customFormat="false" ht="3.75" hidden="false" customHeight="true" outlineLevel="0" collapsed="false">
      <c r="B42" s="1510"/>
      <c r="C42" s="1510"/>
      <c r="D42" s="1510"/>
      <c r="E42" s="1510"/>
      <c r="F42" s="1510"/>
      <c r="G42" s="1488"/>
      <c r="H42" s="1489"/>
      <c r="I42" s="1485"/>
      <c r="J42" s="1486"/>
      <c r="K42" s="1492"/>
      <c r="L42" s="1488"/>
      <c r="M42" s="1489"/>
      <c r="N42" s="1485"/>
      <c r="O42" s="1486"/>
      <c r="P42" s="1492"/>
      <c r="Q42" s="1493"/>
      <c r="R42" s="1493"/>
      <c r="S42" s="1493"/>
      <c r="T42" s="1493"/>
      <c r="U42" s="1493"/>
      <c r="V42" s="1493"/>
      <c r="W42" s="1493"/>
      <c r="X42" s="1493"/>
      <c r="Y42" s="1493"/>
    </row>
    <row r="43" customFormat="false" ht="18.75" hidden="false" customHeight="true" outlineLevel="0" collapsed="false">
      <c r="B43" s="1510"/>
      <c r="C43" s="1510"/>
      <c r="D43" s="1510"/>
      <c r="E43" s="1510"/>
      <c r="F43" s="1510"/>
      <c r="G43" s="1488"/>
      <c r="H43" s="1489"/>
      <c r="I43" s="1490"/>
      <c r="J43" s="1491"/>
      <c r="K43" s="1492"/>
      <c r="L43" s="1488"/>
      <c r="M43" s="1489"/>
      <c r="N43" s="1490"/>
      <c r="O43" s="1491"/>
      <c r="P43" s="1492"/>
      <c r="Q43" s="1493"/>
      <c r="R43" s="1493"/>
      <c r="S43" s="1493"/>
      <c r="T43" s="1493"/>
      <c r="U43" s="1493"/>
      <c r="V43" s="1493"/>
      <c r="W43" s="1493"/>
      <c r="X43" s="1493"/>
      <c r="Y43" s="1493"/>
    </row>
    <row r="44" customFormat="false" ht="3.75" hidden="false" customHeight="true" outlineLevel="0" collapsed="false">
      <c r="B44" s="1510"/>
      <c r="C44" s="1510"/>
      <c r="D44" s="1510"/>
      <c r="E44" s="1510"/>
      <c r="F44" s="1510"/>
      <c r="G44" s="1488"/>
      <c r="H44" s="1489"/>
      <c r="I44" s="1485"/>
      <c r="J44" s="1486"/>
      <c r="K44" s="1492"/>
      <c r="L44" s="1488"/>
      <c r="M44" s="1489"/>
      <c r="N44" s="1485"/>
      <c r="O44" s="1486"/>
      <c r="P44" s="1492"/>
      <c r="Q44" s="1493"/>
      <c r="R44" s="1493"/>
      <c r="S44" s="1493"/>
      <c r="T44" s="1493"/>
      <c r="U44" s="1493"/>
      <c r="V44" s="1493"/>
      <c r="W44" s="1493"/>
      <c r="X44" s="1493"/>
      <c r="Y44" s="1493"/>
    </row>
    <row r="45" customFormat="false" ht="18.75" hidden="false" customHeight="true" outlineLevel="0" collapsed="false">
      <c r="B45" s="1510"/>
      <c r="C45" s="1510"/>
      <c r="D45" s="1510"/>
      <c r="E45" s="1510"/>
      <c r="F45" s="1510"/>
      <c r="G45" s="1488"/>
      <c r="H45" s="1489"/>
      <c r="I45" s="1490"/>
      <c r="J45" s="1491"/>
      <c r="K45" s="1492"/>
      <c r="L45" s="1488"/>
      <c r="M45" s="1489"/>
      <c r="N45" s="1490"/>
      <c r="O45" s="1491"/>
      <c r="P45" s="1492"/>
      <c r="Q45" s="1493"/>
      <c r="R45" s="1493"/>
      <c r="S45" s="1493"/>
      <c r="T45" s="1493"/>
      <c r="U45" s="1493"/>
      <c r="V45" s="1493"/>
      <c r="W45" s="1493"/>
      <c r="X45" s="1493"/>
      <c r="Y45" s="1493"/>
    </row>
    <row r="46" customFormat="false" ht="3.75" hidden="false" customHeight="true" outlineLevel="0" collapsed="false">
      <c r="B46" s="1510"/>
      <c r="C46" s="1510"/>
      <c r="D46" s="1510"/>
      <c r="E46" s="1510"/>
      <c r="F46" s="1510"/>
      <c r="G46" s="1488"/>
      <c r="H46" s="1489"/>
      <c r="I46" s="1485"/>
      <c r="J46" s="1486"/>
      <c r="K46" s="1492"/>
      <c r="L46" s="1488"/>
      <c r="M46" s="1489"/>
      <c r="N46" s="1485"/>
      <c r="O46" s="1486"/>
      <c r="P46" s="1492"/>
      <c r="Q46" s="1493"/>
      <c r="R46" s="1493"/>
      <c r="S46" s="1493"/>
      <c r="T46" s="1493"/>
      <c r="U46" s="1493"/>
      <c r="V46" s="1493"/>
      <c r="W46" s="1493"/>
      <c r="X46" s="1493"/>
      <c r="Y46" s="1493"/>
    </row>
    <row r="47" customFormat="false" ht="18.75" hidden="false" customHeight="true" outlineLevel="0" collapsed="false">
      <c r="B47" s="1510" t="s">
        <v>1146</v>
      </c>
      <c r="C47" s="1510"/>
      <c r="D47" s="1510"/>
      <c r="E47" s="1510"/>
      <c r="F47" s="1510"/>
      <c r="G47" s="1488"/>
      <c r="H47" s="1489"/>
      <c r="I47" s="1490"/>
      <c r="J47" s="1491"/>
      <c r="K47" s="1492"/>
      <c r="L47" s="1511"/>
      <c r="M47" s="1489"/>
      <c r="N47" s="1490"/>
      <c r="O47" s="1491"/>
      <c r="P47" s="1492"/>
      <c r="Q47" s="1493"/>
      <c r="R47" s="1493"/>
      <c r="S47" s="1493"/>
      <c r="T47" s="1493"/>
      <c r="U47" s="1493"/>
      <c r="V47" s="1493"/>
      <c r="W47" s="1493"/>
      <c r="X47" s="1493"/>
      <c r="Y47" s="1493"/>
    </row>
    <row r="48" customFormat="false" ht="3.75" hidden="false" customHeight="true" outlineLevel="0" collapsed="false">
      <c r="B48" s="1510"/>
      <c r="C48" s="1510"/>
      <c r="D48" s="1510"/>
      <c r="E48" s="1510"/>
      <c r="F48" s="1510"/>
      <c r="G48" s="1488"/>
      <c r="H48" s="1489"/>
      <c r="I48" s="1485"/>
      <c r="J48" s="1486"/>
      <c r="K48" s="1492"/>
      <c r="L48" s="1511"/>
      <c r="M48" s="1489"/>
      <c r="N48" s="1485"/>
      <c r="O48" s="1486"/>
      <c r="P48" s="1492"/>
      <c r="Q48" s="1493"/>
      <c r="R48" s="1493"/>
      <c r="S48" s="1493"/>
      <c r="T48" s="1493"/>
      <c r="U48" s="1493"/>
      <c r="V48" s="1493"/>
      <c r="W48" s="1493"/>
      <c r="X48" s="1493"/>
      <c r="Y48" s="1493"/>
    </row>
    <row r="49" customFormat="false" ht="18.75" hidden="false" customHeight="true" outlineLevel="0" collapsed="false">
      <c r="B49" s="1512" t="s">
        <v>1147</v>
      </c>
      <c r="C49" s="1512"/>
      <c r="D49" s="1512"/>
      <c r="E49" s="1512"/>
      <c r="F49" s="1512"/>
      <c r="G49" s="1513"/>
      <c r="H49" s="1514"/>
      <c r="I49" s="1497"/>
      <c r="J49" s="1498"/>
      <c r="K49" s="1515"/>
      <c r="L49" s="1516"/>
      <c r="M49" s="1517"/>
      <c r="N49" s="1518"/>
      <c r="O49" s="1519"/>
      <c r="P49" s="1520" t="s">
        <v>124</v>
      </c>
      <c r="Q49" s="1521"/>
      <c r="R49" s="1521"/>
      <c r="S49" s="1521"/>
      <c r="T49" s="1521"/>
      <c r="U49" s="1521"/>
      <c r="V49" s="1521"/>
      <c r="W49" s="1521"/>
      <c r="X49" s="1521"/>
      <c r="Y49" s="1521"/>
    </row>
    <row r="50" customFormat="false" ht="3.75" hidden="false" customHeight="true" outlineLevel="0" collapsed="false">
      <c r="B50" s="1512"/>
      <c r="C50" s="1512"/>
      <c r="D50" s="1512"/>
      <c r="E50" s="1512"/>
      <c r="F50" s="1512"/>
      <c r="G50" s="1513"/>
      <c r="H50" s="1514"/>
      <c r="I50" s="1522"/>
      <c r="J50" s="1523"/>
      <c r="K50" s="1515"/>
      <c r="L50" s="1516"/>
      <c r="M50" s="1517"/>
      <c r="N50" s="1518"/>
      <c r="O50" s="1519"/>
      <c r="P50" s="1520"/>
      <c r="Q50" s="1521"/>
      <c r="R50" s="1521"/>
      <c r="S50" s="1521"/>
      <c r="T50" s="1521"/>
      <c r="U50" s="1521"/>
      <c r="V50" s="1521"/>
      <c r="W50" s="1521"/>
      <c r="X50" s="1521"/>
      <c r="Y50" s="1521"/>
    </row>
    <row r="51" customFormat="false" ht="4.5" hidden="false" customHeight="true" outlineLevel="0" collapsed="false">
      <c r="B51" s="1524"/>
      <c r="C51" s="1524"/>
      <c r="D51" s="1524"/>
      <c r="E51" s="1524"/>
      <c r="F51" s="1524"/>
      <c r="G51" s="1525"/>
      <c r="H51" s="1525"/>
      <c r="I51" s="1526"/>
      <c r="J51" s="1527"/>
      <c r="K51" s="1528"/>
      <c r="L51" s="1525"/>
      <c r="M51" s="1525"/>
      <c r="N51" s="1526"/>
      <c r="O51" s="1527"/>
      <c r="P51" s="1529"/>
      <c r="Q51" s="1530"/>
      <c r="R51" s="1530"/>
      <c r="S51" s="1530"/>
      <c r="T51" s="1530"/>
      <c r="U51" s="1530"/>
      <c r="V51" s="1530"/>
      <c r="W51" s="1530"/>
      <c r="X51" s="1530"/>
      <c r="Y51" s="1530"/>
    </row>
    <row r="52" customFormat="false" ht="26.25" hidden="false" customHeight="true" outlineLevel="0" collapsed="false">
      <c r="B52" s="1531" t="s">
        <v>1148</v>
      </c>
      <c r="C52" s="1532" t="s">
        <v>1149</v>
      </c>
      <c r="D52" s="1532"/>
      <c r="E52" s="1532"/>
      <c r="F52" s="1532"/>
      <c r="G52" s="1532"/>
      <c r="H52" s="1532"/>
      <c r="I52" s="1532"/>
      <c r="J52" s="1532"/>
      <c r="K52" s="1532"/>
      <c r="L52" s="1532"/>
      <c r="M52" s="1532"/>
      <c r="N52" s="1532"/>
      <c r="O52" s="1532"/>
      <c r="P52" s="1532"/>
      <c r="Q52" s="1532"/>
      <c r="R52" s="1532"/>
      <c r="S52" s="1532"/>
      <c r="T52" s="1532"/>
      <c r="U52" s="1532"/>
      <c r="V52" s="1532"/>
      <c r="W52" s="1532"/>
      <c r="X52" s="1532"/>
      <c r="Y52" s="1532"/>
    </row>
    <row r="53" customFormat="false" ht="26.25" hidden="false" customHeight="true" outlineLevel="0" collapsed="false">
      <c r="B53" s="1531" t="s">
        <v>1150</v>
      </c>
      <c r="C53" s="1532" t="s">
        <v>1151</v>
      </c>
      <c r="D53" s="1532"/>
      <c r="E53" s="1532"/>
      <c r="F53" s="1532"/>
      <c r="G53" s="1532"/>
      <c r="H53" s="1532"/>
      <c r="I53" s="1532"/>
      <c r="J53" s="1532"/>
      <c r="K53" s="1532"/>
      <c r="L53" s="1532"/>
      <c r="M53" s="1532"/>
      <c r="N53" s="1532"/>
      <c r="O53" s="1532"/>
      <c r="P53" s="1532"/>
      <c r="Q53" s="1532"/>
      <c r="R53" s="1532"/>
      <c r="S53" s="1532"/>
      <c r="T53" s="1532"/>
      <c r="U53" s="1532"/>
      <c r="V53" s="1532"/>
      <c r="W53" s="1532"/>
      <c r="X53" s="1532"/>
      <c r="Y53" s="1532"/>
    </row>
    <row r="54" customFormat="false" ht="26.25" hidden="false" customHeight="true" outlineLevel="0" collapsed="false">
      <c r="B54" s="1531" t="s">
        <v>1152</v>
      </c>
      <c r="C54" s="1532" t="s">
        <v>1153</v>
      </c>
      <c r="D54" s="1532"/>
      <c r="E54" s="1532"/>
      <c r="F54" s="1532"/>
      <c r="G54" s="1532"/>
      <c r="H54" s="1532"/>
      <c r="I54" s="1532"/>
      <c r="J54" s="1532"/>
      <c r="K54" s="1532"/>
      <c r="L54" s="1532"/>
      <c r="M54" s="1532"/>
      <c r="N54" s="1532"/>
      <c r="O54" s="1532"/>
      <c r="P54" s="1532"/>
      <c r="Q54" s="1532"/>
      <c r="R54" s="1532"/>
      <c r="S54" s="1532"/>
      <c r="T54" s="1532"/>
      <c r="U54" s="1532"/>
      <c r="V54" s="1532"/>
      <c r="W54" s="1532"/>
      <c r="X54" s="1532"/>
      <c r="Y54" s="1532"/>
    </row>
    <row r="55" customFormat="false" ht="25.5" hidden="false" customHeight="true" outlineLevel="0" collapsed="false">
      <c r="B55" s="1531" t="s">
        <v>1154</v>
      </c>
      <c r="C55" s="1533" t="s">
        <v>1155</v>
      </c>
      <c r="D55" s="1533"/>
      <c r="E55" s="1533"/>
      <c r="F55" s="1533"/>
      <c r="G55" s="1533"/>
      <c r="H55" s="1533"/>
      <c r="I55" s="1533"/>
      <c r="J55" s="1533"/>
      <c r="K55" s="1533"/>
      <c r="L55" s="1533"/>
      <c r="M55" s="1533"/>
      <c r="N55" s="1533"/>
      <c r="O55" s="1533"/>
      <c r="P55" s="1533"/>
      <c r="Q55" s="1533"/>
      <c r="R55" s="1533"/>
      <c r="S55" s="1533"/>
      <c r="T55" s="1533"/>
      <c r="U55" s="1533"/>
      <c r="V55" s="1533"/>
      <c r="W55" s="1533"/>
      <c r="X55" s="1533"/>
      <c r="Y55" s="1533"/>
    </row>
    <row r="56" customFormat="false" ht="13.5" hidden="false" customHeight="true" outlineLevel="0" collapsed="false">
      <c r="B56" s="1534"/>
      <c r="C56" s="1535"/>
      <c r="D56" s="1536" t="s">
        <v>1156</v>
      </c>
      <c r="E56" s="1536"/>
      <c r="F56" s="1536"/>
      <c r="G56" s="1536" t="s">
        <v>1141</v>
      </c>
      <c r="H56" s="1536"/>
      <c r="I56" s="1536"/>
      <c r="J56" s="1536"/>
      <c r="K56" s="1536" t="s">
        <v>1143</v>
      </c>
      <c r="L56" s="1536"/>
      <c r="M56" s="1536"/>
      <c r="N56" s="1536"/>
      <c r="O56" s="1536" t="s">
        <v>1144</v>
      </c>
      <c r="P56" s="1536"/>
      <c r="Q56" s="1536"/>
      <c r="R56" s="1536"/>
      <c r="S56" s="1536" t="s">
        <v>1145</v>
      </c>
      <c r="T56" s="1536"/>
      <c r="U56" s="1536"/>
      <c r="V56" s="1536"/>
      <c r="W56" s="1537"/>
      <c r="X56" s="1537"/>
      <c r="Y56" s="1537"/>
    </row>
    <row r="57" customFormat="false" ht="13.5" hidden="false" customHeight="true" outlineLevel="0" collapsed="false">
      <c r="B57" s="896"/>
      <c r="C57" s="1538"/>
      <c r="D57" s="1536" t="s">
        <v>1157</v>
      </c>
      <c r="E57" s="1536"/>
      <c r="F57" s="1536"/>
      <c r="G57" s="1536" t="s">
        <v>1158</v>
      </c>
      <c r="H57" s="1536"/>
      <c r="I57" s="1536"/>
      <c r="J57" s="1536"/>
      <c r="K57" s="1539" t="s">
        <v>1159</v>
      </c>
      <c r="L57" s="1539"/>
      <c r="M57" s="1539"/>
      <c r="N57" s="1539"/>
      <c r="O57" s="1536" t="s">
        <v>1160</v>
      </c>
      <c r="P57" s="1536"/>
      <c r="Q57" s="1536"/>
      <c r="R57" s="1536"/>
      <c r="S57" s="1536" t="s">
        <v>1161</v>
      </c>
      <c r="T57" s="1536"/>
      <c r="U57" s="1536"/>
      <c r="V57" s="1536"/>
      <c r="W57" s="1540"/>
      <c r="X57" s="1540"/>
      <c r="Y57" s="1540"/>
    </row>
    <row r="58" customFormat="false" ht="12" hidden="false" customHeight="true" outlineLevel="0" collapsed="false">
      <c r="B58" s="896"/>
      <c r="C58" s="1538"/>
      <c r="D58" s="1535"/>
      <c r="E58" s="941"/>
      <c r="F58" s="941"/>
      <c r="G58" s="941"/>
      <c r="H58" s="941"/>
      <c r="I58" s="941"/>
      <c r="J58" s="941"/>
      <c r="K58" s="1541" t="s">
        <v>1162</v>
      </c>
      <c r="L58" s="941"/>
      <c r="M58" s="941"/>
      <c r="N58" s="941"/>
      <c r="O58" s="941"/>
      <c r="P58" s="941"/>
      <c r="Q58" s="941"/>
      <c r="R58" s="941"/>
      <c r="S58" s="1541" t="s">
        <v>1163</v>
      </c>
      <c r="T58" s="941"/>
      <c r="U58" s="941"/>
      <c r="V58" s="941"/>
      <c r="W58" s="1540"/>
      <c r="X58" s="1540"/>
      <c r="Y58" s="1540"/>
    </row>
    <row r="59" customFormat="false" ht="15.75" hidden="false" customHeight="true" outlineLevel="0" collapsed="false">
      <c r="B59" s="1531" t="s">
        <v>1164</v>
      </c>
      <c r="C59" s="1542" t="s">
        <v>1165</v>
      </c>
      <c r="D59" s="1543"/>
      <c r="E59" s="1543"/>
      <c r="F59" s="1543"/>
      <c r="G59" s="1544"/>
      <c r="H59" s="1544"/>
      <c r="I59" s="1545"/>
      <c r="J59" s="1546"/>
      <c r="K59" s="1547"/>
      <c r="L59" s="1544"/>
      <c r="M59" s="1544"/>
      <c r="N59" s="1545"/>
      <c r="O59" s="1546"/>
      <c r="P59" s="1548"/>
      <c r="Q59" s="1549"/>
      <c r="R59" s="1549"/>
      <c r="S59" s="1549"/>
      <c r="T59" s="1549"/>
      <c r="U59" s="1549"/>
      <c r="V59" s="1549"/>
      <c r="W59" s="1549"/>
      <c r="X59" s="1549"/>
      <c r="Y59" s="1549"/>
    </row>
    <row r="60" customFormat="false" ht="26.25" hidden="false" customHeight="true" outlineLevel="0" collapsed="false">
      <c r="B60" s="1550" t="s">
        <v>1166</v>
      </c>
      <c r="C60" s="1532" t="s">
        <v>1167</v>
      </c>
      <c r="D60" s="1532"/>
      <c r="E60" s="1532"/>
      <c r="F60" s="1532"/>
      <c r="G60" s="1532"/>
      <c r="H60" s="1532"/>
      <c r="I60" s="1532"/>
      <c r="J60" s="1532"/>
      <c r="K60" s="1532"/>
      <c r="L60" s="1532"/>
      <c r="M60" s="1532"/>
      <c r="N60" s="1532"/>
      <c r="O60" s="1532"/>
      <c r="P60" s="1532"/>
      <c r="Q60" s="1532"/>
      <c r="R60" s="1532"/>
      <c r="S60" s="1532"/>
      <c r="T60" s="1532"/>
      <c r="U60" s="1532"/>
      <c r="V60" s="1532"/>
      <c r="W60" s="1532"/>
      <c r="X60" s="1532"/>
      <c r="Y60" s="1532"/>
    </row>
    <row r="61" customFormat="false" ht="26.25" hidden="false" customHeight="true" outlineLevel="0" collapsed="false">
      <c r="B61" s="1550" t="s">
        <v>1168</v>
      </c>
      <c r="C61" s="1551" t="s">
        <v>1169</v>
      </c>
      <c r="D61" s="1551"/>
      <c r="E61" s="1551"/>
      <c r="F61" s="1551"/>
      <c r="G61" s="1551"/>
      <c r="H61" s="1551"/>
      <c r="I61" s="1551"/>
      <c r="J61" s="1551"/>
      <c r="K61" s="1551"/>
      <c r="L61" s="1551"/>
      <c r="M61" s="1551"/>
      <c r="N61" s="1551"/>
      <c r="O61" s="1551"/>
      <c r="P61" s="1551"/>
      <c r="Q61" s="1551"/>
      <c r="R61" s="1551"/>
      <c r="S61" s="1551"/>
      <c r="T61" s="1551"/>
      <c r="U61" s="1551"/>
      <c r="V61" s="1551"/>
      <c r="W61" s="1551"/>
      <c r="X61" s="1551"/>
      <c r="Y61" s="1551"/>
    </row>
    <row r="62" customFormat="false" ht="13.5" hidden="false" customHeight="true" outlineLevel="0" collapsed="false">
      <c r="B62" s="1552" t="s">
        <v>1170</v>
      </c>
      <c r="C62" s="1553" t="s">
        <v>1171</v>
      </c>
      <c r="D62" s="1554"/>
      <c r="E62" s="1554"/>
      <c r="F62" s="1554"/>
      <c r="G62" s="1554"/>
      <c r="H62" s="1554"/>
      <c r="I62" s="1555"/>
      <c r="J62" s="1555"/>
      <c r="K62" s="1555"/>
      <c r="L62" s="1556"/>
      <c r="M62" s="1557"/>
      <c r="N62" s="1557"/>
      <c r="O62" s="1557"/>
      <c r="P62" s="1556"/>
      <c r="Q62" s="1558"/>
      <c r="R62" s="1558"/>
      <c r="S62" s="1558"/>
      <c r="T62" s="1558"/>
      <c r="U62" s="1558"/>
      <c r="V62" s="1558"/>
      <c r="W62" s="1559" t="s">
        <v>1172</v>
      </c>
      <c r="X62" s="1559"/>
      <c r="Y62" s="1559"/>
    </row>
    <row r="63" customFormat="false" ht="4.5" hidden="false" customHeight="true" outlineLevel="0" collapsed="false">
      <c r="B63" s="846"/>
      <c r="C63" s="1538"/>
      <c r="D63" s="850"/>
      <c r="E63" s="850"/>
      <c r="F63" s="850"/>
      <c r="G63" s="850"/>
      <c r="H63" s="850"/>
      <c r="I63" s="1560"/>
      <c r="J63" s="1560"/>
      <c r="K63" s="1560"/>
      <c r="L63" s="847"/>
      <c r="M63" s="1561"/>
      <c r="N63" s="1561"/>
      <c r="O63" s="1561"/>
      <c r="P63" s="847"/>
      <c r="Q63" s="1167"/>
      <c r="R63" s="1167"/>
      <c r="S63" s="1167"/>
      <c r="T63" s="1167"/>
      <c r="U63" s="1167"/>
      <c r="V63" s="1167"/>
      <c r="W63" s="1559"/>
      <c r="X63" s="1559"/>
      <c r="Y63" s="1559"/>
    </row>
    <row r="64" customFormat="false" ht="13.5" hidden="false" customHeight="true" outlineLevel="0" collapsed="false">
      <c r="B64" s="943"/>
      <c r="C64" s="829"/>
      <c r="D64" s="829"/>
      <c r="E64" s="829"/>
      <c r="F64" s="829"/>
      <c r="G64" s="829"/>
      <c r="H64" s="829"/>
      <c r="I64" s="829"/>
      <c r="J64" s="829"/>
      <c r="M64" s="1562"/>
      <c r="N64" s="1562"/>
      <c r="O64" s="1562"/>
      <c r="P64" s="1562"/>
      <c r="Q64" s="1562"/>
      <c r="R64" s="1562"/>
      <c r="S64" s="1562"/>
      <c r="T64" s="1562"/>
      <c r="U64" s="1562"/>
      <c r="V64" s="1562"/>
      <c r="W64" s="1562"/>
      <c r="X64" s="1562"/>
      <c r="Y64" s="1562"/>
    </row>
  </sheetData>
  <sheetProtection sheet="true" password="cc51"/>
  <mergeCells count="179">
    <mergeCell ref="B3:Y3"/>
    <mergeCell ref="B5:Y5"/>
    <mergeCell ref="B8:E8"/>
    <mergeCell ref="F8:Y8"/>
    <mergeCell ref="B12:F14"/>
    <mergeCell ref="G12:P12"/>
    <mergeCell ref="Q12:Y14"/>
    <mergeCell ref="G13:K13"/>
    <mergeCell ref="L13:P13"/>
    <mergeCell ref="G14:J14"/>
    <mergeCell ref="L14:O14"/>
    <mergeCell ref="B15:F16"/>
    <mergeCell ref="G15:G16"/>
    <mergeCell ref="H15:H16"/>
    <mergeCell ref="K15:K16"/>
    <mergeCell ref="L15:L16"/>
    <mergeCell ref="M15:M16"/>
    <mergeCell ref="P15:P16"/>
    <mergeCell ref="Q15:Y16"/>
    <mergeCell ref="B17:F18"/>
    <mergeCell ref="G17:G18"/>
    <mergeCell ref="H17:H18"/>
    <mergeCell ref="K17:K18"/>
    <mergeCell ref="L17:L18"/>
    <mergeCell ref="M17:M18"/>
    <mergeCell ref="P17:P18"/>
    <mergeCell ref="Q17:Y18"/>
    <mergeCell ref="B19:F20"/>
    <mergeCell ref="G19:G20"/>
    <mergeCell ref="H19:H20"/>
    <mergeCell ref="K19:K20"/>
    <mergeCell ref="L19:L20"/>
    <mergeCell ref="M19:M20"/>
    <mergeCell ref="P19:P20"/>
    <mergeCell ref="Q19:Y20"/>
    <mergeCell ref="B21:F22"/>
    <mergeCell ref="G21:G22"/>
    <mergeCell ref="H21:H22"/>
    <mergeCell ref="K21:K22"/>
    <mergeCell ref="L21:L22"/>
    <mergeCell ref="M21:M22"/>
    <mergeCell ref="P21:P22"/>
    <mergeCell ref="Q21:Y22"/>
    <mergeCell ref="B23:F24"/>
    <mergeCell ref="G23:G24"/>
    <mergeCell ref="H23:H24"/>
    <mergeCell ref="K23:K24"/>
    <mergeCell ref="L23:L24"/>
    <mergeCell ref="M23:M24"/>
    <mergeCell ref="P23:P24"/>
    <mergeCell ref="Q23:Y24"/>
    <mergeCell ref="B25:F26"/>
    <mergeCell ref="G25:G26"/>
    <mergeCell ref="H25:H26"/>
    <mergeCell ref="K25:K26"/>
    <mergeCell ref="L25:L26"/>
    <mergeCell ref="M25:M26"/>
    <mergeCell ref="N25:N26"/>
    <mergeCell ref="O25:O26"/>
    <mergeCell ref="P25:P26"/>
    <mergeCell ref="Q25:Y26"/>
    <mergeCell ref="B27:F28"/>
    <mergeCell ref="G27:G28"/>
    <mergeCell ref="H27:H28"/>
    <mergeCell ref="K27:K28"/>
    <mergeCell ref="L27:L28"/>
    <mergeCell ref="M27:M28"/>
    <mergeCell ref="P27:P28"/>
    <mergeCell ref="Q27:Y28"/>
    <mergeCell ref="B29:F30"/>
    <mergeCell ref="G29:G30"/>
    <mergeCell ref="H29:H30"/>
    <mergeCell ref="K29:K30"/>
    <mergeCell ref="L29:L30"/>
    <mergeCell ref="M29:M30"/>
    <mergeCell ref="P29:P30"/>
    <mergeCell ref="Q29:Y30"/>
    <mergeCell ref="B31:F32"/>
    <mergeCell ref="G31:G32"/>
    <mergeCell ref="H31:H32"/>
    <mergeCell ref="K31:K32"/>
    <mergeCell ref="L31:L32"/>
    <mergeCell ref="M31:M32"/>
    <mergeCell ref="P31:P32"/>
    <mergeCell ref="Q31:Y32"/>
    <mergeCell ref="B33:F34"/>
    <mergeCell ref="G33:G34"/>
    <mergeCell ref="H33:H34"/>
    <mergeCell ref="K33:K34"/>
    <mergeCell ref="L33:L34"/>
    <mergeCell ref="M33:M34"/>
    <mergeCell ref="P33:P34"/>
    <mergeCell ref="Q33:Y34"/>
    <mergeCell ref="B35:F36"/>
    <mergeCell ref="G35:G36"/>
    <mergeCell ref="H35:H36"/>
    <mergeCell ref="K35:K36"/>
    <mergeCell ref="L35:L36"/>
    <mergeCell ref="M35:M36"/>
    <mergeCell ref="P35:P36"/>
    <mergeCell ref="Q35:Y36"/>
    <mergeCell ref="B37:F38"/>
    <mergeCell ref="G37:G38"/>
    <mergeCell ref="H37:H38"/>
    <mergeCell ref="K37:K38"/>
    <mergeCell ref="L37:L38"/>
    <mergeCell ref="M37:M38"/>
    <mergeCell ref="N37:N38"/>
    <mergeCell ref="O37:O38"/>
    <mergeCell ref="P37:P38"/>
    <mergeCell ref="Q37:Y38"/>
    <mergeCell ref="B39:F40"/>
    <mergeCell ref="G39:G40"/>
    <mergeCell ref="H39:H40"/>
    <mergeCell ref="K39:K40"/>
    <mergeCell ref="L39:L40"/>
    <mergeCell ref="M39:M40"/>
    <mergeCell ref="P39:P40"/>
    <mergeCell ref="Q39:Y40"/>
    <mergeCell ref="B41:F42"/>
    <mergeCell ref="G41:G42"/>
    <mergeCell ref="H41:H42"/>
    <mergeCell ref="K41:K42"/>
    <mergeCell ref="L41:L42"/>
    <mergeCell ref="M41:M42"/>
    <mergeCell ref="P41:P42"/>
    <mergeCell ref="Q41:Y42"/>
    <mergeCell ref="B43:F44"/>
    <mergeCell ref="G43:G44"/>
    <mergeCell ref="H43:H44"/>
    <mergeCell ref="K43:K44"/>
    <mergeCell ref="L43:L44"/>
    <mergeCell ref="M43:M44"/>
    <mergeCell ref="P43:P44"/>
    <mergeCell ref="Q43:Y44"/>
    <mergeCell ref="B45:F46"/>
    <mergeCell ref="G45:G46"/>
    <mergeCell ref="H45:H46"/>
    <mergeCell ref="K45:K46"/>
    <mergeCell ref="L45:L46"/>
    <mergeCell ref="M45:M46"/>
    <mergeCell ref="P45:P46"/>
    <mergeCell ref="Q45:Y46"/>
    <mergeCell ref="B47:F48"/>
    <mergeCell ref="G47:G48"/>
    <mergeCell ref="H47:H48"/>
    <mergeCell ref="K47:K48"/>
    <mergeCell ref="L47:L48"/>
    <mergeCell ref="M47:M48"/>
    <mergeCell ref="P47:P48"/>
    <mergeCell ref="Q47:Y48"/>
    <mergeCell ref="B49:F50"/>
    <mergeCell ref="G49:G50"/>
    <mergeCell ref="H49:H50"/>
    <mergeCell ref="K49:K50"/>
    <mergeCell ref="L49:L50"/>
    <mergeCell ref="M49:M50"/>
    <mergeCell ref="N49:N50"/>
    <mergeCell ref="O49:O50"/>
    <mergeCell ref="P49:P50"/>
    <mergeCell ref="Q49:Y50"/>
    <mergeCell ref="C52:Y52"/>
    <mergeCell ref="C53:Y53"/>
    <mergeCell ref="C54:Y54"/>
    <mergeCell ref="C55:Y55"/>
    <mergeCell ref="D56:F56"/>
    <mergeCell ref="G56:J56"/>
    <mergeCell ref="K56:N56"/>
    <mergeCell ref="O56:R56"/>
    <mergeCell ref="S56:V56"/>
    <mergeCell ref="D57:F57"/>
    <mergeCell ref="G57:J57"/>
    <mergeCell ref="K57:N57"/>
    <mergeCell ref="O57:R57"/>
    <mergeCell ref="S57:V57"/>
    <mergeCell ref="C60:Y60"/>
    <mergeCell ref="C61:Y61"/>
    <mergeCell ref="W62:Y63"/>
    <mergeCell ref="M64:Y64"/>
  </mergeCells>
  <dataValidations count="1">
    <dataValidation allowBlank="true" errorStyle="stop" operator="between" showDropDown="false" showErrorMessage="true" showInputMessage="false" sqref="G15:J50" type="none">
      <formula1>0</formula1>
      <formula2>0</formula2>
    </dataValidation>
  </dataValidations>
  <printOptions headings="false" gridLines="false" gridLinesSet="true" horizontalCentered="true" verticalCentered="tru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16C00000＜三世代＞</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00" width="7.49"/>
    <col collapsed="false" customWidth="true" hidden="false" outlineLevel="0" max="2" min="2" style="100" width="8.12"/>
    <col collapsed="false" customWidth="true" hidden="false" outlineLevel="0" max="3" min="3" style="100" width="7.24"/>
    <col collapsed="false" customWidth="true" hidden="false" outlineLevel="0" max="4" min="4" style="101" width="7.99"/>
    <col collapsed="false" customWidth="true" hidden="false" outlineLevel="0" max="5" min="5" style="100" width="9.36"/>
    <col collapsed="false" customWidth="true" hidden="false" outlineLevel="0" max="6" min="6" style="100" width="5.62"/>
    <col collapsed="false" customWidth="true" hidden="false" outlineLevel="0" max="7" min="7" style="100" width="6.12"/>
    <col collapsed="false" customWidth="true" hidden="false" outlineLevel="0" max="8" min="8" style="100" width="11.37"/>
    <col collapsed="false" customWidth="true" hidden="false" outlineLevel="0" max="9" min="9" style="100" width="8.12"/>
    <col collapsed="false" customWidth="true" hidden="false" outlineLevel="0" max="10" min="10" style="100" width="10.62"/>
    <col collapsed="false" customWidth="true" hidden="false" outlineLevel="0" max="11" min="11" style="100" width="8.12"/>
    <col collapsed="false" customWidth="true" hidden="true" outlineLevel="0" max="12" min="12" style="100" width="9.87"/>
    <col collapsed="false" customWidth="true" hidden="false" outlineLevel="0" max="13" min="13" style="101" width="13.99"/>
    <col collapsed="false" customWidth="false" hidden="false" outlineLevel="0" max="257" min="14" style="100" width="8.99"/>
  </cols>
  <sheetData>
    <row r="1" s="1" customFormat="true" ht="24.75" hidden="false" customHeight="true" outlineLevel="0" collapsed="false">
      <c r="A1" s="5" t="s">
        <v>0</v>
      </c>
      <c r="N1" s="2"/>
      <c r="O1" s="3"/>
      <c r="P1" s="4"/>
      <c r="Q1" s="4"/>
      <c r="R1" s="4"/>
    </row>
    <row r="2" customFormat="false" ht="17.25" hidden="false" customHeight="true" outlineLevel="0" collapsed="false">
      <c r="A2" s="13" t="s">
        <v>82</v>
      </c>
      <c r="K2" s="102"/>
      <c r="L2" s="100" t="s">
        <v>83</v>
      </c>
    </row>
    <row r="3" customFormat="false" ht="17.25" hidden="false" customHeight="true" outlineLevel="0" collapsed="false">
      <c r="A3" s="12" t="s">
        <v>84</v>
      </c>
      <c r="B3" s="12"/>
      <c r="C3" s="12"/>
      <c r="D3" s="12"/>
      <c r="E3" s="12"/>
      <c r="F3" s="12"/>
      <c r="G3" s="12"/>
      <c r="H3" s="12"/>
      <c r="I3" s="12"/>
      <c r="J3" s="12"/>
      <c r="K3" s="12"/>
      <c r="L3" s="103"/>
    </row>
    <row r="4" customFormat="false" ht="17.25" hidden="false" customHeight="true" outlineLevel="0" collapsed="false">
      <c r="A4" s="1"/>
      <c r="B4" s="1"/>
      <c r="C4" s="1"/>
      <c r="D4" s="1"/>
      <c r="E4" s="1"/>
      <c r="F4" s="1"/>
      <c r="G4" s="1"/>
      <c r="H4" s="1"/>
      <c r="I4" s="1"/>
      <c r="J4" s="1"/>
      <c r="K4" s="1"/>
      <c r="L4" s="1"/>
    </row>
    <row r="5" customFormat="false" ht="17.25" hidden="false" customHeight="true" outlineLevel="0" collapsed="false">
      <c r="A5" s="10" t="s">
        <v>85</v>
      </c>
      <c r="B5" s="1"/>
      <c r="C5" s="1"/>
      <c r="D5" s="1"/>
      <c r="E5" s="1"/>
      <c r="F5" s="1"/>
      <c r="G5" s="1"/>
      <c r="H5" s="1"/>
      <c r="I5" s="1"/>
      <c r="J5" s="104"/>
      <c r="K5" s="104"/>
      <c r="L5" s="1"/>
    </row>
    <row r="6" customFormat="false" ht="17.25" hidden="false" customHeight="true" outlineLevel="0" collapsed="false">
      <c r="A6" s="10" t="s">
        <v>86</v>
      </c>
      <c r="B6" s="1"/>
      <c r="C6" s="1"/>
      <c r="D6" s="1"/>
      <c r="E6" s="1"/>
      <c r="F6" s="1"/>
      <c r="G6" s="1"/>
      <c r="H6" s="1"/>
      <c r="I6" s="1"/>
      <c r="J6" s="1"/>
      <c r="K6" s="1"/>
      <c r="L6" s="105" t="s">
        <v>87</v>
      </c>
      <c r="M6" s="100"/>
      <c r="N6" s="2"/>
    </row>
    <row r="7" customFormat="false" ht="17.25" hidden="false" customHeight="true" outlineLevel="0" collapsed="false">
      <c r="A7" s="10" t="s">
        <v>88</v>
      </c>
      <c r="B7" s="1"/>
      <c r="C7" s="1"/>
      <c r="D7" s="1"/>
      <c r="E7" s="1"/>
      <c r="F7" s="1"/>
      <c r="G7" s="23"/>
      <c r="H7" s="1"/>
      <c r="I7" s="1"/>
      <c r="J7" s="1"/>
      <c r="K7" s="1"/>
      <c r="L7" s="105" t="s">
        <v>89</v>
      </c>
      <c r="M7" s="100"/>
      <c r="N7" s="2"/>
    </row>
    <row r="8" customFormat="false" ht="18.75" hidden="false" customHeight="true" outlineLevel="0" collapsed="false">
      <c r="A8" s="2"/>
      <c r="B8" s="1"/>
      <c r="C8" s="1"/>
      <c r="D8" s="1"/>
      <c r="E8" s="1"/>
      <c r="F8" s="1"/>
      <c r="G8" s="23"/>
      <c r="H8" s="1"/>
      <c r="I8" s="1"/>
      <c r="J8" s="1"/>
      <c r="K8" s="1"/>
      <c r="L8" s="105" t="s">
        <v>90</v>
      </c>
      <c r="M8" s="100"/>
      <c r="N8" s="2"/>
      <c r="O8" s="17"/>
    </row>
    <row r="9" customFormat="false" ht="17.25" hidden="false" customHeight="true" outlineLevel="0" collapsed="false">
      <c r="A9" s="28"/>
      <c r="B9" s="23"/>
      <c r="C9" s="23"/>
      <c r="D9" s="23"/>
      <c r="E9" s="1"/>
      <c r="F9" s="1"/>
      <c r="G9" s="23"/>
      <c r="H9" s="106" t="s">
        <v>91</v>
      </c>
      <c r="I9" s="106"/>
      <c r="J9" s="106"/>
      <c r="K9" s="106"/>
      <c r="L9" s="1"/>
      <c r="M9" s="16"/>
      <c r="N9" s="2"/>
      <c r="O9" s="2"/>
    </row>
    <row r="10" customFormat="false" ht="17.25" hidden="false" customHeight="true" outlineLevel="0" collapsed="false">
      <c r="A10" s="1"/>
      <c r="B10" s="1"/>
      <c r="C10" s="1"/>
      <c r="D10" s="1"/>
      <c r="E10" s="1"/>
      <c r="F10" s="1"/>
      <c r="G10" s="1"/>
      <c r="H10" s="17"/>
      <c r="I10" s="1"/>
      <c r="J10" s="1"/>
      <c r="K10" s="1"/>
      <c r="L10" s="107" t="s">
        <v>92</v>
      </c>
    </row>
    <row r="11" customFormat="false" ht="19.5" hidden="false" customHeight="true" outlineLevel="0" collapsed="false">
      <c r="A11" s="1"/>
      <c r="B11" s="1"/>
      <c r="C11" s="1"/>
      <c r="D11" s="108"/>
      <c r="E11" s="109" t="s">
        <v>93</v>
      </c>
      <c r="F11" s="109"/>
      <c r="G11" s="108"/>
      <c r="H11" s="110" t="s">
        <v>94</v>
      </c>
      <c r="I11" s="111" t="s">
        <v>95</v>
      </c>
      <c r="J11" s="111"/>
      <c r="K11" s="111"/>
      <c r="L11" s="107" t="s">
        <v>96</v>
      </c>
    </row>
    <row r="12" customFormat="false" ht="19.5" hidden="false" customHeight="true" outlineLevel="0" collapsed="false">
      <c r="A12" s="1"/>
      <c r="B12" s="1"/>
      <c r="C12" s="112" t="s">
        <v>97</v>
      </c>
      <c r="D12" s="112"/>
      <c r="E12" s="112"/>
      <c r="F12" s="112"/>
      <c r="G12" s="112"/>
      <c r="H12" s="113"/>
      <c r="I12" s="113"/>
      <c r="J12" s="113"/>
      <c r="K12" s="114" t="s">
        <v>18</v>
      </c>
      <c r="L12" s="115"/>
      <c r="M12" s="116"/>
    </row>
    <row r="13" customFormat="false" ht="19.5" hidden="false" customHeight="true" outlineLevel="0" collapsed="false">
      <c r="A13" s="1"/>
      <c r="B13" s="1"/>
      <c r="C13" s="1"/>
      <c r="D13" s="117"/>
      <c r="E13" s="118"/>
      <c r="F13" s="119" t="s">
        <v>98</v>
      </c>
      <c r="G13" s="119"/>
      <c r="H13" s="113"/>
      <c r="I13" s="113"/>
      <c r="J13" s="113"/>
      <c r="K13" s="113"/>
      <c r="L13" s="120"/>
      <c r="M13" s="120"/>
      <c r="N13" s="120"/>
    </row>
    <row r="14" customFormat="false" ht="19.5" hidden="false" customHeight="true" outlineLevel="0" collapsed="false">
      <c r="A14" s="1"/>
      <c r="B14" s="1"/>
      <c r="C14" s="1"/>
      <c r="D14" s="117"/>
      <c r="E14" s="118"/>
      <c r="F14" s="119" t="s">
        <v>99</v>
      </c>
      <c r="G14" s="119"/>
      <c r="H14" s="113"/>
      <c r="I14" s="113"/>
      <c r="J14" s="113"/>
      <c r="K14" s="113"/>
      <c r="L14" s="120"/>
      <c r="M14" s="120"/>
      <c r="N14" s="120"/>
    </row>
    <row r="15" customFormat="false" ht="19.5" hidden="false" customHeight="true" outlineLevel="0" collapsed="false">
      <c r="A15" s="2"/>
      <c r="B15" s="117"/>
      <c r="C15" s="117"/>
      <c r="D15" s="117"/>
      <c r="E15" s="121"/>
      <c r="F15" s="119" t="s">
        <v>100</v>
      </c>
      <c r="G15" s="119"/>
      <c r="H15" s="113"/>
      <c r="I15" s="113"/>
      <c r="J15" s="113"/>
      <c r="K15" s="113"/>
      <c r="L15" s="120"/>
      <c r="M15" s="120"/>
      <c r="N15" s="120"/>
    </row>
    <row r="16" customFormat="false" ht="15" hidden="false" customHeight="true" outlineLevel="0" collapsed="false">
      <c r="A16" s="122"/>
      <c r="L16" s="123"/>
      <c r="M16" s="116"/>
      <c r="N16" s="123"/>
    </row>
    <row r="17" s="125" customFormat="true" ht="18" hidden="false" customHeight="true" outlineLevel="0" collapsed="false">
      <c r="A17" s="124" t="s">
        <v>101</v>
      </c>
      <c r="D17" s="101"/>
      <c r="M17" s="101"/>
    </row>
    <row r="18" customFormat="false" ht="18" hidden="false" customHeight="true" outlineLevel="0" collapsed="false">
      <c r="A18" s="126" t="s">
        <v>102</v>
      </c>
      <c r="D18" s="127"/>
    </row>
    <row r="19" customFormat="false" ht="18" hidden="false" customHeight="true" outlineLevel="0" collapsed="false">
      <c r="A19" s="128" t="s">
        <v>103</v>
      </c>
      <c r="B19" s="128"/>
      <c r="C19" s="128"/>
      <c r="D19" s="129"/>
      <c r="E19" s="130" t="s">
        <v>104</v>
      </c>
      <c r="F19" s="130"/>
      <c r="G19" s="130"/>
      <c r="H19" s="130"/>
      <c r="I19" s="130"/>
      <c r="J19" s="130"/>
      <c r="K19" s="131"/>
      <c r="L19" s="101" t="s">
        <v>105</v>
      </c>
    </row>
    <row r="20" customFormat="false" ht="18" hidden="false" customHeight="true" outlineLevel="0" collapsed="false">
      <c r="A20" s="128"/>
      <c r="B20" s="128"/>
      <c r="C20" s="128"/>
      <c r="D20" s="132" t="s">
        <v>105</v>
      </c>
      <c r="E20" s="133" t="s">
        <v>106</v>
      </c>
      <c r="F20" s="133"/>
      <c r="G20" s="134"/>
      <c r="H20" s="134"/>
      <c r="I20" s="134"/>
      <c r="J20" s="134"/>
      <c r="K20" s="135"/>
      <c r="L20" s="101" t="s">
        <v>107</v>
      </c>
    </row>
    <row r="21" customFormat="false" ht="18" hidden="false" customHeight="true" outlineLevel="0" collapsed="false">
      <c r="A21" s="128"/>
      <c r="B21" s="128"/>
      <c r="C21" s="128"/>
      <c r="D21" s="132" t="s">
        <v>107</v>
      </c>
      <c r="E21" s="136" t="s">
        <v>108</v>
      </c>
      <c r="F21" s="136"/>
      <c r="G21" s="136"/>
      <c r="H21" s="136"/>
      <c r="I21" s="136"/>
      <c r="J21" s="136"/>
      <c r="K21" s="135"/>
    </row>
    <row r="22" customFormat="false" ht="18" hidden="false" customHeight="true" outlineLevel="0" collapsed="false">
      <c r="A22" s="128"/>
      <c r="B22" s="128"/>
      <c r="C22" s="128"/>
      <c r="D22" s="132" t="s">
        <v>105</v>
      </c>
      <c r="E22" s="137" t="s">
        <v>109</v>
      </c>
      <c r="F22" s="137"/>
      <c r="G22" s="137"/>
      <c r="H22" s="137"/>
      <c r="I22" s="137"/>
      <c r="J22" s="137"/>
      <c r="K22" s="138"/>
    </row>
    <row r="23" customFormat="false" ht="18" hidden="false" customHeight="true" outlineLevel="0" collapsed="false">
      <c r="A23" s="128"/>
      <c r="B23" s="128"/>
      <c r="C23" s="128"/>
      <c r="D23" s="139"/>
      <c r="E23" s="140" t="s">
        <v>110</v>
      </c>
      <c r="F23" s="140"/>
      <c r="G23" s="140"/>
      <c r="H23" s="140"/>
      <c r="I23" s="140"/>
      <c r="J23" s="140"/>
      <c r="K23" s="141"/>
    </row>
    <row r="24" customFormat="false" ht="9" hidden="false" customHeight="true" outlineLevel="0" collapsed="false">
      <c r="A24" s="142"/>
      <c r="B24" s="142"/>
      <c r="C24" s="142"/>
      <c r="D24" s="116"/>
      <c r="E24" s="123"/>
      <c r="F24" s="123"/>
      <c r="G24" s="123"/>
      <c r="H24" s="123"/>
      <c r="I24" s="123"/>
      <c r="J24" s="123"/>
      <c r="K24" s="123"/>
    </row>
    <row r="25" customFormat="false" ht="17.25" hidden="false" customHeight="true" outlineLevel="0" collapsed="false">
      <c r="A25" s="143" t="s">
        <v>111</v>
      </c>
      <c r="B25" s="143"/>
      <c r="C25" s="143"/>
      <c r="D25" s="144"/>
      <c r="E25" s="143"/>
      <c r="F25" s="143"/>
      <c r="G25" s="143"/>
      <c r="H25" s="143"/>
      <c r="I25" s="143"/>
      <c r="J25" s="143"/>
      <c r="K25" s="143"/>
    </row>
    <row r="26" customFormat="false" ht="17.25" hidden="false" customHeight="true" outlineLevel="0" collapsed="false">
      <c r="A26" s="13" t="s">
        <v>112</v>
      </c>
    </row>
    <row r="27" customFormat="false" ht="11.25" hidden="false" customHeight="true" outlineLevel="0" collapsed="false">
      <c r="H27" s="122"/>
    </row>
    <row r="28" customFormat="false" ht="18" hidden="false" customHeight="true" outlineLevel="0" collapsed="false">
      <c r="A28" s="145" t="s">
        <v>113</v>
      </c>
      <c r="H28" s="122"/>
    </row>
    <row r="29" customFormat="false" ht="15" hidden="false" customHeight="true" outlineLevel="0" collapsed="false">
      <c r="A29" s="146" t="s">
        <v>114</v>
      </c>
      <c r="B29" s="146"/>
      <c r="C29" s="146"/>
      <c r="D29" s="146"/>
      <c r="E29" s="147" t="s">
        <v>115</v>
      </c>
      <c r="F29" s="147"/>
      <c r="G29" s="147"/>
      <c r="H29" s="148" t="s">
        <v>116</v>
      </c>
      <c r="I29" s="148"/>
      <c r="J29" s="148" t="s">
        <v>117</v>
      </c>
      <c r="K29" s="148"/>
    </row>
    <row r="30" customFormat="false" ht="15" hidden="false" customHeight="true" outlineLevel="0" collapsed="false">
      <c r="A30" s="146"/>
      <c r="B30" s="146"/>
      <c r="C30" s="146"/>
      <c r="D30" s="146"/>
      <c r="E30" s="149"/>
      <c r="F30" s="150" t="s">
        <v>118</v>
      </c>
      <c r="G30" s="151" t="s">
        <v>119</v>
      </c>
      <c r="H30" s="148"/>
      <c r="I30" s="148"/>
      <c r="J30" s="148"/>
      <c r="K30" s="148"/>
    </row>
    <row r="31" customFormat="false" ht="30" hidden="false" customHeight="true" outlineLevel="0" collapsed="false">
      <c r="A31" s="152" t="s">
        <v>120</v>
      </c>
      <c r="B31" s="152"/>
      <c r="C31" s="152"/>
      <c r="D31" s="152"/>
      <c r="E31" s="153" t="s">
        <v>121</v>
      </c>
      <c r="F31" s="154" t="s">
        <v>122</v>
      </c>
      <c r="G31" s="155" t="s">
        <v>123</v>
      </c>
      <c r="H31" s="156"/>
      <c r="I31" s="157" t="s">
        <v>124</v>
      </c>
      <c r="J31" s="156"/>
      <c r="K31" s="157" t="s">
        <v>124</v>
      </c>
      <c r="M31" s="158" t="s">
        <v>125</v>
      </c>
    </row>
    <row r="32" customFormat="false" ht="30" hidden="false" customHeight="true" outlineLevel="0" collapsed="false">
      <c r="A32" s="159" t="s">
        <v>126</v>
      </c>
      <c r="B32" s="159"/>
      <c r="C32" s="159"/>
      <c r="D32" s="159"/>
      <c r="E32" s="160" t="s">
        <v>127</v>
      </c>
      <c r="F32" s="161" t="s">
        <v>128</v>
      </c>
      <c r="G32" s="162" t="s">
        <v>129</v>
      </c>
      <c r="H32" s="163"/>
      <c r="I32" s="164" t="s">
        <v>124</v>
      </c>
      <c r="J32" s="163"/>
      <c r="K32" s="164" t="s">
        <v>124</v>
      </c>
      <c r="M32" s="158" t="s">
        <v>130</v>
      </c>
      <c r="N32" s="125"/>
    </row>
    <row r="33" customFormat="false" ht="18.75" hidden="false" customHeight="true" outlineLevel="0" collapsed="false">
      <c r="A33" s="13" t="s">
        <v>131</v>
      </c>
      <c r="M33" s="158" t="s">
        <v>132</v>
      </c>
    </row>
    <row r="34" customFormat="false" ht="11.25" hidden="false" customHeight="true" outlineLevel="0" collapsed="false">
      <c r="A34" s="13" t="s">
        <v>133</v>
      </c>
    </row>
    <row r="35" customFormat="false" ht="18" hidden="false" customHeight="true" outlineLevel="0" collapsed="false">
      <c r="A35" s="126" t="s">
        <v>134</v>
      </c>
    </row>
    <row r="36" customFormat="false" ht="9" hidden="false" customHeight="true" outlineLevel="0" collapsed="false">
      <c r="G36" s="165"/>
      <c r="H36" s="165"/>
      <c r="I36" s="165"/>
      <c r="J36" s="165"/>
      <c r="K36" s="165"/>
    </row>
    <row r="37" customFormat="false" ht="18" hidden="false" customHeight="true" outlineLevel="0" collapsed="false">
      <c r="A37" s="166" t="s">
        <v>135</v>
      </c>
      <c r="B37" s="166"/>
      <c r="C37" s="166"/>
      <c r="D37" s="166"/>
      <c r="E37" s="166"/>
      <c r="F37" s="166"/>
      <c r="G37" s="166"/>
      <c r="H37" s="166"/>
      <c r="I37" s="166"/>
      <c r="J37" s="166"/>
      <c r="K37" s="166"/>
    </row>
    <row r="38" customFormat="false" ht="18" hidden="false" customHeight="true" outlineLevel="0" collapsed="false">
      <c r="A38" s="13" t="s">
        <v>136</v>
      </c>
    </row>
    <row r="39" customFormat="false" ht="10.5" hidden="false" customHeight="true" outlineLevel="0" collapsed="false">
      <c r="A39" s="13" t="s">
        <v>132</v>
      </c>
    </row>
    <row r="40" customFormat="false" ht="28.5" hidden="false" customHeight="true" outlineLevel="0" collapsed="false">
      <c r="A40" s="126" t="s">
        <v>137</v>
      </c>
      <c r="B40" s="158"/>
      <c r="C40" s="101"/>
    </row>
    <row r="41" customFormat="false" ht="28.5" hidden="false" customHeight="true" outlineLevel="0" collapsed="false">
      <c r="A41" s="146" t="s">
        <v>138</v>
      </c>
      <c r="B41" s="146"/>
      <c r="C41" s="146"/>
      <c r="D41" s="146"/>
      <c r="E41" s="146"/>
      <c r="F41" s="146"/>
      <c r="G41" s="146"/>
      <c r="H41" s="146"/>
      <c r="I41" s="146"/>
      <c r="J41" s="146"/>
      <c r="K41" s="146"/>
    </row>
    <row r="42" customFormat="false" ht="28.5" hidden="false" customHeight="true" outlineLevel="0" collapsed="false">
      <c r="A42" s="167"/>
      <c r="B42" s="167"/>
      <c r="C42" s="167"/>
      <c r="D42" s="167"/>
      <c r="E42" s="167"/>
      <c r="F42" s="167"/>
      <c r="G42" s="167"/>
      <c r="H42" s="167"/>
      <c r="I42" s="167"/>
      <c r="J42" s="167"/>
      <c r="K42" s="167"/>
    </row>
    <row r="43" customFormat="false" ht="28.5" hidden="false" customHeight="true" outlineLevel="0" collapsed="false">
      <c r="A43" s="167"/>
      <c r="B43" s="167"/>
      <c r="C43" s="167"/>
      <c r="D43" s="167"/>
      <c r="E43" s="167"/>
      <c r="F43" s="167"/>
      <c r="G43" s="167"/>
      <c r="H43" s="167"/>
      <c r="I43" s="167"/>
      <c r="J43" s="167"/>
      <c r="K43" s="167"/>
    </row>
    <row r="44" customFormat="false" ht="28.5" hidden="false" customHeight="true" outlineLevel="0" collapsed="false">
      <c r="A44" s="167"/>
      <c r="B44" s="167"/>
      <c r="C44" s="167"/>
      <c r="D44" s="167"/>
      <c r="E44" s="167"/>
      <c r="F44" s="167"/>
      <c r="G44" s="167"/>
      <c r="H44" s="167"/>
      <c r="I44" s="167"/>
      <c r="J44" s="167"/>
      <c r="K44" s="167"/>
    </row>
  </sheetData>
  <sheetProtection sheet="true" password="cc51" formatCells="false"/>
  <mergeCells count="22">
    <mergeCell ref="A3:K3"/>
    <mergeCell ref="H9:K9"/>
    <mergeCell ref="I11:K11"/>
    <mergeCell ref="C12:G12"/>
    <mergeCell ref="H12:J12"/>
    <mergeCell ref="F13:G13"/>
    <mergeCell ref="H13:K13"/>
    <mergeCell ref="F14:G14"/>
    <mergeCell ref="H14:K14"/>
    <mergeCell ref="F15:G15"/>
    <mergeCell ref="H15:K15"/>
    <mergeCell ref="A19:C23"/>
    <mergeCell ref="A29:D30"/>
    <mergeCell ref="E29:G29"/>
    <mergeCell ref="H29:I30"/>
    <mergeCell ref="J29:K30"/>
    <mergeCell ref="A31:D31"/>
    <mergeCell ref="A32:D32"/>
    <mergeCell ref="G36:K36"/>
    <mergeCell ref="A37:K37"/>
    <mergeCell ref="A41:K41"/>
    <mergeCell ref="A42:K44"/>
  </mergeCells>
  <dataValidations count="5">
    <dataValidation allowBlank="true" errorStyle="stop" operator="between" showDropDown="false" showErrorMessage="true" showInputMessage="false" sqref="H15:K15" type="none">
      <formula1>0</formula1>
      <formula2>0</formula2>
    </dataValidation>
    <dataValidation allowBlank="true" errorStyle="stop" operator="between" showDropDown="false" showErrorMessage="true" showInputMessage="false" sqref="L10:L11 G11" type="list">
      <formula1>$L$10:$L$11</formula1>
      <formula2>0</formula2>
    </dataValidation>
    <dataValidation allowBlank="true" errorStyle="stop" operator="between" prompt="二級建築士の場合&#10;登録番号頭に「都道府県」を入れること。&#10;" showDropDown="false" showErrorMessage="true" showInputMessage="true" sqref="I11:K11" type="none">
      <formula1>0</formula1>
      <formula2>0</formula2>
    </dataValidation>
    <dataValidation allowBlank="true" errorStyle="stop" operator="between" prompt="■を選択&#10;" promptTitle="プルダウンより選択してください" showDropDown="false" showErrorMessage="true" showInputMessage="true" sqref="D20:D22" type="list">
      <formula1>$L$19:$L$20</formula1>
      <formula2>0</formula2>
    </dataValidation>
    <dataValidation allowBlank="true" errorStyle="stop" operator="between" showDropDown="false" showErrorMessage="true" showInputMessage="false" sqref="D11" type="list">
      <formula1>$L$6:$L$8</formula1>
      <formula2>0</formula2>
    </dataValidation>
  </dataValidations>
  <printOptions headings="false" gridLines="false" gridLinesSet="true" horizontalCentered="true" verticalCentered="true"/>
  <pageMargins left="0.905555555555556" right="0.315277777777778"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16C00000＜三世代＞</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15" activeCellId="0" sqref="O15"/>
    </sheetView>
  </sheetViews>
  <sheetFormatPr defaultColWidth="3.75" defaultRowHeight="30" zeroHeight="false" outlineLevelRow="0" outlineLevelCol="0"/>
  <cols>
    <col collapsed="false" customWidth="true" hidden="false" outlineLevel="0" max="1" min="1" style="823" width="4.62"/>
    <col collapsed="false" customWidth="false" hidden="false" outlineLevel="0" max="257" min="2" style="824" width="3.75"/>
  </cols>
  <sheetData>
    <row r="1" s="825" customFormat="true" ht="24" hidden="false" customHeight="true" outlineLevel="0" collapsed="false">
      <c r="A1" s="823"/>
      <c r="B1" s="580" t="s">
        <v>537</v>
      </c>
      <c r="K1" s="1047" t="s">
        <v>1173</v>
      </c>
      <c r="Y1" s="826"/>
    </row>
    <row r="2" s="1565" customFormat="true" ht="20.1" hidden="false" customHeight="true" outlineLevel="0" collapsed="false">
      <c r="A2" s="823" t="s">
        <v>1128</v>
      </c>
      <c r="B2" s="1463" t="s">
        <v>1129</v>
      </c>
      <c r="C2" s="1464"/>
      <c r="D2" s="1464"/>
      <c r="E2" s="1465"/>
      <c r="F2" s="1466"/>
      <c r="G2" s="831"/>
      <c r="H2" s="832"/>
      <c r="I2" s="832"/>
      <c r="J2" s="832"/>
      <c r="K2" s="832"/>
      <c r="L2" s="832"/>
      <c r="M2" s="832"/>
      <c r="N2" s="832"/>
      <c r="O2" s="832"/>
      <c r="P2" s="832"/>
      <c r="Q2" s="832"/>
      <c r="R2" s="832"/>
      <c r="S2" s="1563"/>
      <c r="T2" s="1464"/>
      <c r="U2" s="1464"/>
      <c r="V2" s="74"/>
      <c r="W2" s="1464"/>
      <c r="X2" s="1464"/>
      <c r="Y2" s="1564"/>
    </row>
    <row r="3" customFormat="false" ht="13.5" hidden="false" customHeight="true" outlineLevel="0" collapsed="false">
      <c r="A3" s="823" t="n">
        <v>-2</v>
      </c>
      <c r="B3" s="835" t="s">
        <v>1130</v>
      </c>
      <c r="C3" s="835"/>
      <c r="D3" s="835"/>
      <c r="E3" s="835"/>
      <c r="F3" s="835"/>
      <c r="G3" s="835"/>
      <c r="H3" s="835"/>
      <c r="I3" s="835"/>
      <c r="J3" s="835"/>
      <c r="K3" s="835"/>
      <c r="L3" s="835"/>
      <c r="M3" s="835"/>
      <c r="N3" s="835"/>
      <c r="O3" s="835"/>
      <c r="P3" s="835"/>
      <c r="Q3" s="835"/>
      <c r="R3" s="835"/>
      <c r="S3" s="835"/>
      <c r="T3" s="835"/>
      <c r="U3" s="835"/>
      <c r="V3" s="835"/>
      <c r="W3" s="835"/>
      <c r="X3" s="835"/>
      <c r="Y3" s="835"/>
    </row>
    <row r="4" customFormat="false" ht="5.25" hidden="false" customHeight="true" outlineLevel="0" collapsed="false">
      <c r="B4" s="829"/>
      <c r="C4" s="829"/>
      <c r="D4" s="837"/>
      <c r="E4" s="838"/>
      <c r="F4" s="839"/>
      <c r="G4" s="839"/>
      <c r="H4" s="839"/>
      <c r="I4" s="839"/>
      <c r="J4" s="839"/>
      <c r="K4" s="839"/>
      <c r="L4" s="839"/>
      <c r="M4" s="839"/>
      <c r="N4" s="839"/>
      <c r="O4" s="839"/>
      <c r="P4" s="839"/>
      <c r="Q4" s="839"/>
      <c r="R4" s="839"/>
      <c r="S4" s="839"/>
      <c r="T4" s="829"/>
      <c r="U4" s="829"/>
      <c r="V4" s="829"/>
      <c r="W4" s="829"/>
      <c r="X4" s="829"/>
      <c r="Y4" s="829"/>
    </row>
    <row r="5" customFormat="false" ht="22.5" hidden="false" customHeight="true" outlineLevel="0" collapsed="false">
      <c r="B5" s="841" t="s">
        <v>1131</v>
      </c>
      <c r="C5" s="841"/>
      <c r="D5" s="841"/>
      <c r="E5" s="841"/>
      <c r="F5" s="841"/>
      <c r="G5" s="841"/>
      <c r="H5" s="841"/>
      <c r="I5" s="841"/>
      <c r="J5" s="841"/>
      <c r="K5" s="841"/>
      <c r="L5" s="841"/>
      <c r="M5" s="841"/>
      <c r="N5" s="841"/>
      <c r="O5" s="841"/>
      <c r="P5" s="841"/>
      <c r="Q5" s="841"/>
      <c r="R5" s="841"/>
      <c r="S5" s="841"/>
      <c r="T5" s="841"/>
      <c r="U5" s="841"/>
      <c r="V5" s="841"/>
      <c r="W5" s="841"/>
      <c r="X5" s="841"/>
      <c r="Y5" s="841"/>
    </row>
    <row r="6" customFormat="false" ht="5.25" hidden="false" customHeight="true" outlineLevel="0" collapsed="false">
      <c r="B6" s="1468"/>
      <c r="C6" s="1468"/>
      <c r="D6" s="1468"/>
      <c r="E6" s="1468"/>
      <c r="F6" s="1468"/>
      <c r="G6" s="1468"/>
      <c r="H6" s="1468"/>
      <c r="I6" s="1468"/>
      <c r="J6" s="1468"/>
      <c r="K6" s="1468"/>
      <c r="L6" s="1468"/>
      <c r="M6" s="1468"/>
      <c r="N6" s="1468"/>
      <c r="O6" s="1468"/>
      <c r="P6" s="1468"/>
      <c r="Q6" s="1468"/>
      <c r="R6" s="1468"/>
      <c r="S6" s="1468"/>
      <c r="T6" s="1468"/>
      <c r="U6" s="1468"/>
      <c r="V6" s="1468"/>
      <c r="W6" s="1468"/>
      <c r="X6" s="1468"/>
      <c r="Y6" s="1468"/>
    </row>
    <row r="7" customFormat="false" ht="18" hidden="false" customHeight="true" outlineLevel="0" collapsed="false">
      <c r="B7" s="843" t="s">
        <v>1132</v>
      </c>
      <c r="C7" s="847"/>
      <c r="D7" s="839"/>
      <c r="E7" s="839"/>
      <c r="F7" s="839"/>
      <c r="G7" s="839"/>
      <c r="H7" s="839"/>
      <c r="I7" s="839"/>
      <c r="J7" s="839"/>
      <c r="K7" s="839"/>
      <c r="L7" s="839"/>
      <c r="M7" s="839"/>
      <c r="N7" s="839"/>
      <c r="O7" s="839"/>
      <c r="P7" s="839"/>
      <c r="Q7" s="839"/>
      <c r="R7" s="839"/>
      <c r="S7" s="839"/>
      <c r="T7" s="839"/>
      <c r="U7" s="839"/>
      <c r="V7" s="839"/>
      <c r="W7" s="839"/>
      <c r="X7" s="829"/>
      <c r="Y7" s="829"/>
    </row>
    <row r="8" customFormat="false" ht="24" hidden="false" customHeight="true" outlineLevel="0" collapsed="false">
      <c r="B8" s="844" t="s">
        <v>772</v>
      </c>
      <c r="C8" s="844"/>
      <c r="D8" s="844"/>
      <c r="E8" s="844"/>
      <c r="F8" s="1566" t="n">
        <f aca="false">'様式2（ゼロ） '!$H$23</f>
        <v>0</v>
      </c>
      <c r="G8" s="1566"/>
      <c r="H8" s="1566"/>
      <c r="I8" s="1566"/>
      <c r="J8" s="1566"/>
      <c r="K8" s="1566"/>
      <c r="L8" s="1566"/>
      <c r="M8" s="1566"/>
      <c r="N8" s="1566"/>
      <c r="O8" s="1566"/>
      <c r="P8" s="1566"/>
      <c r="Q8" s="1566"/>
      <c r="R8" s="1566"/>
      <c r="S8" s="1566"/>
      <c r="T8" s="1566"/>
      <c r="U8" s="1566"/>
      <c r="V8" s="1566"/>
      <c r="W8" s="1566"/>
      <c r="X8" s="1566"/>
      <c r="Y8" s="1566"/>
    </row>
    <row r="9" customFormat="false" ht="10.5" hidden="false" customHeight="true" outlineLevel="0" collapsed="false">
      <c r="B9" s="846"/>
      <c r="C9" s="847"/>
      <c r="D9" s="839"/>
      <c r="E9" s="839"/>
      <c r="F9" s="848"/>
      <c r="G9" s="848"/>
      <c r="H9" s="839"/>
      <c r="I9" s="839"/>
      <c r="J9" s="839"/>
      <c r="K9" s="839"/>
      <c r="L9" s="839"/>
      <c r="M9" s="839"/>
      <c r="N9" s="839"/>
      <c r="O9" s="839"/>
      <c r="P9" s="839"/>
      <c r="Q9" s="839"/>
      <c r="R9" s="839"/>
      <c r="S9" s="839"/>
      <c r="T9" s="839"/>
      <c r="U9" s="839"/>
      <c r="V9" s="839"/>
      <c r="W9" s="829"/>
      <c r="X9" s="829"/>
    </row>
    <row r="10" customFormat="false" ht="10.5" hidden="false" customHeight="true" outlineLevel="0" collapsed="false">
      <c r="B10" s="846"/>
      <c r="C10" s="847"/>
      <c r="D10" s="839"/>
      <c r="E10" s="839"/>
      <c r="F10" s="849"/>
      <c r="G10" s="849"/>
      <c r="H10" s="839"/>
      <c r="I10" s="839"/>
      <c r="J10" s="839"/>
      <c r="K10" s="839"/>
      <c r="L10" s="839"/>
      <c r="M10" s="839"/>
      <c r="N10" s="839"/>
      <c r="O10" s="839"/>
      <c r="P10" s="839"/>
      <c r="Q10" s="839"/>
      <c r="R10" s="839"/>
      <c r="S10" s="839"/>
      <c r="T10" s="839"/>
      <c r="U10" s="839"/>
      <c r="V10" s="839"/>
      <c r="W10" s="829"/>
      <c r="X10" s="829"/>
    </row>
    <row r="11" customFormat="false" ht="18" hidden="false" customHeight="true" outlineLevel="0" collapsed="false">
      <c r="B11" s="1470" t="s">
        <v>1133</v>
      </c>
      <c r="C11" s="829"/>
      <c r="D11" s="829"/>
      <c r="E11" s="829"/>
      <c r="F11" s="829"/>
      <c r="G11" s="829"/>
      <c r="H11" s="829"/>
      <c r="I11" s="829"/>
      <c r="J11" s="829"/>
      <c r="K11" s="829"/>
      <c r="L11" s="829"/>
      <c r="M11" s="829"/>
      <c r="N11" s="829"/>
      <c r="O11" s="829"/>
      <c r="P11" s="829"/>
      <c r="Q11" s="829"/>
      <c r="R11" s="829"/>
      <c r="S11" s="829"/>
      <c r="T11" s="829"/>
      <c r="U11" s="829"/>
      <c r="V11" s="829"/>
      <c r="W11" s="829"/>
      <c r="X11" s="829"/>
      <c r="Y11" s="829"/>
    </row>
    <row r="12" customFormat="false" ht="16.5" hidden="false" customHeight="true" outlineLevel="0" collapsed="false">
      <c r="B12" s="1471" t="s">
        <v>1134</v>
      </c>
      <c r="C12" s="1471"/>
      <c r="D12" s="1471"/>
      <c r="E12" s="1471"/>
      <c r="F12" s="1471"/>
      <c r="G12" s="1471" t="s">
        <v>1135</v>
      </c>
      <c r="H12" s="1471"/>
      <c r="I12" s="1471"/>
      <c r="J12" s="1471"/>
      <c r="K12" s="1471"/>
      <c r="L12" s="1471"/>
      <c r="M12" s="1471"/>
      <c r="N12" s="1471"/>
      <c r="O12" s="1471"/>
      <c r="P12" s="1471"/>
      <c r="Q12" s="1472" t="s">
        <v>1136</v>
      </c>
      <c r="R12" s="1472"/>
      <c r="S12" s="1472"/>
      <c r="T12" s="1472"/>
      <c r="U12" s="1472"/>
      <c r="V12" s="1472"/>
      <c r="W12" s="1472"/>
      <c r="X12" s="1472"/>
      <c r="Y12" s="1472"/>
    </row>
    <row r="13" customFormat="false" ht="13.5" hidden="false" customHeight="true" outlineLevel="0" collapsed="false">
      <c r="B13" s="1471"/>
      <c r="C13" s="1471"/>
      <c r="D13" s="1471"/>
      <c r="E13" s="1471"/>
      <c r="F13" s="1471"/>
      <c r="G13" s="1473" t="s">
        <v>1137</v>
      </c>
      <c r="H13" s="1473"/>
      <c r="I13" s="1473"/>
      <c r="J13" s="1473"/>
      <c r="K13" s="1473"/>
      <c r="L13" s="1474" t="s">
        <v>1138</v>
      </c>
      <c r="M13" s="1474"/>
      <c r="N13" s="1474"/>
      <c r="O13" s="1474"/>
      <c r="P13" s="1474"/>
      <c r="Q13" s="1472"/>
      <c r="R13" s="1472"/>
      <c r="S13" s="1472"/>
      <c r="T13" s="1472"/>
      <c r="U13" s="1472"/>
      <c r="V13" s="1472"/>
      <c r="W13" s="1472"/>
      <c r="X13" s="1472"/>
      <c r="Y13" s="1472"/>
    </row>
    <row r="14" customFormat="false" ht="13.5" hidden="false" customHeight="true" outlineLevel="0" collapsed="false">
      <c r="B14" s="1471"/>
      <c r="C14" s="1471"/>
      <c r="D14" s="1471"/>
      <c r="E14" s="1471"/>
      <c r="F14" s="1471"/>
      <c r="G14" s="1475" t="s">
        <v>1139</v>
      </c>
      <c r="H14" s="1475"/>
      <c r="I14" s="1475"/>
      <c r="J14" s="1475"/>
      <c r="K14" s="1476" t="s">
        <v>518</v>
      </c>
      <c r="L14" s="1477" t="s">
        <v>1140</v>
      </c>
      <c r="M14" s="1477"/>
      <c r="N14" s="1477"/>
      <c r="O14" s="1477"/>
      <c r="P14" s="1476" t="s">
        <v>518</v>
      </c>
      <c r="Q14" s="1472"/>
      <c r="R14" s="1472"/>
      <c r="S14" s="1472"/>
      <c r="T14" s="1472"/>
      <c r="U14" s="1472"/>
      <c r="V14" s="1472"/>
      <c r="W14" s="1472"/>
      <c r="X14" s="1472"/>
      <c r="Y14" s="1472"/>
    </row>
    <row r="15" customFormat="false" ht="18.75" hidden="false" customHeight="true" outlineLevel="0" collapsed="false">
      <c r="B15" s="1478" t="s">
        <v>1158</v>
      </c>
      <c r="C15" s="1478"/>
      <c r="D15" s="1478"/>
      <c r="E15" s="1478"/>
      <c r="F15" s="1478"/>
      <c r="G15" s="1479"/>
      <c r="H15" s="1480"/>
      <c r="I15" s="1481"/>
      <c r="J15" s="1482"/>
      <c r="K15" s="1483" t="s">
        <v>1142</v>
      </c>
      <c r="L15" s="1479"/>
      <c r="M15" s="1480"/>
      <c r="N15" s="1481"/>
      <c r="O15" s="1482"/>
      <c r="P15" s="1483" t="s">
        <v>1142</v>
      </c>
      <c r="Q15" s="1484"/>
      <c r="R15" s="1484"/>
      <c r="S15" s="1484"/>
      <c r="T15" s="1484"/>
      <c r="U15" s="1484"/>
      <c r="V15" s="1484"/>
      <c r="W15" s="1484"/>
      <c r="X15" s="1484"/>
      <c r="Y15" s="1484"/>
    </row>
    <row r="16" customFormat="false" ht="4.5" hidden="false" customHeight="true" outlineLevel="0" collapsed="false">
      <c r="B16" s="1478"/>
      <c r="C16" s="1478"/>
      <c r="D16" s="1478"/>
      <c r="E16" s="1478"/>
      <c r="F16" s="1478"/>
      <c r="G16" s="1479"/>
      <c r="H16" s="1480"/>
      <c r="I16" s="1485"/>
      <c r="J16" s="1486"/>
      <c r="K16" s="1483"/>
      <c r="L16" s="1479"/>
      <c r="M16" s="1480"/>
      <c r="N16" s="1485"/>
      <c r="O16" s="1486"/>
      <c r="P16" s="1483"/>
      <c r="Q16" s="1484"/>
      <c r="R16" s="1484"/>
      <c r="S16" s="1484"/>
      <c r="T16" s="1484"/>
      <c r="U16" s="1484"/>
      <c r="V16" s="1484"/>
      <c r="W16" s="1484"/>
      <c r="X16" s="1484"/>
      <c r="Y16" s="1484"/>
    </row>
    <row r="17" customFormat="false" ht="18.75" hidden="false" customHeight="true" outlineLevel="0" collapsed="false">
      <c r="B17" s="1487" t="s">
        <v>1174</v>
      </c>
      <c r="C17" s="1487"/>
      <c r="D17" s="1487"/>
      <c r="E17" s="1487"/>
      <c r="F17" s="1487"/>
      <c r="G17" s="1488"/>
      <c r="H17" s="1489"/>
      <c r="I17" s="1490"/>
      <c r="J17" s="1491"/>
      <c r="K17" s="1492" t="s">
        <v>1142</v>
      </c>
      <c r="L17" s="1488"/>
      <c r="M17" s="1489"/>
      <c r="N17" s="1490"/>
      <c r="O17" s="1491"/>
      <c r="P17" s="1492" t="s">
        <v>1142</v>
      </c>
      <c r="Q17" s="1493"/>
      <c r="R17" s="1493"/>
      <c r="S17" s="1493"/>
      <c r="T17" s="1493"/>
      <c r="U17" s="1493"/>
      <c r="V17" s="1493"/>
      <c r="W17" s="1493"/>
      <c r="X17" s="1493"/>
      <c r="Y17" s="1493"/>
    </row>
    <row r="18" customFormat="false" ht="4.5" hidden="false" customHeight="true" outlineLevel="0" collapsed="false">
      <c r="B18" s="1487"/>
      <c r="C18" s="1487"/>
      <c r="D18" s="1487"/>
      <c r="E18" s="1487"/>
      <c r="F18" s="1487"/>
      <c r="G18" s="1488"/>
      <c r="H18" s="1489"/>
      <c r="I18" s="1485"/>
      <c r="J18" s="1486"/>
      <c r="K18" s="1492"/>
      <c r="L18" s="1488"/>
      <c r="M18" s="1489"/>
      <c r="N18" s="1485"/>
      <c r="O18" s="1486"/>
      <c r="P18" s="1492"/>
      <c r="Q18" s="1493"/>
      <c r="R18" s="1493"/>
      <c r="S18" s="1493"/>
      <c r="T18" s="1493"/>
      <c r="U18" s="1493"/>
      <c r="V18" s="1493"/>
      <c r="W18" s="1493"/>
      <c r="X18" s="1493"/>
      <c r="Y18" s="1493"/>
    </row>
    <row r="19" customFormat="false" ht="18.75" hidden="false" customHeight="true" outlineLevel="0" collapsed="false">
      <c r="B19" s="1487" t="s">
        <v>1160</v>
      </c>
      <c r="C19" s="1487"/>
      <c r="D19" s="1487"/>
      <c r="E19" s="1487"/>
      <c r="F19" s="1487"/>
      <c r="G19" s="1488"/>
      <c r="H19" s="1489"/>
      <c r="I19" s="1490"/>
      <c r="J19" s="1491"/>
      <c r="K19" s="1492" t="s">
        <v>1142</v>
      </c>
      <c r="L19" s="1488"/>
      <c r="M19" s="1489"/>
      <c r="N19" s="1490"/>
      <c r="O19" s="1491"/>
      <c r="P19" s="1492" t="s">
        <v>1142</v>
      </c>
      <c r="Q19" s="1493"/>
      <c r="R19" s="1493"/>
      <c r="S19" s="1493"/>
      <c r="T19" s="1493"/>
      <c r="U19" s="1493"/>
      <c r="V19" s="1493"/>
      <c r="W19" s="1493"/>
      <c r="X19" s="1493"/>
      <c r="Y19" s="1493"/>
    </row>
    <row r="20" customFormat="false" ht="4.5" hidden="false" customHeight="true" outlineLevel="0" collapsed="false">
      <c r="B20" s="1487"/>
      <c r="C20" s="1487"/>
      <c r="D20" s="1487"/>
      <c r="E20" s="1487"/>
      <c r="F20" s="1487"/>
      <c r="G20" s="1488"/>
      <c r="H20" s="1489"/>
      <c r="I20" s="1485"/>
      <c r="J20" s="1486"/>
      <c r="K20" s="1492"/>
      <c r="L20" s="1488"/>
      <c r="M20" s="1489"/>
      <c r="N20" s="1485"/>
      <c r="O20" s="1486"/>
      <c r="P20" s="1492"/>
      <c r="Q20" s="1493"/>
      <c r="R20" s="1493"/>
      <c r="S20" s="1493"/>
      <c r="T20" s="1493"/>
      <c r="U20" s="1493"/>
      <c r="V20" s="1493"/>
      <c r="W20" s="1493"/>
      <c r="X20" s="1493"/>
      <c r="Y20" s="1493"/>
    </row>
    <row r="21" customFormat="false" ht="18.75" hidden="false" customHeight="true" outlineLevel="0" collapsed="false">
      <c r="B21" s="1487" t="s">
        <v>1145</v>
      </c>
      <c r="C21" s="1487"/>
      <c r="D21" s="1487"/>
      <c r="E21" s="1487"/>
      <c r="F21" s="1487"/>
      <c r="G21" s="1488"/>
      <c r="H21" s="1489"/>
      <c r="I21" s="1490"/>
      <c r="J21" s="1491"/>
      <c r="K21" s="1492" t="s">
        <v>1142</v>
      </c>
      <c r="L21" s="1488"/>
      <c r="M21" s="1489"/>
      <c r="N21" s="1490"/>
      <c r="O21" s="1491"/>
      <c r="P21" s="1492" t="s">
        <v>1142</v>
      </c>
      <c r="Q21" s="1493"/>
      <c r="R21" s="1493"/>
      <c r="S21" s="1493"/>
      <c r="T21" s="1493"/>
      <c r="U21" s="1493"/>
      <c r="V21" s="1493"/>
      <c r="W21" s="1493"/>
      <c r="X21" s="1493"/>
      <c r="Y21" s="1493"/>
    </row>
    <row r="22" customFormat="false" ht="4.5" hidden="false" customHeight="true" outlineLevel="0" collapsed="false">
      <c r="B22" s="1487"/>
      <c r="C22" s="1487"/>
      <c r="D22" s="1487"/>
      <c r="E22" s="1487"/>
      <c r="F22" s="1487"/>
      <c r="G22" s="1488"/>
      <c r="H22" s="1489"/>
      <c r="I22" s="1485"/>
      <c r="J22" s="1486"/>
      <c r="K22" s="1492"/>
      <c r="L22" s="1488"/>
      <c r="M22" s="1489"/>
      <c r="N22" s="1485"/>
      <c r="O22" s="1486"/>
      <c r="P22" s="1492"/>
      <c r="Q22" s="1493"/>
      <c r="R22" s="1493"/>
      <c r="S22" s="1493"/>
      <c r="T22" s="1493"/>
      <c r="U22" s="1493"/>
      <c r="V22" s="1493"/>
      <c r="W22" s="1493"/>
      <c r="X22" s="1493"/>
      <c r="Y22" s="1493"/>
    </row>
    <row r="23" customFormat="false" ht="18.75" hidden="false" customHeight="true" outlineLevel="0" collapsed="false">
      <c r="B23" s="1487" t="s">
        <v>1146</v>
      </c>
      <c r="C23" s="1487"/>
      <c r="D23" s="1487"/>
      <c r="E23" s="1487"/>
      <c r="F23" s="1487"/>
      <c r="G23" s="1488"/>
      <c r="H23" s="1489"/>
      <c r="I23" s="1490"/>
      <c r="J23" s="1491"/>
      <c r="K23" s="1492" t="s">
        <v>1142</v>
      </c>
      <c r="L23" s="1488"/>
      <c r="M23" s="1489"/>
      <c r="N23" s="1490"/>
      <c r="O23" s="1491"/>
      <c r="P23" s="1492" t="s">
        <v>1142</v>
      </c>
      <c r="Q23" s="1493"/>
      <c r="R23" s="1493"/>
      <c r="S23" s="1493"/>
      <c r="T23" s="1493"/>
      <c r="U23" s="1493"/>
      <c r="V23" s="1493"/>
      <c r="W23" s="1493"/>
      <c r="X23" s="1493"/>
      <c r="Y23" s="1493"/>
    </row>
    <row r="24" customFormat="false" ht="4.5" hidden="false" customHeight="true" outlineLevel="0" collapsed="false">
      <c r="B24" s="1487"/>
      <c r="C24" s="1487"/>
      <c r="D24" s="1487"/>
      <c r="E24" s="1487"/>
      <c r="F24" s="1487"/>
      <c r="G24" s="1488"/>
      <c r="H24" s="1489"/>
      <c r="I24" s="1485"/>
      <c r="J24" s="1486"/>
      <c r="K24" s="1492"/>
      <c r="L24" s="1488"/>
      <c r="M24" s="1489"/>
      <c r="N24" s="1485"/>
      <c r="O24" s="1486"/>
      <c r="P24" s="1492"/>
      <c r="Q24" s="1493"/>
      <c r="R24" s="1493"/>
      <c r="S24" s="1493"/>
      <c r="T24" s="1493"/>
      <c r="U24" s="1493"/>
      <c r="V24" s="1493"/>
      <c r="W24" s="1493"/>
      <c r="X24" s="1493"/>
      <c r="Y24" s="1493"/>
    </row>
    <row r="25" customFormat="false" ht="18.75" hidden="false" customHeight="true" outlineLevel="0" collapsed="false">
      <c r="B25" s="1494" t="s">
        <v>1147</v>
      </c>
      <c r="C25" s="1494"/>
      <c r="D25" s="1494"/>
      <c r="E25" s="1494"/>
      <c r="F25" s="1494"/>
      <c r="G25" s="1495"/>
      <c r="H25" s="1496"/>
      <c r="I25" s="1497"/>
      <c r="J25" s="1498"/>
      <c r="K25" s="1499"/>
      <c r="L25" s="1500"/>
      <c r="M25" s="1501"/>
      <c r="N25" s="1502"/>
      <c r="O25" s="1503"/>
      <c r="P25" s="1504" t="s">
        <v>124</v>
      </c>
      <c r="Q25" s="1505"/>
      <c r="R25" s="1505"/>
      <c r="S25" s="1505"/>
      <c r="T25" s="1505"/>
      <c r="U25" s="1505"/>
      <c r="V25" s="1505"/>
      <c r="W25" s="1505"/>
      <c r="X25" s="1505"/>
      <c r="Y25" s="1505"/>
    </row>
    <row r="26" customFormat="false" ht="5.25" hidden="false" customHeight="true" outlineLevel="0" collapsed="false">
      <c r="B26" s="1494"/>
      <c r="C26" s="1494"/>
      <c r="D26" s="1494"/>
      <c r="E26" s="1494"/>
      <c r="F26" s="1494"/>
      <c r="G26" s="1495"/>
      <c r="H26" s="1496"/>
      <c r="I26" s="1506"/>
      <c r="J26" s="1507"/>
      <c r="K26" s="1499"/>
      <c r="L26" s="1500"/>
      <c r="M26" s="1501"/>
      <c r="N26" s="1502"/>
      <c r="O26" s="1503"/>
      <c r="P26" s="1504"/>
      <c r="Q26" s="1505"/>
      <c r="R26" s="1505"/>
      <c r="S26" s="1505"/>
      <c r="T26" s="1505"/>
      <c r="U26" s="1505"/>
      <c r="V26" s="1505"/>
      <c r="W26" s="1505"/>
      <c r="X26" s="1505"/>
      <c r="Y26" s="1505"/>
    </row>
    <row r="27" customFormat="false" ht="18.75" hidden="false" customHeight="true" outlineLevel="0" collapsed="false">
      <c r="B27" s="1510"/>
      <c r="C27" s="1510"/>
      <c r="D27" s="1510"/>
      <c r="E27" s="1510"/>
      <c r="F27" s="1510"/>
      <c r="G27" s="1479"/>
      <c r="H27" s="1480"/>
      <c r="I27" s="1481"/>
      <c r="J27" s="1482"/>
      <c r="K27" s="1483"/>
      <c r="L27" s="1479"/>
      <c r="M27" s="1480"/>
      <c r="N27" s="1481"/>
      <c r="O27" s="1482"/>
      <c r="P27" s="1483"/>
      <c r="Q27" s="1509"/>
      <c r="R27" s="1509"/>
      <c r="S27" s="1509"/>
      <c r="T27" s="1509"/>
      <c r="U27" s="1509"/>
      <c r="V27" s="1509"/>
      <c r="W27" s="1509"/>
      <c r="X27" s="1509"/>
      <c r="Y27" s="1509"/>
    </row>
    <row r="28" customFormat="false" ht="3.75" hidden="false" customHeight="true" outlineLevel="0" collapsed="false">
      <c r="B28" s="1510"/>
      <c r="C28" s="1510"/>
      <c r="D28" s="1510"/>
      <c r="E28" s="1510"/>
      <c r="F28" s="1510"/>
      <c r="G28" s="1479"/>
      <c r="H28" s="1480"/>
      <c r="I28" s="1485"/>
      <c r="J28" s="1486"/>
      <c r="K28" s="1483"/>
      <c r="L28" s="1479"/>
      <c r="M28" s="1480"/>
      <c r="N28" s="1485"/>
      <c r="O28" s="1486"/>
      <c r="P28" s="1483"/>
      <c r="Q28" s="1509"/>
      <c r="R28" s="1509"/>
      <c r="S28" s="1509"/>
      <c r="T28" s="1509"/>
      <c r="U28" s="1509"/>
      <c r="V28" s="1509"/>
      <c r="W28" s="1509"/>
      <c r="X28" s="1509"/>
      <c r="Y28" s="1509"/>
    </row>
    <row r="29" customFormat="false" ht="18.75" hidden="false" customHeight="true" outlineLevel="0" collapsed="false">
      <c r="B29" s="1487"/>
      <c r="C29" s="1487"/>
      <c r="D29" s="1487"/>
      <c r="E29" s="1487"/>
      <c r="F29" s="1487"/>
      <c r="G29" s="1488"/>
      <c r="H29" s="1489"/>
      <c r="I29" s="1490"/>
      <c r="J29" s="1491"/>
      <c r="K29" s="1492"/>
      <c r="L29" s="1488"/>
      <c r="M29" s="1489"/>
      <c r="N29" s="1490"/>
      <c r="O29" s="1491"/>
      <c r="P29" s="1492"/>
      <c r="Q29" s="1493"/>
      <c r="R29" s="1493"/>
      <c r="S29" s="1493"/>
      <c r="T29" s="1493"/>
      <c r="U29" s="1493"/>
      <c r="V29" s="1493"/>
      <c r="W29" s="1493"/>
      <c r="X29" s="1493"/>
      <c r="Y29" s="1493"/>
    </row>
    <row r="30" customFormat="false" ht="3.75" hidden="false" customHeight="true" outlineLevel="0" collapsed="false">
      <c r="B30" s="1487"/>
      <c r="C30" s="1487"/>
      <c r="D30" s="1487"/>
      <c r="E30" s="1487"/>
      <c r="F30" s="1487"/>
      <c r="G30" s="1488"/>
      <c r="H30" s="1489"/>
      <c r="I30" s="1485"/>
      <c r="J30" s="1486"/>
      <c r="K30" s="1492"/>
      <c r="L30" s="1488"/>
      <c r="M30" s="1489"/>
      <c r="N30" s="1485"/>
      <c r="O30" s="1486"/>
      <c r="P30" s="1492"/>
      <c r="Q30" s="1493"/>
      <c r="R30" s="1493"/>
      <c r="S30" s="1493"/>
      <c r="T30" s="1493"/>
      <c r="U30" s="1493"/>
      <c r="V30" s="1493"/>
      <c r="W30" s="1493"/>
      <c r="X30" s="1493"/>
      <c r="Y30" s="1493"/>
    </row>
    <row r="31" customFormat="false" ht="18.75" hidden="false" customHeight="true" outlineLevel="0" collapsed="false">
      <c r="B31" s="1510"/>
      <c r="C31" s="1510"/>
      <c r="D31" s="1510"/>
      <c r="E31" s="1510"/>
      <c r="F31" s="1510"/>
      <c r="G31" s="1488"/>
      <c r="H31" s="1489"/>
      <c r="I31" s="1490"/>
      <c r="J31" s="1491"/>
      <c r="K31" s="1492"/>
      <c r="L31" s="1488"/>
      <c r="M31" s="1489"/>
      <c r="N31" s="1490"/>
      <c r="O31" s="1491"/>
      <c r="P31" s="1492"/>
      <c r="Q31" s="1493"/>
      <c r="R31" s="1493"/>
      <c r="S31" s="1493"/>
      <c r="T31" s="1493"/>
      <c r="U31" s="1493"/>
      <c r="V31" s="1493"/>
      <c r="W31" s="1493"/>
      <c r="X31" s="1493"/>
      <c r="Y31" s="1493"/>
    </row>
    <row r="32" customFormat="false" ht="3.75" hidden="false" customHeight="true" outlineLevel="0" collapsed="false">
      <c r="B32" s="1510"/>
      <c r="C32" s="1510"/>
      <c r="D32" s="1510"/>
      <c r="E32" s="1510"/>
      <c r="F32" s="1510"/>
      <c r="G32" s="1488"/>
      <c r="H32" s="1489"/>
      <c r="I32" s="1485"/>
      <c r="J32" s="1486"/>
      <c r="K32" s="1492"/>
      <c r="L32" s="1488"/>
      <c r="M32" s="1489"/>
      <c r="N32" s="1485"/>
      <c r="O32" s="1486"/>
      <c r="P32" s="1492"/>
      <c r="Q32" s="1493"/>
      <c r="R32" s="1493"/>
      <c r="S32" s="1493"/>
      <c r="T32" s="1493"/>
      <c r="U32" s="1493"/>
      <c r="V32" s="1493"/>
      <c r="W32" s="1493"/>
      <c r="X32" s="1493"/>
      <c r="Y32" s="1493"/>
    </row>
    <row r="33" customFormat="false" ht="18.75" hidden="false" customHeight="true" outlineLevel="0" collapsed="false">
      <c r="B33" s="1510"/>
      <c r="C33" s="1510"/>
      <c r="D33" s="1510"/>
      <c r="E33" s="1510"/>
      <c r="F33" s="1510"/>
      <c r="G33" s="1488"/>
      <c r="H33" s="1489"/>
      <c r="I33" s="1490"/>
      <c r="J33" s="1491"/>
      <c r="K33" s="1492"/>
      <c r="L33" s="1488"/>
      <c r="M33" s="1489"/>
      <c r="N33" s="1490"/>
      <c r="O33" s="1491"/>
      <c r="P33" s="1492"/>
      <c r="Q33" s="1493"/>
      <c r="R33" s="1493"/>
      <c r="S33" s="1493"/>
      <c r="T33" s="1493"/>
      <c r="U33" s="1493"/>
      <c r="V33" s="1493"/>
      <c r="W33" s="1493"/>
      <c r="X33" s="1493"/>
      <c r="Y33" s="1493"/>
    </row>
    <row r="34" customFormat="false" ht="3.75" hidden="false" customHeight="true" outlineLevel="0" collapsed="false">
      <c r="B34" s="1510"/>
      <c r="C34" s="1510"/>
      <c r="D34" s="1510"/>
      <c r="E34" s="1510"/>
      <c r="F34" s="1510"/>
      <c r="G34" s="1488"/>
      <c r="H34" s="1489"/>
      <c r="I34" s="1485"/>
      <c r="J34" s="1486"/>
      <c r="K34" s="1492"/>
      <c r="L34" s="1488"/>
      <c r="M34" s="1489"/>
      <c r="N34" s="1485"/>
      <c r="O34" s="1486"/>
      <c r="P34" s="1492"/>
      <c r="Q34" s="1493"/>
      <c r="R34" s="1493"/>
      <c r="S34" s="1493"/>
      <c r="T34" s="1493"/>
      <c r="U34" s="1493"/>
      <c r="V34" s="1493"/>
      <c r="W34" s="1493"/>
      <c r="X34" s="1493"/>
      <c r="Y34" s="1493"/>
    </row>
    <row r="35" customFormat="false" ht="18.75" hidden="false" customHeight="true" outlineLevel="0" collapsed="false">
      <c r="B35" s="1510" t="s">
        <v>1146</v>
      </c>
      <c r="C35" s="1510"/>
      <c r="D35" s="1510"/>
      <c r="E35" s="1510"/>
      <c r="F35" s="1510"/>
      <c r="G35" s="1488"/>
      <c r="H35" s="1489"/>
      <c r="I35" s="1490"/>
      <c r="J35" s="1491"/>
      <c r="K35" s="1492"/>
      <c r="L35" s="1488"/>
      <c r="M35" s="1489"/>
      <c r="N35" s="1490"/>
      <c r="O35" s="1491"/>
      <c r="P35" s="1492"/>
      <c r="Q35" s="1493"/>
      <c r="R35" s="1493"/>
      <c r="S35" s="1493"/>
      <c r="T35" s="1493"/>
      <c r="U35" s="1493"/>
      <c r="V35" s="1493"/>
      <c r="W35" s="1493"/>
      <c r="X35" s="1493"/>
      <c r="Y35" s="1493"/>
    </row>
    <row r="36" customFormat="false" ht="3.75" hidden="false" customHeight="true" outlineLevel="0" collapsed="false">
      <c r="B36" s="1510"/>
      <c r="C36" s="1510"/>
      <c r="D36" s="1510"/>
      <c r="E36" s="1510"/>
      <c r="F36" s="1510"/>
      <c r="G36" s="1488"/>
      <c r="H36" s="1489"/>
      <c r="I36" s="1485"/>
      <c r="J36" s="1486"/>
      <c r="K36" s="1492"/>
      <c r="L36" s="1488"/>
      <c r="M36" s="1489"/>
      <c r="N36" s="1485"/>
      <c r="O36" s="1486"/>
      <c r="P36" s="1492"/>
      <c r="Q36" s="1493"/>
      <c r="R36" s="1493"/>
      <c r="S36" s="1493"/>
      <c r="T36" s="1493"/>
      <c r="U36" s="1493"/>
      <c r="V36" s="1493"/>
      <c r="W36" s="1493"/>
      <c r="X36" s="1493"/>
      <c r="Y36" s="1493"/>
    </row>
    <row r="37" customFormat="false" ht="18.75" hidden="false" customHeight="true" outlineLevel="0" collapsed="false">
      <c r="B37" s="1494" t="s">
        <v>1147</v>
      </c>
      <c r="C37" s="1494"/>
      <c r="D37" s="1494"/>
      <c r="E37" s="1494"/>
      <c r="F37" s="1494"/>
      <c r="G37" s="1495"/>
      <c r="H37" s="1496"/>
      <c r="I37" s="1497"/>
      <c r="J37" s="1498"/>
      <c r="K37" s="1499"/>
      <c r="L37" s="1500"/>
      <c r="M37" s="1501"/>
      <c r="N37" s="1502"/>
      <c r="O37" s="1503"/>
      <c r="P37" s="1504" t="s">
        <v>124</v>
      </c>
      <c r="Q37" s="1505"/>
      <c r="R37" s="1505"/>
      <c r="S37" s="1505"/>
      <c r="T37" s="1505"/>
      <c r="U37" s="1505"/>
      <c r="V37" s="1505"/>
      <c r="W37" s="1505"/>
      <c r="X37" s="1505"/>
      <c r="Y37" s="1505"/>
    </row>
    <row r="38" customFormat="false" ht="3.75" hidden="false" customHeight="true" outlineLevel="0" collapsed="false">
      <c r="B38" s="1494"/>
      <c r="C38" s="1494"/>
      <c r="D38" s="1494"/>
      <c r="E38" s="1494"/>
      <c r="F38" s="1494"/>
      <c r="G38" s="1495"/>
      <c r="H38" s="1496"/>
      <c r="I38" s="1506"/>
      <c r="J38" s="1507"/>
      <c r="K38" s="1499"/>
      <c r="L38" s="1500"/>
      <c r="M38" s="1501"/>
      <c r="N38" s="1502"/>
      <c r="O38" s="1503"/>
      <c r="P38" s="1504"/>
      <c r="Q38" s="1505"/>
      <c r="R38" s="1505"/>
      <c r="S38" s="1505"/>
      <c r="T38" s="1505"/>
      <c r="U38" s="1505"/>
      <c r="V38" s="1505"/>
      <c r="W38" s="1505"/>
      <c r="X38" s="1505"/>
      <c r="Y38" s="1505"/>
    </row>
    <row r="39" customFormat="false" ht="18.75" hidden="false" customHeight="true" outlineLevel="0" collapsed="false">
      <c r="B39" s="1510"/>
      <c r="C39" s="1510"/>
      <c r="D39" s="1510"/>
      <c r="E39" s="1510"/>
      <c r="F39" s="1510"/>
      <c r="G39" s="1479"/>
      <c r="H39" s="1480"/>
      <c r="I39" s="1481"/>
      <c r="J39" s="1482"/>
      <c r="K39" s="1483"/>
      <c r="L39" s="1479"/>
      <c r="M39" s="1480"/>
      <c r="N39" s="1481"/>
      <c r="O39" s="1482"/>
      <c r="P39" s="1483"/>
      <c r="Q39" s="1509"/>
      <c r="R39" s="1509"/>
      <c r="S39" s="1509"/>
      <c r="T39" s="1509"/>
      <c r="U39" s="1509"/>
      <c r="V39" s="1509"/>
      <c r="W39" s="1509"/>
      <c r="X39" s="1509"/>
      <c r="Y39" s="1509"/>
    </row>
    <row r="40" customFormat="false" ht="3.75" hidden="false" customHeight="true" outlineLevel="0" collapsed="false">
      <c r="B40" s="1510"/>
      <c r="C40" s="1510"/>
      <c r="D40" s="1510"/>
      <c r="E40" s="1510"/>
      <c r="F40" s="1510"/>
      <c r="G40" s="1479"/>
      <c r="H40" s="1480"/>
      <c r="I40" s="1485"/>
      <c r="J40" s="1486"/>
      <c r="K40" s="1483"/>
      <c r="L40" s="1479"/>
      <c r="M40" s="1480"/>
      <c r="N40" s="1485"/>
      <c r="O40" s="1486"/>
      <c r="P40" s="1483"/>
      <c r="Q40" s="1509"/>
      <c r="R40" s="1509"/>
      <c r="S40" s="1509"/>
      <c r="T40" s="1509"/>
      <c r="U40" s="1509"/>
      <c r="V40" s="1509"/>
      <c r="W40" s="1509"/>
      <c r="X40" s="1509"/>
      <c r="Y40" s="1509"/>
    </row>
    <row r="41" customFormat="false" ht="18.75" hidden="false" customHeight="true" outlineLevel="0" collapsed="false">
      <c r="B41" s="1510"/>
      <c r="C41" s="1510"/>
      <c r="D41" s="1510"/>
      <c r="E41" s="1510"/>
      <c r="F41" s="1510"/>
      <c r="G41" s="1488"/>
      <c r="H41" s="1489"/>
      <c r="I41" s="1490"/>
      <c r="J41" s="1491"/>
      <c r="K41" s="1492"/>
      <c r="L41" s="1488"/>
      <c r="M41" s="1489"/>
      <c r="N41" s="1490"/>
      <c r="O41" s="1491"/>
      <c r="P41" s="1492"/>
      <c r="Q41" s="1493"/>
      <c r="R41" s="1493"/>
      <c r="S41" s="1493"/>
      <c r="T41" s="1493"/>
      <c r="U41" s="1493"/>
      <c r="V41" s="1493"/>
      <c r="W41" s="1493"/>
      <c r="X41" s="1493"/>
      <c r="Y41" s="1493"/>
    </row>
    <row r="42" customFormat="false" ht="3.75" hidden="false" customHeight="true" outlineLevel="0" collapsed="false">
      <c r="B42" s="1510"/>
      <c r="C42" s="1510"/>
      <c r="D42" s="1510"/>
      <c r="E42" s="1510"/>
      <c r="F42" s="1510"/>
      <c r="G42" s="1488"/>
      <c r="H42" s="1489"/>
      <c r="I42" s="1485"/>
      <c r="J42" s="1486"/>
      <c r="K42" s="1492"/>
      <c r="L42" s="1488"/>
      <c r="M42" s="1489"/>
      <c r="N42" s="1485"/>
      <c r="O42" s="1486"/>
      <c r="P42" s="1492"/>
      <c r="Q42" s="1493"/>
      <c r="R42" s="1493"/>
      <c r="S42" s="1493"/>
      <c r="T42" s="1493"/>
      <c r="U42" s="1493"/>
      <c r="V42" s="1493"/>
      <c r="W42" s="1493"/>
      <c r="X42" s="1493"/>
      <c r="Y42" s="1493"/>
    </row>
    <row r="43" customFormat="false" ht="18.75" hidden="false" customHeight="true" outlineLevel="0" collapsed="false">
      <c r="B43" s="1510"/>
      <c r="C43" s="1510"/>
      <c r="D43" s="1510"/>
      <c r="E43" s="1510"/>
      <c r="F43" s="1510"/>
      <c r="G43" s="1488"/>
      <c r="H43" s="1489"/>
      <c r="I43" s="1490"/>
      <c r="J43" s="1491"/>
      <c r="K43" s="1492"/>
      <c r="L43" s="1488"/>
      <c r="M43" s="1489"/>
      <c r="N43" s="1490"/>
      <c r="O43" s="1491"/>
      <c r="P43" s="1492"/>
      <c r="Q43" s="1493"/>
      <c r="R43" s="1493"/>
      <c r="S43" s="1493"/>
      <c r="T43" s="1493"/>
      <c r="U43" s="1493"/>
      <c r="V43" s="1493"/>
      <c r="W43" s="1493"/>
      <c r="X43" s="1493"/>
      <c r="Y43" s="1493"/>
    </row>
    <row r="44" customFormat="false" ht="3.75" hidden="false" customHeight="true" outlineLevel="0" collapsed="false">
      <c r="B44" s="1510"/>
      <c r="C44" s="1510"/>
      <c r="D44" s="1510"/>
      <c r="E44" s="1510"/>
      <c r="F44" s="1510"/>
      <c r="G44" s="1488"/>
      <c r="H44" s="1489"/>
      <c r="I44" s="1485"/>
      <c r="J44" s="1486"/>
      <c r="K44" s="1492"/>
      <c r="L44" s="1488"/>
      <c r="M44" s="1489"/>
      <c r="N44" s="1485"/>
      <c r="O44" s="1486"/>
      <c r="P44" s="1492"/>
      <c r="Q44" s="1493"/>
      <c r="R44" s="1493"/>
      <c r="S44" s="1493"/>
      <c r="T44" s="1493"/>
      <c r="U44" s="1493"/>
      <c r="V44" s="1493"/>
      <c r="W44" s="1493"/>
      <c r="X44" s="1493"/>
      <c r="Y44" s="1493"/>
    </row>
    <row r="45" customFormat="false" ht="18.75" hidden="false" customHeight="true" outlineLevel="0" collapsed="false">
      <c r="B45" s="1510"/>
      <c r="C45" s="1510"/>
      <c r="D45" s="1510"/>
      <c r="E45" s="1510"/>
      <c r="F45" s="1510"/>
      <c r="G45" s="1488"/>
      <c r="H45" s="1489"/>
      <c r="I45" s="1490"/>
      <c r="J45" s="1491"/>
      <c r="K45" s="1492"/>
      <c r="L45" s="1488"/>
      <c r="M45" s="1489"/>
      <c r="N45" s="1490"/>
      <c r="O45" s="1491"/>
      <c r="P45" s="1492"/>
      <c r="Q45" s="1493"/>
      <c r="R45" s="1493"/>
      <c r="S45" s="1493"/>
      <c r="T45" s="1493"/>
      <c r="U45" s="1493"/>
      <c r="V45" s="1493"/>
      <c r="W45" s="1493"/>
      <c r="X45" s="1493"/>
      <c r="Y45" s="1493"/>
    </row>
    <row r="46" customFormat="false" ht="3.75" hidden="false" customHeight="true" outlineLevel="0" collapsed="false">
      <c r="B46" s="1510"/>
      <c r="C46" s="1510"/>
      <c r="D46" s="1510"/>
      <c r="E46" s="1510"/>
      <c r="F46" s="1510"/>
      <c r="G46" s="1488"/>
      <c r="H46" s="1489"/>
      <c r="I46" s="1485"/>
      <c r="J46" s="1486"/>
      <c r="K46" s="1492"/>
      <c r="L46" s="1488"/>
      <c r="M46" s="1489"/>
      <c r="N46" s="1485"/>
      <c r="O46" s="1486"/>
      <c r="P46" s="1492"/>
      <c r="Q46" s="1493"/>
      <c r="R46" s="1493"/>
      <c r="S46" s="1493"/>
      <c r="T46" s="1493"/>
      <c r="U46" s="1493"/>
      <c r="V46" s="1493"/>
      <c r="W46" s="1493"/>
      <c r="X46" s="1493"/>
      <c r="Y46" s="1493"/>
    </row>
    <row r="47" customFormat="false" ht="18.75" hidden="false" customHeight="true" outlineLevel="0" collapsed="false">
      <c r="B47" s="1510" t="s">
        <v>1146</v>
      </c>
      <c r="C47" s="1510"/>
      <c r="D47" s="1510"/>
      <c r="E47" s="1510"/>
      <c r="F47" s="1510"/>
      <c r="G47" s="1488"/>
      <c r="H47" s="1489"/>
      <c r="I47" s="1490"/>
      <c r="J47" s="1491"/>
      <c r="K47" s="1492"/>
      <c r="L47" s="1488"/>
      <c r="M47" s="1489"/>
      <c r="N47" s="1490"/>
      <c r="O47" s="1491"/>
      <c r="P47" s="1492"/>
      <c r="Q47" s="1493"/>
      <c r="R47" s="1493"/>
      <c r="S47" s="1493"/>
      <c r="T47" s="1493"/>
      <c r="U47" s="1493"/>
      <c r="V47" s="1493"/>
      <c r="W47" s="1493"/>
      <c r="X47" s="1493"/>
      <c r="Y47" s="1493"/>
    </row>
    <row r="48" customFormat="false" ht="3.75" hidden="false" customHeight="true" outlineLevel="0" collapsed="false">
      <c r="B48" s="1510"/>
      <c r="C48" s="1510"/>
      <c r="D48" s="1510"/>
      <c r="E48" s="1510"/>
      <c r="F48" s="1510"/>
      <c r="G48" s="1488"/>
      <c r="H48" s="1489"/>
      <c r="I48" s="1485"/>
      <c r="J48" s="1486"/>
      <c r="K48" s="1492"/>
      <c r="L48" s="1488"/>
      <c r="M48" s="1489"/>
      <c r="N48" s="1485"/>
      <c r="O48" s="1486"/>
      <c r="P48" s="1492"/>
      <c r="Q48" s="1493"/>
      <c r="R48" s="1493"/>
      <c r="S48" s="1493"/>
      <c r="T48" s="1493"/>
      <c r="U48" s="1493"/>
      <c r="V48" s="1493"/>
      <c r="W48" s="1493"/>
      <c r="X48" s="1493"/>
      <c r="Y48" s="1493"/>
    </row>
    <row r="49" customFormat="false" ht="18.75" hidden="false" customHeight="true" outlineLevel="0" collapsed="false">
      <c r="B49" s="1512" t="s">
        <v>1147</v>
      </c>
      <c r="C49" s="1512"/>
      <c r="D49" s="1512"/>
      <c r="E49" s="1512"/>
      <c r="F49" s="1512"/>
      <c r="G49" s="1513"/>
      <c r="H49" s="1514"/>
      <c r="I49" s="1497"/>
      <c r="J49" s="1498"/>
      <c r="K49" s="1515"/>
      <c r="L49" s="1516"/>
      <c r="M49" s="1517"/>
      <c r="N49" s="1518"/>
      <c r="O49" s="1519"/>
      <c r="P49" s="1520" t="s">
        <v>124</v>
      </c>
      <c r="Q49" s="1521"/>
      <c r="R49" s="1521"/>
      <c r="S49" s="1521"/>
      <c r="T49" s="1521"/>
      <c r="U49" s="1521"/>
      <c r="V49" s="1521"/>
      <c r="W49" s="1521"/>
      <c r="X49" s="1521"/>
      <c r="Y49" s="1521"/>
    </row>
    <row r="50" customFormat="false" ht="3.75" hidden="false" customHeight="true" outlineLevel="0" collapsed="false">
      <c r="B50" s="1512"/>
      <c r="C50" s="1512"/>
      <c r="D50" s="1512"/>
      <c r="E50" s="1512"/>
      <c r="F50" s="1512"/>
      <c r="G50" s="1513"/>
      <c r="H50" s="1514"/>
      <c r="I50" s="1522"/>
      <c r="J50" s="1523"/>
      <c r="K50" s="1515"/>
      <c r="L50" s="1516"/>
      <c r="M50" s="1517"/>
      <c r="N50" s="1518"/>
      <c r="O50" s="1519"/>
      <c r="P50" s="1520"/>
      <c r="Q50" s="1521"/>
      <c r="R50" s="1521"/>
      <c r="S50" s="1521"/>
      <c r="T50" s="1521"/>
      <c r="U50" s="1521"/>
      <c r="V50" s="1521"/>
      <c r="W50" s="1521"/>
      <c r="X50" s="1521"/>
      <c r="Y50" s="1521"/>
    </row>
    <row r="51" customFormat="false" ht="4.5" hidden="false" customHeight="true" outlineLevel="0" collapsed="false">
      <c r="B51" s="1524"/>
      <c r="C51" s="1524"/>
      <c r="D51" s="1524"/>
      <c r="E51" s="1524"/>
      <c r="F51" s="1524"/>
      <c r="G51" s="1525"/>
      <c r="H51" s="1525"/>
      <c r="I51" s="1526"/>
      <c r="J51" s="1527"/>
      <c r="K51" s="1528"/>
      <c r="L51" s="1525"/>
      <c r="M51" s="1525"/>
      <c r="N51" s="1526"/>
      <c r="O51" s="1527"/>
      <c r="P51" s="1529"/>
      <c r="Q51" s="1530"/>
      <c r="R51" s="1530"/>
      <c r="S51" s="1530"/>
      <c r="T51" s="1530"/>
      <c r="U51" s="1530"/>
      <c r="V51" s="1530"/>
      <c r="W51" s="1530"/>
      <c r="X51" s="1530"/>
      <c r="Y51" s="1530"/>
    </row>
    <row r="52" customFormat="false" ht="26.25" hidden="false" customHeight="true" outlineLevel="0" collapsed="false">
      <c r="B52" s="1531" t="s">
        <v>1148</v>
      </c>
      <c r="C52" s="1532" t="s">
        <v>1149</v>
      </c>
      <c r="D52" s="1532"/>
      <c r="E52" s="1532"/>
      <c r="F52" s="1532"/>
      <c r="G52" s="1532"/>
      <c r="H52" s="1532"/>
      <c r="I52" s="1532"/>
      <c r="J52" s="1532"/>
      <c r="K52" s="1532"/>
      <c r="L52" s="1532"/>
      <c r="M52" s="1532"/>
      <c r="N52" s="1532"/>
      <c r="O52" s="1532"/>
      <c r="P52" s="1532"/>
      <c r="Q52" s="1532"/>
      <c r="R52" s="1532"/>
      <c r="S52" s="1532"/>
      <c r="T52" s="1532"/>
      <c r="U52" s="1532"/>
      <c r="V52" s="1532"/>
      <c r="W52" s="1532"/>
      <c r="X52" s="1532"/>
      <c r="Y52" s="1532"/>
    </row>
    <row r="53" customFormat="false" ht="26.25" hidden="false" customHeight="true" outlineLevel="0" collapsed="false">
      <c r="B53" s="1531" t="s">
        <v>1150</v>
      </c>
      <c r="C53" s="1532" t="s">
        <v>1151</v>
      </c>
      <c r="D53" s="1532"/>
      <c r="E53" s="1532"/>
      <c r="F53" s="1532"/>
      <c r="G53" s="1532"/>
      <c r="H53" s="1532"/>
      <c r="I53" s="1532"/>
      <c r="J53" s="1532"/>
      <c r="K53" s="1532"/>
      <c r="L53" s="1532"/>
      <c r="M53" s="1532"/>
      <c r="N53" s="1532"/>
      <c r="O53" s="1532"/>
      <c r="P53" s="1532"/>
      <c r="Q53" s="1532"/>
      <c r="R53" s="1532"/>
      <c r="S53" s="1532"/>
      <c r="T53" s="1532"/>
      <c r="U53" s="1532"/>
      <c r="V53" s="1532"/>
      <c r="W53" s="1532"/>
      <c r="X53" s="1532"/>
      <c r="Y53" s="1532"/>
    </row>
    <row r="54" customFormat="false" ht="26.25" hidden="false" customHeight="true" outlineLevel="0" collapsed="false">
      <c r="B54" s="1531" t="s">
        <v>1152</v>
      </c>
      <c r="C54" s="1532" t="s">
        <v>1153</v>
      </c>
      <c r="D54" s="1532"/>
      <c r="E54" s="1532"/>
      <c r="F54" s="1532"/>
      <c r="G54" s="1532"/>
      <c r="H54" s="1532"/>
      <c r="I54" s="1532"/>
      <c r="J54" s="1532"/>
      <c r="K54" s="1532"/>
      <c r="L54" s="1532"/>
      <c r="M54" s="1532"/>
      <c r="N54" s="1532"/>
      <c r="O54" s="1532"/>
      <c r="P54" s="1532"/>
      <c r="Q54" s="1532"/>
      <c r="R54" s="1532"/>
      <c r="S54" s="1532"/>
      <c r="T54" s="1532"/>
      <c r="U54" s="1532"/>
      <c r="V54" s="1532"/>
      <c r="W54" s="1532"/>
      <c r="X54" s="1532"/>
      <c r="Y54" s="1532"/>
    </row>
    <row r="55" customFormat="false" ht="25.5" hidden="false" customHeight="true" outlineLevel="0" collapsed="false">
      <c r="B55" s="1531" t="s">
        <v>1154</v>
      </c>
      <c r="C55" s="1533" t="s">
        <v>1155</v>
      </c>
      <c r="D55" s="1533"/>
      <c r="E55" s="1533"/>
      <c r="F55" s="1533"/>
      <c r="G55" s="1533"/>
      <c r="H55" s="1533"/>
      <c r="I55" s="1533"/>
      <c r="J55" s="1533"/>
      <c r="K55" s="1533"/>
      <c r="L55" s="1533"/>
      <c r="M55" s="1533"/>
      <c r="N55" s="1533"/>
      <c r="O55" s="1533"/>
      <c r="P55" s="1533"/>
      <c r="Q55" s="1533"/>
      <c r="R55" s="1533"/>
      <c r="S55" s="1533"/>
      <c r="T55" s="1533"/>
      <c r="U55" s="1533"/>
      <c r="V55" s="1533"/>
      <c r="W55" s="1533"/>
      <c r="X55" s="1533"/>
      <c r="Y55" s="1533"/>
    </row>
    <row r="56" customFormat="false" ht="13.5" hidden="false" customHeight="true" outlineLevel="0" collapsed="false">
      <c r="B56" s="1534"/>
      <c r="C56" s="1535"/>
      <c r="D56" s="1536" t="s">
        <v>1156</v>
      </c>
      <c r="E56" s="1536"/>
      <c r="F56" s="1536"/>
      <c r="G56" s="1536" t="s">
        <v>1141</v>
      </c>
      <c r="H56" s="1536"/>
      <c r="I56" s="1536"/>
      <c r="J56" s="1536"/>
      <c r="K56" s="1536" t="s">
        <v>1143</v>
      </c>
      <c r="L56" s="1536"/>
      <c r="M56" s="1536"/>
      <c r="N56" s="1536"/>
      <c r="O56" s="1536" t="s">
        <v>1144</v>
      </c>
      <c r="P56" s="1536"/>
      <c r="Q56" s="1536"/>
      <c r="R56" s="1536"/>
      <c r="S56" s="1536" t="s">
        <v>1145</v>
      </c>
      <c r="T56" s="1536"/>
      <c r="U56" s="1536"/>
      <c r="V56" s="1536"/>
      <c r="W56" s="1537"/>
      <c r="X56" s="1537"/>
      <c r="Y56" s="1537"/>
    </row>
    <row r="57" customFormat="false" ht="13.5" hidden="false" customHeight="true" outlineLevel="0" collapsed="false">
      <c r="B57" s="896"/>
      <c r="C57" s="1538"/>
      <c r="D57" s="1536" t="s">
        <v>1157</v>
      </c>
      <c r="E57" s="1536"/>
      <c r="F57" s="1536"/>
      <c r="G57" s="1536" t="s">
        <v>1158</v>
      </c>
      <c r="H57" s="1536"/>
      <c r="I57" s="1536"/>
      <c r="J57" s="1536"/>
      <c r="K57" s="1539" t="s">
        <v>1159</v>
      </c>
      <c r="L57" s="1539"/>
      <c r="M57" s="1539"/>
      <c r="N57" s="1539"/>
      <c r="O57" s="1536" t="s">
        <v>1160</v>
      </c>
      <c r="P57" s="1536"/>
      <c r="Q57" s="1536"/>
      <c r="R57" s="1536"/>
      <c r="S57" s="1536" t="s">
        <v>1161</v>
      </c>
      <c r="T57" s="1536"/>
      <c r="U57" s="1536"/>
      <c r="V57" s="1536"/>
      <c r="W57" s="1540"/>
      <c r="X57" s="1540"/>
      <c r="Y57" s="1540"/>
    </row>
    <row r="58" customFormat="false" ht="12" hidden="false" customHeight="true" outlineLevel="0" collapsed="false">
      <c r="B58" s="896"/>
      <c r="C58" s="1538"/>
      <c r="D58" s="1535"/>
      <c r="E58" s="941"/>
      <c r="F58" s="941"/>
      <c r="G58" s="941"/>
      <c r="H58" s="941"/>
      <c r="I58" s="941"/>
      <c r="J58" s="941"/>
      <c r="K58" s="1541" t="s">
        <v>1162</v>
      </c>
      <c r="L58" s="941"/>
      <c r="M58" s="941"/>
      <c r="N58" s="941"/>
      <c r="O58" s="941"/>
      <c r="P58" s="941"/>
      <c r="Q58" s="941"/>
      <c r="R58" s="941"/>
      <c r="S58" s="1541" t="s">
        <v>1163</v>
      </c>
      <c r="T58" s="941"/>
      <c r="U58" s="941"/>
      <c r="V58" s="941"/>
      <c r="W58" s="1540"/>
      <c r="X58" s="1540"/>
      <c r="Y58" s="1540"/>
    </row>
    <row r="59" customFormat="false" ht="15.75" hidden="false" customHeight="true" outlineLevel="0" collapsed="false">
      <c r="B59" s="1531" t="s">
        <v>1164</v>
      </c>
      <c r="C59" s="1542" t="s">
        <v>1165</v>
      </c>
      <c r="D59" s="1543"/>
      <c r="E59" s="1543"/>
      <c r="F59" s="1543"/>
      <c r="G59" s="1544"/>
      <c r="H59" s="1544"/>
      <c r="I59" s="1545"/>
      <c r="J59" s="1546"/>
      <c r="K59" s="1547"/>
      <c r="L59" s="1544"/>
      <c r="M59" s="1544"/>
      <c r="N59" s="1545"/>
      <c r="O59" s="1546"/>
      <c r="P59" s="1548"/>
      <c r="Q59" s="1549"/>
      <c r="R59" s="1549"/>
      <c r="S59" s="1549"/>
      <c r="T59" s="1549"/>
      <c r="U59" s="1549"/>
      <c r="V59" s="1549"/>
      <c r="W59" s="1549"/>
      <c r="X59" s="1549"/>
      <c r="Y59" s="1549"/>
    </row>
    <row r="60" customFormat="false" ht="26.25" hidden="false" customHeight="true" outlineLevel="0" collapsed="false">
      <c r="B60" s="1550" t="s">
        <v>1166</v>
      </c>
      <c r="C60" s="1532" t="s">
        <v>1167</v>
      </c>
      <c r="D60" s="1532"/>
      <c r="E60" s="1532"/>
      <c r="F60" s="1532"/>
      <c r="G60" s="1532"/>
      <c r="H60" s="1532"/>
      <c r="I60" s="1532"/>
      <c r="J60" s="1532"/>
      <c r="K60" s="1532"/>
      <c r="L60" s="1532"/>
      <c r="M60" s="1532"/>
      <c r="N60" s="1532"/>
      <c r="O60" s="1532"/>
      <c r="P60" s="1532"/>
      <c r="Q60" s="1532"/>
      <c r="R60" s="1532"/>
      <c r="S60" s="1532"/>
      <c r="T60" s="1532"/>
      <c r="U60" s="1532"/>
      <c r="V60" s="1532"/>
      <c r="W60" s="1532"/>
      <c r="X60" s="1532"/>
      <c r="Y60" s="1532"/>
    </row>
    <row r="61" customFormat="false" ht="26.25" hidden="false" customHeight="true" outlineLevel="0" collapsed="false">
      <c r="B61" s="1550" t="s">
        <v>1168</v>
      </c>
      <c r="C61" s="1551" t="s">
        <v>1169</v>
      </c>
      <c r="D61" s="1551"/>
      <c r="E61" s="1551"/>
      <c r="F61" s="1551"/>
      <c r="G61" s="1551"/>
      <c r="H61" s="1551"/>
      <c r="I61" s="1551"/>
      <c r="J61" s="1551"/>
      <c r="K61" s="1551"/>
      <c r="L61" s="1551"/>
      <c r="M61" s="1551"/>
      <c r="N61" s="1551"/>
      <c r="O61" s="1551"/>
      <c r="P61" s="1551"/>
      <c r="Q61" s="1551"/>
      <c r="R61" s="1551"/>
      <c r="S61" s="1551"/>
      <c r="T61" s="1551"/>
      <c r="U61" s="1551"/>
      <c r="V61" s="1551"/>
      <c r="W61" s="1551"/>
      <c r="X61" s="1551"/>
      <c r="Y61" s="1551"/>
    </row>
    <row r="62" customFormat="false" ht="13.5" hidden="false" customHeight="true" outlineLevel="0" collapsed="false">
      <c r="B62" s="1552" t="s">
        <v>1170</v>
      </c>
      <c r="C62" s="1553" t="s">
        <v>1171</v>
      </c>
      <c r="D62" s="1554"/>
      <c r="E62" s="1554"/>
      <c r="F62" s="1554"/>
      <c r="G62" s="1554"/>
      <c r="H62" s="1554"/>
      <c r="I62" s="1555"/>
      <c r="J62" s="1555"/>
      <c r="K62" s="1555"/>
      <c r="L62" s="1556"/>
      <c r="M62" s="1557"/>
      <c r="N62" s="1557"/>
      <c r="O62" s="1557"/>
      <c r="P62" s="1556"/>
      <c r="Q62" s="1558"/>
      <c r="R62" s="1558"/>
      <c r="S62" s="1558"/>
      <c r="T62" s="1558"/>
      <c r="U62" s="1558"/>
      <c r="V62" s="1558"/>
      <c r="W62" s="1559" t="s">
        <v>1175</v>
      </c>
      <c r="X62" s="1559"/>
      <c r="Y62" s="1559"/>
    </row>
    <row r="63" customFormat="false" ht="4.5" hidden="false" customHeight="true" outlineLevel="0" collapsed="false">
      <c r="B63" s="846"/>
      <c r="C63" s="1538"/>
      <c r="D63" s="850"/>
      <c r="E63" s="850"/>
      <c r="F63" s="850"/>
      <c r="G63" s="850"/>
      <c r="H63" s="850"/>
      <c r="I63" s="1560"/>
      <c r="J63" s="1560"/>
      <c r="K63" s="1560"/>
      <c r="L63" s="847"/>
      <c r="M63" s="1561"/>
      <c r="N63" s="1561"/>
      <c r="O63" s="1561"/>
      <c r="P63" s="847"/>
      <c r="Q63" s="1167"/>
      <c r="R63" s="1167"/>
      <c r="S63" s="1167"/>
      <c r="T63" s="1167"/>
      <c r="U63" s="1167"/>
      <c r="V63" s="1167"/>
      <c r="W63" s="1559"/>
      <c r="X63" s="1559"/>
      <c r="Y63" s="1559"/>
    </row>
    <row r="64" customFormat="false" ht="13.5" hidden="false" customHeight="true" outlineLevel="0" collapsed="false">
      <c r="B64" s="943"/>
      <c r="C64" s="829"/>
      <c r="D64" s="829"/>
      <c r="E64" s="829"/>
      <c r="F64" s="829"/>
      <c r="G64" s="829"/>
      <c r="H64" s="829"/>
      <c r="I64" s="829"/>
      <c r="J64" s="829"/>
      <c r="M64" s="1562"/>
      <c r="N64" s="1562"/>
      <c r="O64" s="1562"/>
      <c r="P64" s="1562"/>
      <c r="Q64" s="1562"/>
      <c r="R64" s="1562"/>
      <c r="S64" s="1562"/>
      <c r="T64" s="1562"/>
      <c r="U64" s="1562"/>
      <c r="V64" s="1562"/>
      <c r="W64" s="1562"/>
      <c r="X64" s="1562"/>
      <c r="Y64" s="1562"/>
    </row>
  </sheetData>
  <sheetProtection sheet="true" password="cc51"/>
  <mergeCells count="179">
    <mergeCell ref="B3:Y3"/>
    <mergeCell ref="B5:Y5"/>
    <mergeCell ref="B8:E8"/>
    <mergeCell ref="F8:Y8"/>
    <mergeCell ref="B12:F14"/>
    <mergeCell ref="G12:P12"/>
    <mergeCell ref="Q12:Y14"/>
    <mergeCell ref="G13:K13"/>
    <mergeCell ref="L13:P13"/>
    <mergeCell ref="G14:J14"/>
    <mergeCell ref="L14:O14"/>
    <mergeCell ref="B15:F16"/>
    <mergeCell ref="G15:G16"/>
    <mergeCell ref="H15:H16"/>
    <mergeCell ref="K15:K16"/>
    <mergeCell ref="L15:L16"/>
    <mergeCell ref="M15:M16"/>
    <mergeCell ref="P15:P16"/>
    <mergeCell ref="Q15:Y16"/>
    <mergeCell ref="B17:F18"/>
    <mergeCell ref="G17:G18"/>
    <mergeCell ref="H17:H18"/>
    <mergeCell ref="K17:K18"/>
    <mergeCell ref="L17:L18"/>
    <mergeCell ref="M17:M18"/>
    <mergeCell ref="P17:P18"/>
    <mergeCell ref="Q17:Y18"/>
    <mergeCell ref="B19:F20"/>
    <mergeCell ref="G19:G20"/>
    <mergeCell ref="H19:H20"/>
    <mergeCell ref="K19:K20"/>
    <mergeCell ref="L19:L20"/>
    <mergeCell ref="M19:M20"/>
    <mergeCell ref="P19:P20"/>
    <mergeCell ref="Q19:Y20"/>
    <mergeCell ref="B21:F22"/>
    <mergeCell ref="G21:G22"/>
    <mergeCell ref="H21:H22"/>
    <mergeCell ref="K21:K22"/>
    <mergeCell ref="L21:L22"/>
    <mergeCell ref="M21:M22"/>
    <mergeCell ref="P21:P22"/>
    <mergeCell ref="Q21:Y22"/>
    <mergeCell ref="B23:F24"/>
    <mergeCell ref="G23:G24"/>
    <mergeCell ref="H23:H24"/>
    <mergeCell ref="K23:K24"/>
    <mergeCell ref="L23:L24"/>
    <mergeCell ref="M23:M24"/>
    <mergeCell ref="P23:P24"/>
    <mergeCell ref="Q23:Y24"/>
    <mergeCell ref="B25:F26"/>
    <mergeCell ref="G25:G26"/>
    <mergeCell ref="H25:H26"/>
    <mergeCell ref="K25:K26"/>
    <mergeCell ref="L25:L26"/>
    <mergeCell ref="M25:M26"/>
    <mergeCell ref="N25:N26"/>
    <mergeCell ref="O25:O26"/>
    <mergeCell ref="P25:P26"/>
    <mergeCell ref="Q25:Y26"/>
    <mergeCell ref="B27:F28"/>
    <mergeCell ref="G27:G28"/>
    <mergeCell ref="H27:H28"/>
    <mergeCell ref="K27:K28"/>
    <mergeCell ref="L27:L28"/>
    <mergeCell ref="M27:M28"/>
    <mergeCell ref="P27:P28"/>
    <mergeCell ref="Q27:Y28"/>
    <mergeCell ref="B29:F30"/>
    <mergeCell ref="G29:G30"/>
    <mergeCell ref="H29:H30"/>
    <mergeCell ref="K29:K30"/>
    <mergeCell ref="L29:L30"/>
    <mergeCell ref="M29:M30"/>
    <mergeCell ref="P29:P30"/>
    <mergeCell ref="Q29:Y30"/>
    <mergeCell ref="B31:F32"/>
    <mergeCell ref="G31:G32"/>
    <mergeCell ref="H31:H32"/>
    <mergeCell ref="K31:K32"/>
    <mergeCell ref="L31:L32"/>
    <mergeCell ref="M31:M32"/>
    <mergeCell ref="P31:P32"/>
    <mergeCell ref="Q31:Y32"/>
    <mergeCell ref="B33:F34"/>
    <mergeCell ref="G33:G34"/>
    <mergeCell ref="H33:H34"/>
    <mergeCell ref="K33:K34"/>
    <mergeCell ref="L33:L34"/>
    <mergeCell ref="M33:M34"/>
    <mergeCell ref="P33:P34"/>
    <mergeCell ref="Q33:Y34"/>
    <mergeCell ref="B35:F36"/>
    <mergeCell ref="G35:G36"/>
    <mergeCell ref="H35:H36"/>
    <mergeCell ref="K35:K36"/>
    <mergeCell ref="L35:L36"/>
    <mergeCell ref="M35:M36"/>
    <mergeCell ref="P35:P36"/>
    <mergeCell ref="Q35:Y36"/>
    <mergeCell ref="B37:F38"/>
    <mergeCell ref="G37:G38"/>
    <mergeCell ref="H37:H38"/>
    <mergeCell ref="K37:K38"/>
    <mergeCell ref="L37:L38"/>
    <mergeCell ref="M37:M38"/>
    <mergeCell ref="N37:N38"/>
    <mergeCell ref="O37:O38"/>
    <mergeCell ref="P37:P38"/>
    <mergeCell ref="Q37:Y38"/>
    <mergeCell ref="B39:F40"/>
    <mergeCell ref="G39:G40"/>
    <mergeCell ref="H39:H40"/>
    <mergeCell ref="K39:K40"/>
    <mergeCell ref="L39:L40"/>
    <mergeCell ref="M39:M40"/>
    <mergeCell ref="P39:P40"/>
    <mergeCell ref="Q39:Y40"/>
    <mergeCell ref="B41:F42"/>
    <mergeCell ref="G41:G42"/>
    <mergeCell ref="H41:H42"/>
    <mergeCell ref="K41:K42"/>
    <mergeCell ref="L41:L42"/>
    <mergeCell ref="M41:M42"/>
    <mergeCell ref="P41:P42"/>
    <mergeCell ref="Q41:Y42"/>
    <mergeCell ref="B43:F44"/>
    <mergeCell ref="G43:G44"/>
    <mergeCell ref="H43:H44"/>
    <mergeCell ref="K43:K44"/>
    <mergeCell ref="L43:L44"/>
    <mergeCell ref="M43:M44"/>
    <mergeCell ref="P43:P44"/>
    <mergeCell ref="Q43:Y44"/>
    <mergeCell ref="B45:F46"/>
    <mergeCell ref="G45:G46"/>
    <mergeCell ref="H45:H46"/>
    <mergeCell ref="K45:K46"/>
    <mergeCell ref="L45:L46"/>
    <mergeCell ref="M45:M46"/>
    <mergeCell ref="P45:P46"/>
    <mergeCell ref="Q45:Y46"/>
    <mergeCell ref="B47:F48"/>
    <mergeCell ref="G47:G48"/>
    <mergeCell ref="H47:H48"/>
    <mergeCell ref="K47:K48"/>
    <mergeCell ref="L47:L48"/>
    <mergeCell ref="M47:M48"/>
    <mergeCell ref="P47:P48"/>
    <mergeCell ref="Q47:Y48"/>
    <mergeCell ref="B49:F50"/>
    <mergeCell ref="G49:G50"/>
    <mergeCell ref="H49:H50"/>
    <mergeCell ref="K49:K50"/>
    <mergeCell ref="L49:L50"/>
    <mergeCell ref="M49:M50"/>
    <mergeCell ref="N49:N50"/>
    <mergeCell ref="O49:O50"/>
    <mergeCell ref="P49:P50"/>
    <mergeCell ref="Q49:Y50"/>
    <mergeCell ref="C52:Y52"/>
    <mergeCell ref="C53:Y53"/>
    <mergeCell ref="C54:Y54"/>
    <mergeCell ref="C55:Y55"/>
    <mergeCell ref="D56:F56"/>
    <mergeCell ref="G56:J56"/>
    <mergeCell ref="K56:N56"/>
    <mergeCell ref="O56:R56"/>
    <mergeCell ref="S56:V56"/>
    <mergeCell ref="D57:F57"/>
    <mergeCell ref="G57:J57"/>
    <mergeCell ref="K57:N57"/>
    <mergeCell ref="O57:R57"/>
    <mergeCell ref="S57:V57"/>
    <mergeCell ref="C60:Y60"/>
    <mergeCell ref="C61:Y61"/>
    <mergeCell ref="W62:Y63"/>
    <mergeCell ref="M64:Y64"/>
  </mergeCells>
  <dataValidations count="1">
    <dataValidation allowBlank="true" errorStyle="stop" operator="between" showDropDown="false" showErrorMessage="true" showInputMessage="false" sqref="G15:J50" type="none">
      <formula1>0</formula1>
      <formula2>0</formula2>
    </dataValidation>
  </dataValidations>
  <printOptions headings="false" gridLines="false" gridLinesSet="true" horizontalCentered="true" verticalCentered="tru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16C00000＜三世代＞</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3.75" defaultRowHeight="30" zeroHeight="false" outlineLevelRow="0" outlineLevelCol="0"/>
  <cols>
    <col collapsed="false" customWidth="true" hidden="false" outlineLevel="0" max="1" min="1" style="823" width="4.62"/>
    <col collapsed="false" customWidth="false" hidden="false" outlineLevel="0" max="257" min="2" style="824" width="3.75"/>
  </cols>
  <sheetData>
    <row r="1" s="825" customFormat="true" ht="24" hidden="false" customHeight="true" outlineLevel="0" collapsed="false">
      <c r="A1" s="823"/>
      <c r="B1" s="580" t="s">
        <v>537</v>
      </c>
      <c r="Z1" s="826"/>
    </row>
    <row r="2" customFormat="false" ht="20.1" hidden="false" customHeight="true" outlineLevel="0" collapsed="false">
      <c r="A2" s="827" t="s">
        <v>538</v>
      </c>
      <c r="B2" s="1063" t="s">
        <v>1176</v>
      </c>
      <c r="C2" s="894"/>
      <c r="D2" s="894"/>
      <c r="E2" s="1567"/>
      <c r="F2" s="1567"/>
      <c r="G2" s="1567"/>
      <c r="H2" s="831"/>
      <c r="I2" s="832"/>
      <c r="J2" s="1568"/>
      <c r="K2" s="1569"/>
      <c r="L2" s="832"/>
      <c r="M2" s="832"/>
      <c r="N2" s="832"/>
      <c r="O2" s="832"/>
      <c r="P2" s="832"/>
      <c r="Q2" s="832"/>
      <c r="R2" s="832"/>
      <c r="S2" s="832"/>
      <c r="T2" s="1570"/>
      <c r="U2" s="929"/>
      <c r="W2" s="74"/>
      <c r="X2" s="1570"/>
      <c r="Y2" s="839"/>
      <c r="Z2" s="839"/>
    </row>
    <row r="3" customFormat="false" ht="13.5" hidden="false" customHeight="true" outlineLevel="0" collapsed="false">
      <c r="B3" s="848"/>
      <c r="C3" s="848"/>
      <c r="D3" s="848"/>
      <c r="E3" s="848"/>
      <c r="F3" s="848"/>
      <c r="G3" s="848"/>
      <c r="H3" s="848"/>
      <c r="I3" s="848"/>
      <c r="J3" s="848"/>
      <c r="K3" s="848"/>
      <c r="L3" s="848"/>
      <c r="M3" s="848"/>
      <c r="N3" s="848"/>
      <c r="O3" s="848"/>
      <c r="P3" s="848"/>
      <c r="Q3" s="848"/>
      <c r="R3" s="848"/>
      <c r="S3" s="848"/>
      <c r="T3" s="848"/>
      <c r="U3" s="848"/>
      <c r="V3" s="848"/>
      <c r="W3" s="848"/>
      <c r="X3" s="848"/>
      <c r="Y3" s="848"/>
      <c r="Z3" s="848"/>
    </row>
    <row r="4" customFormat="false" ht="5.25" hidden="false" customHeight="true" outlineLevel="0" collapsed="false">
      <c r="B4" s="829"/>
      <c r="C4" s="829"/>
      <c r="D4" s="829"/>
      <c r="E4" s="837"/>
      <c r="F4" s="838"/>
      <c r="G4" s="839"/>
      <c r="H4" s="839"/>
      <c r="I4" s="839"/>
      <c r="J4" s="839"/>
      <c r="K4" s="839"/>
      <c r="L4" s="839"/>
      <c r="M4" s="839"/>
      <c r="N4" s="839"/>
      <c r="O4" s="839"/>
      <c r="P4" s="839"/>
      <c r="Q4" s="839"/>
      <c r="R4" s="839"/>
      <c r="S4" s="839"/>
      <c r="T4" s="839"/>
      <c r="U4" s="839"/>
      <c r="V4" s="839"/>
      <c r="W4" s="839"/>
      <c r="X4" s="839"/>
      <c r="Y4" s="829"/>
      <c r="Z4" s="829"/>
    </row>
    <row r="5" customFormat="false" ht="22.5" hidden="false" customHeight="true" outlineLevel="0" collapsed="false">
      <c r="B5" s="841" t="s">
        <v>1177</v>
      </c>
      <c r="C5" s="841"/>
      <c r="D5" s="841"/>
      <c r="E5" s="841"/>
      <c r="F5" s="841"/>
      <c r="G5" s="841"/>
      <c r="H5" s="841"/>
      <c r="I5" s="841"/>
      <c r="J5" s="841"/>
      <c r="K5" s="841"/>
      <c r="L5" s="841"/>
      <c r="M5" s="841"/>
      <c r="N5" s="841"/>
      <c r="O5" s="841"/>
      <c r="P5" s="841"/>
      <c r="Q5" s="841"/>
      <c r="R5" s="841"/>
      <c r="S5" s="841"/>
      <c r="T5" s="841"/>
      <c r="U5" s="841"/>
      <c r="V5" s="841"/>
      <c r="W5" s="841"/>
      <c r="X5" s="841"/>
      <c r="Y5" s="841"/>
      <c r="Z5" s="841"/>
    </row>
    <row r="6" customFormat="false" ht="5.25" hidden="false" customHeight="true" outlineLevel="0" collapsed="false">
      <c r="B6" s="842"/>
      <c r="C6" s="842"/>
      <c r="D6" s="842"/>
      <c r="E6" s="842"/>
      <c r="F6" s="842"/>
      <c r="G6" s="842"/>
      <c r="H6" s="842"/>
      <c r="I6" s="842"/>
      <c r="J6" s="842"/>
      <c r="K6" s="842"/>
      <c r="L6" s="842"/>
      <c r="M6" s="842"/>
      <c r="N6" s="842"/>
      <c r="O6" s="842"/>
      <c r="P6" s="842"/>
      <c r="Q6" s="842"/>
      <c r="R6" s="842"/>
      <c r="S6" s="842"/>
      <c r="T6" s="842"/>
      <c r="U6" s="842"/>
      <c r="V6" s="842"/>
      <c r="W6" s="842"/>
      <c r="X6" s="842"/>
      <c r="Y6" s="842"/>
      <c r="Z6" s="842"/>
    </row>
    <row r="7" customFormat="false" ht="18" hidden="false" customHeight="true" outlineLevel="0" collapsed="false">
      <c r="B7" s="843" t="s">
        <v>1132</v>
      </c>
      <c r="C7" s="842"/>
      <c r="D7" s="842"/>
      <c r="E7" s="842"/>
      <c r="F7" s="842"/>
      <c r="G7" s="842"/>
      <c r="H7" s="842"/>
      <c r="I7" s="842"/>
      <c r="J7" s="842"/>
      <c r="K7" s="842"/>
      <c r="L7" s="842"/>
      <c r="M7" s="842"/>
      <c r="N7" s="842"/>
      <c r="O7" s="842"/>
      <c r="P7" s="842"/>
      <c r="Q7" s="842"/>
      <c r="R7" s="842"/>
      <c r="S7" s="842"/>
      <c r="T7" s="842"/>
      <c r="U7" s="842"/>
      <c r="V7" s="842"/>
      <c r="W7" s="842"/>
      <c r="X7" s="842"/>
      <c r="Y7" s="842"/>
      <c r="Z7" s="842"/>
    </row>
    <row r="8" customFormat="false" ht="24" hidden="false" customHeight="true" outlineLevel="0" collapsed="false">
      <c r="B8" s="844" t="s">
        <v>772</v>
      </c>
      <c r="C8" s="844"/>
      <c r="D8" s="844"/>
      <c r="E8" s="844"/>
      <c r="F8" s="1469" t="n">
        <f aca="false">'様式2（ゼロ） '!$H$23</f>
        <v>0</v>
      </c>
      <c r="G8" s="1469"/>
      <c r="H8" s="1469"/>
      <c r="I8" s="1469"/>
      <c r="J8" s="1469"/>
      <c r="K8" s="1469"/>
      <c r="L8" s="1469"/>
      <c r="M8" s="1469"/>
      <c r="N8" s="1469"/>
      <c r="O8" s="1469"/>
      <c r="P8" s="1469"/>
      <c r="Q8" s="1469"/>
      <c r="R8" s="1469"/>
      <c r="S8" s="1469"/>
      <c r="T8" s="1469"/>
      <c r="U8" s="1469"/>
      <c r="V8" s="1469"/>
      <c r="W8" s="1469"/>
      <c r="X8" s="1469"/>
      <c r="Y8" s="1469"/>
      <c r="Z8" s="1469"/>
    </row>
    <row r="9" customFormat="false" ht="10.5" hidden="false" customHeight="true" outlineLevel="0" collapsed="false">
      <c r="B9" s="846"/>
      <c r="C9" s="847"/>
      <c r="D9" s="839"/>
      <c r="E9" s="839"/>
      <c r="F9" s="839"/>
      <c r="G9" s="848"/>
      <c r="H9" s="839"/>
      <c r="I9" s="839"/>
      <c r="J9" s="839"/>
      <c r="K9" s="839"/>
      <c r="L9" s="839"/>
      <c r="M9" s="839"/>
      <c r="N9" s="839"/>
      <c r="O9" s="839"/>
      <c r="P9" s="839"/>
      <c r="Q9" s="839"/>
      <c r="R9" s="839"/>
      <c r="S9" s="839"/>
      <c r="T9" s="839"/>
      <c r="U9" s="829"/>
      <c r="V9" s="829"/>
    </row>
    <row r="10" customFormat="false" ht="10.5" hidden="false" customHeight="true" outlineLevel="0" collapsed="false">
      <c r="B10" s="846"/>
      <c r="C10" s="847"/>
      <c r="D10" s="839"/>
      <c r="E10" s="839"/>
      <c r="F10" s="839"/>
      <c r="G10" s="849"/>
      <c r="H10" s="839"/>
      <c r="I10" s="839"/>
      <c r="J10" s="839"/>
      <c r="K10" s="839"/>
      <c r="L10" s="839"/>
      <c r="M10" s="839"/>
      <c r="N10" s="839"/>
      <c r="O10" s="839"/>
      <c r="P10" s="839"/>
      <c r="Q10" s="839"/>
      <c r="R10" s="839"/>
      <c r="S10" s="839"/>
      <c r="T10" s="839"/>
      <c r="U10" s="829"/>
      <c r="V10" s="829"/>
    </row>
    <row r="11" customFormat="false" ht="18" hidden="false" customHeight="true" outlineLevel="0" collapsed="false">
      <c r="B11" s="843" t="s">
        <v>1178</v>
      </c>
      <c r="C11" s="850"/>
      <c r="D11" s="850"/>
      <c r="E11" s="850"/>
      <c r="F11" s="850"/>
      <c r="G11" s="850"/>
      <c r="H11" s="850"/>
      <c r="I11" s="850"/>
      <c r="J11" s="850"/>
      <c r="K11" s="850"/>
      <c r="L11" s="850"/>
      <c r="M11" s="850"/>
      <c r="N11" s="850"/>
      <c r="O11" s="850"/>
      <c r="P11" s="850"/>
      <c r="Q11" s="850"/>
      <c r="R11" s="850"/>
      <c r="S11" s="850"/>
      <c r="T11" s="850"/>
      <c r="U11" s="850"/>
      <c r="V11" s="850"/>
      <c r="W11" s="850"/>
      <c r="X11" s="850"/>
      <c r="Y11" s="850"/>
      <c r="Z11" s="1571"/>
    </row>
    <row r="12" customFormat="false" ht="20.25" hidden="false" customHeight="true" outlineLevel="0" collapsed="false">
      <c r="B12" s="1572" t="s">
        <v>1179</v>
      </c>
      <c r="C12" s="1573"/>
      <c r="D12" s="1573"/>
      <c r="E12" s="1573"/>
      <c r="F12" s="1573"/>
      <c r="G12" s="1573"/>
      <c r="H12" s="1573"/>
      <c r="I12" s="1573"/>
      <c r="J12" s="1573"/>
      <c r="K12" s="1573"/>
      <c r="L12" s="1573"/>
      <c r="M12" s="1573"/>
      <c r="N12" s="1573"/>
      <c r="O12" s="1573"/>
      <c r="P12" s="1573"/>
      <c r="Q12" s="1573"/>
      <c r="R12" s="1573"/>
      <c r="S12" s="1573"/>
      <c r="T12" s="1573"/>
      <c r="U12" s="1573"/>
      <c r="V12" s="1573"/>
      <c r="W12" s="1573"/>
      <c r="X12" s="1573"/>
      <c r="Y12" s="1573"/>
      <c r="Z12" s="1574"/>
      <c r="AC12" s="929"/>
      <c r="AD12" s="930"/>
      <c r="AE12" s="930"/>
      <c r="AF12" s="930"/>
      <c r="AG12" s="930"/>
      <c r="AH12" s="930"/>
      <c r="AI12" s="930"/>
      <c r="AJ12" s="930"/>
      <c r="AK12" s="930"/>
      <c r="AL12" s="930"/>
      <c r="AM12" s="930"/>
      <c r="AN12" s="930"/>
      <c r="AO12" s="930"/>
      <c r="AP12" s="930"/>
      <c r="AQ12" s="930"/>
      <c r="AR12" s="930"/>
      <c r="AS12" s="930"/>
      <c r="AT12" s="929"/>
    </row>
    <row r="13" s="1581" customFormat="true" ht="12" hidden="false" customHeight="true" outlineLevel="0" collapsed="false">
      <c r="A13" s="1575"/>
      <c r="B13" s="1576"/>
      <c r="C13" s="1577" t="s">
        <v>1180</v>
      </c>
      <c r="D13" s="1577"/>
      <c r="E13" s="1578" t="s">
        <v>1181</v>
      </c>
      <c r="F13" s="1579" t="s">
        <v>1182</v>
      </c>
      <c r="G13" s="1579"/>
      <c r="H13" s="1579"/>
      <c r="I13" s="1579"/>
      <c r="J13" s="1579"/>
      <c r="K13" s="1579"/>
      <c r="L13" s="1579"/>
      <c r="M13" s="1579"/>
      <c r="N13" s="1579"/>
      <c r="O13" s="1577" t="s">
        <v>1180</v>
      </c>
      <c r="P13" s="1577"/>
      <c r="Q13" s="1578" t="s">
        <v>1181</v>
      </c>
      <c r="R13" s="1580" t="s">
        <v>1182</v>
      </c>
      <c r="S13" s="1580"/>
      <c r="T13" s="1580"/>
      <c r="U13" s="1580"/>
      <c r="V13" s="1580"/>
      <c r="W13" s="1580"/>
      <c r="X13" s="1580"/>
      <c r="Y13" s="1580"/>
      <c r="Z13" s="1580"/>
      <c r="AH13" s="1582"/>
      <c r="AI13" s="1582"/>
      <c r="AJ13" s="1582"/>
      <c r="AK13" s="1582"/>
      <c r="AL13" s="1582"/>
      <c r="AM13" s="1582"/>
      <c r="AN13" s="1582"/>
      <c r="AO13" s="1582"/>
      <c r="AP13" s="1582"/>
      <c r="AQ13" s="1582"/>
      <c r="AR13" s="1582"/>
      <c r="AS13" s="1582"/>
      <c r="AT13" s="1583"/>
    </row>
    <row r="14" customFormat="false" ht="18" hidden="false" customHeight="true" outlineLevel="0" collapsed="false">
      <c r="B14" s="1584" t="s">
        <v>1183</v>
      </c>
      <c r="C14" s="1585" t="s">
        <v>1184</v>
      </c>
      <c r="D14" s="1586"/>
      <c r="E14" s="1587"/>
      <c r="F14" s="1588"/>
      <c r="G14" s="1588"/>
      <c r="H14" s="1588"/>
      <c r="I14" s="1588"/>
      <c r="J14" s="1588"/>
      <c r="K14" s="1588"/>
      <c r="L14" s="1588"/>
      <c r="M14" s="1588"/>
      <c r="N14" s="1588"/>
      <c r="O14" s="1585" t="s">
        <v>1184</v>
      </c>
      <c r="P14" s="1586"/>
      <c r="Q14" s="1587"/>
      <c r="R14" s="1589"/>
      <c r="S14" s="1589"/>
      <c r="T14" s="1589"/>
      <c r="U14" s="1589"/>
      <c r="V14" s="1589"/>
      <c r="W14" s="1589"/>
      <c r="X14" s="1589"/>
      <c r="Y14" s="1589"/>
      <c r="Z14" s="1589"/>
      <c r="AH14" s="929"/>
      <c r="AI14" s="930"/>
      <c r="AJ14" s="1590"/>
      <c r="AK14" s="1590"/>
      <c r="AL14" s="1590"/>
      <c r="AM14" s="1590"/>
      <c r="AN14" s="930"/>
      <c r="AO14" s="930"/>
      <c r="AP14" s="1590"/>
      <c r="AQ14" s="1590"/>
      <c r="AR14" s="1590"/>
      <c r="AS14" s="1590"/>
      <c r="AT14" s="929"/>
    </row>
    <row r="15" customFormat="false" ht="18" hidden="false" customHeight="true" outlineLevel="0" collapsed="false">
      <c r="B15" s="1591"/>
      <c r="C15" s="1592" t="s">
        <v>1184</v>
      </c>
      <c r="D15" s="1593"/>
      <c r="E15" s="1587"/>
      <c r="F15" s="1594"/>
      <c r="G15" s="1594"/>
      <c r="H15" s="1594"/>
      <c r="I15" s="1594"/>
      <c r="J15" s="1594"/>
      <c r="K15" s="1594"/>
      <c r="L15" s="1594"/>
      <c r="M15" s="1594"/>
      <c r="N15" s="1594"/>
      <c r="O15" s="1592" t="s">
        <v>1184</v>
      </c>
      <c r="P15" s="1593"/>
      <c r="Q15" s="1587"/>
      <c r="R15" s="1595"/>
      <c r="S15" s="1595"/>
      <c r="T15" s="1595"/>
      <c r="U15" s="1595"/>
      <c r="V15" s="1595"/>
      <c r="W15" s="1595"/>
      <c r="X15" s="1595"/>
      <c r="Y15" s="1595"/>
      <c r="Z15" s="1595"/>
      <c r="AH15" s="929"/>
      <c r="AI15" s="930"/>
      <c r="AJ15" s="1590"/>
      <c r="AK15" s="1590"/>
      <c r="AL15" s="1590"/>
      <c r="AM15" s="1590"/>
      <c r="AN15" s="930"/>
      <c r="AO15" s="930"/>
      <c r="AP15" s="1590"/>
      <c r="AQ15" s="1590"/>
      <c r="AR15" s="1590"/>
      <c r="AS15" s="1590"/>
      <c r="AT15" s="929"/>
    </row>
    <row r="16" customFormat="false" ht="18" hidden="false" customHeight="true" outlineLevel="0" collapsed="false">
      <c r="B16" s="1591"/>
      <c r="C16" s="1592" t="s">
        <v>1184</v>
      </c>
      <c r="D16" s="1593"/>
      <c r="E16" s="1596"/>
      <c r="F16" s="1594"/>
      <c r="G16" s="1594"/>
      <c r="H16" s="1594"/>
      <c r="I16" s="1594"/>
      <c r="J16" s="1594"/>
      <c r="K16" s="1594"/>
      <c r="L16" s="1594"/>
      <c r="M16" s="1594"/>
      <c r="N16" s="1594"/>
      <c r="O16" s="1592" t="s">
        <v>1184</v>
      </c>
      <c r="P16" s="1593"/>
      <c r="Q16" s="1596"/>
      <c r="R16" s="1595"/>
      <c r="S16" s="1595"/>
      <c r="T16" s="1595"/>
      <c r="U16" s="1595"/>
      <c r="V16" s="1595"/>
      <c r="W16" s="1595"/>
      <c r="X16" s="1595"/>
      <c r="Y16" s="1595"/>
      <c r="Z16" s="1595"/>
      <c r="AH16" s="929"/>
      <c r="AI16" s="930"/>
      <c r="AJ16" s="1590"/>
      <c r="AK16" s="1590"/>
      <c r="AL16" s="1590"/>
      <c r="AM16" s="1590"/>
      <c r="AN16" s="930"/>
      <c r="AO16" s="930"/>
      <c r="AP16" s="1590"/>
      <c r="AQ16" s="1590"/>
      <c r="AR16" s="1590"/>
      <c r="AS16" s="1590"/>
      <c r="AT16" s="929"/>
    </row>
    <row r="17" customFormat="false" ht="18" hidden="false" customHeight="true" outlineLevel="0" collapsed="false">
      <c r="B17" s="1597"/>
      <c r="C17" s="1598" t="s">
        <v>1184</v>
      </c>
      <c r="D17" s="1599"/>
      <c r="E17" s="1600"/>
      <c r="F17" s="1601"/>
      <c r="G17" s="1601"/>
      <c r="H17" s="1601"/>
      <c r="I17" s="1601"/>
      <c r="J17" s="1601"/>
      <c r="K17" s="1601"/>
      <c r="L17" s="1601"/>
      <c r="M17" s="1601"/>
      <c r="N17" s="1601"/>
      <c r="O17" s="1598" t="s">
        <v>1184</v>
      </c>
      <c r="P17" s="1599"/>
      <c r="Q17" s="1600"/>
      <c r="R17" s="1602"/>
      <c r="S17" s="1602"/>
      <c r="T17" s="1602"/>
      <c r="U17" s="1602"/>
      <c r="V17" s="1602"/>
      <c r="W17" s="1602"/>
      <c r="X17" s="1602"/>
      <c r="Y17" s="1602"/>
      <c r="Z17" s="1602"/>
      <c r="AH17" s="929"/>
      <c r="AI17" s="930"/>
      <c r="AJ17" s="930"/>
      <c r="AK17" s="1603"/>
      <c r="AL17" s="1603"/>
      <c r="AM17" s="930"/>
      <c r="AN17" s="930"/>
      <c r="AO17" s="930"/>
      <c r="AP17" s="930"/>
      <c r="AQ17" s="1603"/>
      <c r="AR17" s="1603"/>
      <c r="AS17" s="930"/>
      <c r="AT17" s="929"/>
    </row>
    <row r="18" customFormat="false" ht="18" hidden="false" customHeight="true" outlineLevel="0" collapsed="false">
      <c r="B18" s="1604" t="s">
        <v>1185</v>
      </c>
      <c r="C18" s="1605"/>
      <c r="D18" s="1606" t="s">
        <v>1186</v>
      </c>
      <c r="E18" s="1607"/>
      <c r="F18" s="1607"/>
      <c r="G18" s="1606" t="s">
        <v>1187</v>
      </c>
      <c r="H18" s="1608"/>
      <c r="I18" s="1608"/>
      <c r="J18" s="1607"/>
      <c r="K18" s="1607"/>
      <c r="L18" s="1607"/>
      <c r="M18" s="1607"/>
      <c r="N18" s="1607"/>
      <c r="O18" s="1607"/>
      <c r="P18" s="1607"/>
      <c r="Q18" s="1607"/>
      <c r="R18" s="1607"/>
      <c r="S18" s="1607"/>
      <c r="T18" s="1607"/>
      <c r="U18" s="1607"/>
      <c r="V18" s="1607"/>
      <c r="W18" s="1607"/>
      <c r="X18" s="1607"/>
      <c r="Y18" s="1607"/>
      <c r="Z18" s="1609"/>
      <c r="AC18" s="929"/>
      <c r="AD18" s="929"/>
    </row>
    <row r="19" customFormat="false" ht="18" hidden="false" customHeight="true" outlineLevel="0" collapsed="false">
      <c r="B19" s="1610"/>
      <c r="C19" s="1611" t="s">
        <v>773</v>
      </c>
      <c r="D19" s="1612" t="s">
        <v>1188</v>
      </c>
      <c r="E19" s="1613"/>
      <c r="F19" s="1614" t="s">
        <v>1189</v>
      </c>
      <c r="G19" s="1614"/>
      <c r="H19" s="1614"/>
      <c r="I19" s="1614"/>
      <c r="J19" s="1614"/>
      <c r="K19" s="1614"/>
      <c r="L19" s="1614"/>
      <c r="M19" s="1614"/>
      <c r="N19" s="1614"/>
      <c r="O19" s="1614"/>
      <c r="P19" s="1614"/>
      <c r="Q19" s="1614"/>
      <c r="R19" s="1614"/>
      <c r="S19" s="1614"/>
      <c r="T19" s="1614"/>
      <c r="U19" s="1614"/>
      <c r="V19" s="1614"/>
      <c r="W19" s="1614"/>
      <c r="X19" s="1614"/>
      <c r="Y19" s="1614"/>
      <c r="Z19" s="1615" t="s">
        <v>850</v>
      </c>
      <c r="AC19" s="929"/>
      <c r="AD19" s="929"/>
    </row>
    <row r="20" customFormat="false" ht="3" hidden="false" customHeight="true" outlineLevel="0" collapsed="false">
      <c r="B20" s="1616"/>
      <c r="C20" s="1617"/>
      <c r="D20" s="1618"/>
      <c r="E20" s="1619"/>
      <c r="F20" s="1620"/>
      <c r="G20" s="1620"/>
      <c r="H20" s="1620"/>
      <c r="I20" s="1620"/>
      <c r="J20" s="1620"/>
      <c r="K20" s="1620"/>
      <c r="L20" s="1620"/>
      <c r="M20" s="1620"/>
      <c r="N20" s="1620"/>
      <c r="O20" s="1620"/>
      <c r="P20" s="1620"/>
      <c r="Q20" s="1620"/>
      <c r="R20" s="1620"/>
      <c r="S20" s="1620"/>
      <c r="T20" s="1620"/>
      <c r="U20" s="1620"/>
      <c r="V20" s="1620"/>
      <c r="W20" s="1620"/>
      <c r="X20" s="1620"/>
      <c r="Y20" s="1620"/>
      <c r="Z20" s="1621"/>
      <c r="AC20" s="929"/>
      <c r="AD20" s="929"/>
    </row>
    <row r="21" customFormat="false" ht="20.25" hidden="false" customHeight="true" outlineLevel="0" collapsed="false">
      <c r="B21" s="1572" t="s">
        <v>1190</v>
      </c>
      <c r="C21" s="1573"/>
      <c r="D21" s="1573"/>
      <c r="E21" s="1573"/>
      <c r="F21" s="1573"/>
      <c r="G21" s="1573"/>
      <c r="H21" s="1573"/>
      <c r="I21" s="1573"/>
      <c r="J21" s="1573"/>
      <c r="K21" s="1573"/>
      <c r="L21" s="1573"/>
      <c r="M21" s="1573"/>
      <c r="N21" s="1573"/>
      <c r="O21" s="1573"/>
      <c r="P21" s="1573"/>
      <c r="Q21" s="1573"/>
      <c r="R21" s="1573"/>
      <c r="S21" s="1573"/>
      <c r="T21" s="1573"/>
      <c r="U21" s="1573"/>
      <c r="V21" s="1573"/>
      <c r="W21" s="1573"/>
      <c r="X21" s="1573"/>
      <c r="Y21" s="1573"/>
      <c r="Z21" s="1574"/>
      <c r="AC21" s="929"/>
      <c r="AD21" s="930"/>
      <c r="AE21" s="930"/>
      <c r="AF21" s="930"/>
      <c r="AG21" s="930"/>
      <c r="AH21" s="930"/>
      <c r="AI21" s="930"/>
      <c r="AJ21" s="930"/>
      <c r="AK21" s="930"/>
      <c r="AL21" s="930"/>
      <c r="AM21" s="930"/>
      <c r="AN21" s="930"/>
      <c r="AO21" s="930"/>
      <c r="AP21" s="930"/>
      <c r="AQ21" s="930"/>
      <c r="AR21" s="930"/>
      <c r="AS21" s="930"/>
      <c r="AT21" s="929"/>
    </row>
    <row r="22" s="1581" customFormat="true" ht="12" hidden="false" customHeight="true" outlineLevel="0" collapsed="false">
      <c r="A22" s="1575"/>
      <c r="B22" s="1576"/>
      <c r="C22" s="1577" t="s">
        <v>1180</v>
      </c>
      <c r="D22" s="1577"/>
      <c r="E22" s="1578" t="s">
        <v>1181</v>
      </c>
      <c r="F22" s="1622" t="s">
        <v>1182</v>
      </c>
      <c r="G22" s="1622"/>
      <c r="H22" s="1622"/>
      <c r="I22" s="1622"/>
      <c r="J22" s="1622"/>
      <c r="K22" s="1622"/>
      <c r="L22" s="1622"/>
      <c r="M22" s="1622"/>
      <c r="N22" s="1622"/>
      <c r="O22" s="1577" t="s">
        <v>1180</v>
      </c>
      <c r="P22" s="1577"/>
      <c r="Q22" s="1578" t="s">
        <v>1181</v>
      </c>
      <c r="R22" s="1580" t="s">
        <v>1182</v>
      </c>
      <c r="S22" s="1580"/>
      <c r="T22" s="1580"/>
      <c r="U22" s="1580"/>
      <c r="V22" s="1580"/>
      <c r="W22" s="1580"/>
      <c r="X22" s="1580"/>
      <c r="Y22" s="1580"/>
      <c r="Z22" s="1580"/>
      <c r="AC22" s="1583"/>
      <c r="AD22" s="1582"/>
      <c r="AE22" s="1582"/>
      <c r="AF22" s="1582"/>
      <c r="AG22" s="1582"/>
      <c r="AH22" s="1582"/>
      <c r="AI22" s="1582"/>
      <c r="AJ22" s="1582"/>
      <c r="AK22" s="1582"/>
      <c r="AL22" s="1582"/>
      <c r="AM22" s="1582"/>
      <c r="AN22" s="1582"/>
      <c r="AO22" s="1582"/>
      <c r="AP22" s="1582"/>
      <c r="AQ22" s="1582"/>
      <c r="AR22" s="1582"/>
      <c r="AS22" s="1582"/>
      <c r="AT22" s="1583"/>
    </row>
    <row r="23" customFormat="false" ht="18" hidden="false" customHeight="true" outlineLevel="0" collapsed="false">
      <c r="B23" s="1584" t="s">
        <v>1183</v>
      </c>
      <c r="C23" s="1585" t="s">
        <v>1191</v>
      </c>
      <c r="D23" s="1586"/>
      <c r="E23" s="1587"/>
      <c r="F23" s="1588"/>
      <c r="G23" s="1588"/>
      <c r="H23" s="1588"/>
      <c r="I23" s="1588"/>
      <c r="J23" s="1588"/>
      <c r="K23" s="1588"/>
      <c r="L23" s="1588"/>
      <c r="M23" s="1588"/>
      <c r="N23" s="1588"/>
      <c r="O23" s="1585" t="s">
        <v>1191</v>
      </c>
      <c r="P23" s="1586"/>
      <c r="Q23" s="1587"/>
      <c r="R23" s="1623"/>
      <c r="S23" s="1623"/>
      <c r="T23" s="1623"/>
      <c r="U23" s="1623"/>
      <c r="V23" s="1623"/>
      <c r="W23" s="1623"/>
      <c r="X23" s="1623"/>
      <c r="Y23" s="1623"/>
      <c r="Z23" s="1623"/>
      <c r="AC23" s="929"/>
      <c r="AD23" s="929"/>
      <c r="AE23" s="929"/>
      <c r="AF23" s="929"/>
      <c r="AG23" s="929"/>
      <c r="AH23" s="929"/>
      <c r="AI23" s="930"/>
      <c r="AJ23" s="1590"/>
      <c r="AK23" s="1590"/>
      <c r="AL23" s="1590"/>
      <c r="AM23" s="1590"/>
      <c r="AN23" s="930"/>
      <c r="AO23" s="930"/>
      <c r="AP23" s="1590"/>
      <c r="AQ23" s="1590"/>
      <c r="AR23" s="1590"/>
      <c r="AS23" s="1590"/>
      <c r="AT23" s="929"/>
    </row>
    <row r="24" customFormat="false" ht="18" hidden="false" customHeight="true" outlineLevel="0" collapsed="false">
      <c r="B24" s="1624"/>
      <c r="C24" s="1592" t="s">
        <v>1191</v>
      </c>
      <c r="D24" s="1593"/>
      <c r="E24" s="1625"/>
      <c r="F24" s="1594"/>
      <c r="G24" s="1594"/>
      <c r="H24" s="1594"/>
      <c r="I24" s="1594"/>
      <c r="J24" s="1594"/>
      <c r="K24" s="1594"/>
      <c r="L24" s="1594"/>
      <c r="M24" s="1594"/>
      <c r="N24" s="1594"/>
      <c r="O24" s="1592" t="s">
        <v>1191</v>
      </c>
      <c r="P24" s="1593"/>
      <c r="Q24" s="1587"/>
      <c r="R24" s="1626"/>
      <c r="S24" s="1626"/>
      <c r="T24" s="1626"/>
      <c r="U24" s="1626"/>
      <c r="V24" s="1626"/>
      <c r="W24" s="1626"/>
      <c r="X24" s="1626"/>
      <c r="Y24" s="1626"/>
      <c r="Z24" s="1626"/>
      <c r="AC24" s="929"/>
      <c r="AD24" s="929"/>
      <c r="AE24" s="929"/>
      <c r="AF24" s="929"/>
      <c r="AG24" s="929"/>
      <c r="AH24" s="929"/>
      <c r="AI24" s="930"/>
      <c r="AJ24" s="1590"/>
      <c r="AK24" s="1590"/>
      <c r="AL24" s="1590"/>
      <c r="AM24" s="1590"/>
      <c r="AN24" s="930"/>
      <c r="AO24" s="930"/>
      <c r="AP24" s="1590"/>
      <c r="AQ24" s="1590"/>
      <c r="AR24" s="1590"/>
      <c r="AS24" s="1590"/>
      <c r="AT24" s="929"/>
    </row>
    <row r="25" customFormat="false" ht="18" hidden="false" customHeight="true" outlineLevel="0" collapsed="false">
      <c r="B25" s="1624"/>
      <c r="C25" s="1592" t="s">
        <v>1191</v>
      </c>
      <c r="D25" s="1593"/>
      <c r="E25" s="1596"/>
      <c r="F25" s="1594"/>
      <c r="G25" s="1594"/>
      <c r="H25" s="1594"/>
      <c r="I25" s="1594"/>
      <c r="J25" s="1594"/>
      <c r="K25" s="1594"/>
      <c r="L25" s="1594"/>
      <c r="M25" s="1594"/>
      <c r="N25" s="1594"/>
      <c r="O25" s="1592" t="s">
        <v>1191</v>
      </c>
      <c r="P25" s="1593"/>
      <c r="Q25" s="1596"/>
      <c r="R25" s="1626"/>
      <c r="S25" s="1626"/>
      <c r="T25" s="1626"/>
      <c r="U25" s="1626"/>
      <c r="V25" s="1626"/>
      <c r="W25" s="1626"/>
      <c r="X25" s="1626"/>
      <c r="Y25" s="1626"/>
      <c r="Z25" s="1626"/>
      <c r="AC25" s="929"/>
      <c r="AD25" s="929"/>
      <c r="AE25" s="929"/>
      <c r="AF25" s="929"/>
      <c r="AG25" s="929"/>
      <c r="AH25" s="929"/>
      <c r="AI25" s="930"/>
      <c r="AJ25" s="1590"/>
      <c r="AK25" s="1590"/>
      <c r="AL25" s="1590"/>
      <c r="AM25" s="1590"/>
      <c r="AN25" s="930"/>
      <c r="AO25" s="930"/>
      <c r="AP25" s="1590"/>
      <c r="AQ25" s="1590"/>
      <c r="AR25" s="1590"/>
      <c r="AS25" s="1590"/>
      <c r="AT25" s="929"/>
    </row>
    <row r="26" customFormat="false" ht="18" hidden="false" customHeight="true" outlineLevel="0" collapsed="false">
      <c r="B26" s="1627"/>
      <c r="C26" s="1598" t="s">
        <v>1191</v>
      </c>
      <c r="D26" s="1599"/>
      <c r="E26" s="1600"/>
      <c r="F26" s="1601"/>
      <c r="G26" s="1601"/>
      <c r="H26" s="1601"/>
      <c r="I26" s="1601"/>
      <c r="J26" s="1601"/>
      <c r="K26" s="1601"/>
      <c r="L26" s="1601"/>
      <c r="M26" s="1601"/>
      <c r="N26" s="1601"/>
      <c r="O26" s="1598" t="s">
        <v>1191</v>
      </c>
      <c r="P26" s="1599"/>
      <c r="Q26" s="1600"/>
      <c r="R26" s="1628"/>
      <c r="S26" s="1628"/>
      <c r="T26" s="1628"/>
      <c r="U26" s="1628"/>
      <c r="V26" s="1628"/>
      <c r="W26" s="1628"/>
      <c r="X26" s="1628"/>
      <c r="Y26" s="1628"/>
      <c r="Z26" s="1628"/>
      <c r="AC26" s="929"/>
      <c r="AD26" s="929"/>
      <c r="AE26" s="929"/>
      <c r="AF26" s="929"/>
      <c r="AG26" s="929"/>
      <c r="AH26" s="929"/>
      <c r="AI26" s="930"/>
      <c r="AJ26" s="930"/>
      <c r="AK26" s="1603"/>
      <c r="AL26" s="1603"/>
      <c r="AM26" s="930"/>
      <c r="AN26" s="930"/>
      <c r="AO26" s="930"/>
      <c r="AP26" s="930"/>
      <c r="AQ26" s="1603"/>
      <c r="AR26" s="1603"/>
      <c r="AS26" s="930"/>
      <c r="AT26" s="929"/>
    </row>
    <row r="27" customFormat="false" ht="18" hidden="false" customHeight="true" outlineLevel="0" collapsed="false">
      <c r="B27" s="1604" t="s">
        <v>1185</v>
      </c>
      <c r="C27" s="1605"/>
      <c r="D27" s="1606" t="s">
        <v>1186</v>
      </c>
      <c r="E27" s="1607"/>
      <c r="F27" s="1607"/>
      <c r="G27" s="1606" t="s">
        <v>1192</v>
      </c>
      <c r="H27" s="1608"/>
      <c r="I27" s="1608"/>
      <c r="J27" s="1607"/>
      <c r="K27" s="1607"/>
      <c r="L27" s="1607"/>
      <c r="M27" s="1607"/>
      <c r="N27" s="1607"/>
      <c r="O27" s="1607"/>
      <c r="P27" s="1607"/>
      <c r="Q27" s="1607"/>
      <c r="R27" s="1607"/>
      <c r="S27" s="1607"/>
      <c r="T27" s="1607"/>
      <c r="U27" s="1607"/>
      <c r="V27" s="1607"/>
      <c r="W27" s="1607"/>
      <c r="X27" s="1607"/>
      <c r="Y27" s="1607"/>
      <c r="Z27" s="1609"/>
      <c r="AC27" s="929"/>
      <c r="AD27" s="929"/>
    </row>
    <row r="28" customFormat="false" ht="18" hidden="false" customHeight="true" outlineLevel="0" collapsed="false">
      <c r="B28" s="1629"/>
      <c r="C28" s="1611" t="s">
        <v>773</v>
      </c>
      <c r="D28" s="1612" t="s">
        <v>1188</v>
      </c>
      <c r="E28" s="1613"/>
      <c r="F28" s="1614" t="s">
        <v>1189</v>
      </c>
      <c r="G28" s="1614"/>
      <c r="H28" s="1614"/>
      <c r="I28" s="1614"/>
      <c r="J28" s="1614"/>
      <c r="K28" s="1614"/>
      <c r="L28" s="1614"/>
      <c r="M28" s="1614"/>
      <c r="N28" s="1614"/>
      <c r="O28" s="1614"/>
      <c r="P28" s="1614"/>
      <c r="Q28" s="1614"/>
      <c r="R28" s="1614"/>
      <c r="S28" s="1614"/>
      <c r="T28" s="1614"/>
      <c r="U28" s="1614"/>
      <c r="V28" s="1614"/>
      <c r="W28" s="1614"/>
      <c r="X28" s="1614"/>
      <c r="Y28" s="1614"/>
      <c r="Z28" s="1615" t="s">
        <v>850</v>
      </c>
      <c r="AC28" s="929"/>
      <c r="AD28" s="929"/>
    </row>
    <row r="29" customFormat="false" ht="3" hidden="false" customHeight="true" outlineLevel="0" collapsed="false">
      <c r="B29" s="1630"/>
      <c r="C29" s="1617"/>
      <c r="D29" s="1618"/>
      <c r="E29" s="1619"/>
      <c r="F29" s="1620"/>
      <c r="G29" s="1620"/>
      <c r="H29" s="1620"/>
      <c r="I29" s="1620"/>
      <c r="J29" s="1620"/>
      <c r="K29" s="1620"/>
      <c r="L29" s="1620"/>
      <c r="M29" s="1620"/>
      <c r="N29" s="1620"/>
      <c r="O29" s="1620"/>
      <c r="P29" s="1620"/>
      <c r="Q29" s="1620"/>
      <c r="R29" s="1620"/>
      <c r="S29" s="1620"/>
      <c r="T29" s="1620"/>
      <c r="U29" s="1620"/>
      <c r="V29" s="1620"/>
      <c r="W29" s="1620"/>
      <c r="X29" s="1620"/>
      <c r="Y29" s="1620"/>
      <c r="Z29" s="1621"/>
      <c r="AC29" s="929"/>
      <c r="AD29" s="929"/>
    </row>
    <row r="30" customFormat="false" ht="22.5" hidden="false" customHeight="true" outlineLevel="0" collapsed="false">
      <c r="B30" s="1572" t="s">
        <v>1193</v>
      </c>
      <c r="C30" s="1573"/>
      <c r="D30" s="1573"/>
      <c r="E30" s="1573"/>
      <c r="F30" s="1573"/>
      <c r="G30" s="1573"/>
      <c r="H30" s="1573"/>
      <c r="I30" s="1573"/>
      <c r="J30" s="1573"/>
      <c r="K30" s="1573"/>
      <c r="L30" s="1573"/>
      <c r="M30" s="1631"/>
      <c r="N30" s="1632" t="s">
        <v>1194</v>
      </c>
      <c r="O30" s="1632"/>
      <c r="P30" s="1632"/>
      <c r="Q30" s="1632"/>
      <c r="R30" s="1632"/>
      <c r="S30" s="1632"/>
      <c r="T30" s="1632"/>
      <c r="U30" s="1632"/>
      <c r="V30" s="1632"/>
      <c r="W30" s="1632"/>
      <c r="X30" s="1632"/>
      <c r="Y30" s="1632"/>
      <c r="Z30" s="1632"/>
      <c r="AC30" s="929"/>
      <c r="AD30" s="930"/>
      <c r="AE30" s="930"/>
      <c r="AF30" s="930"/>
      <c r="AG30" s="930"/>
      <c r="AH30" s="930"/>
      <c r="AI30" s="930"/>
      <c r="AJ30" s="930"/>
      <c r="AK30" s="930"/>
      <c r="AL30" s="930"/>
      <c r="AM30" s="930"/>
      <c r="AN30" s="930"/>
      <c r="AO30" s="930"/>
      <c r="AP30" s="930"/>
      <c r="AQ30" s="930"/>
      <c r="AR30" s="930"/>
      <c r="AS30" s="930"/>
      <c r="AT30" s="929"/>
    </row>
    <row r="31" s="1581" customFormat="true" ht="12" hidden="false" customHeight="true" outlineLevel="0" collapsed="false">
      <c r="A31" s="1575"/>
      <c r="B31" s="1576"/>
      <c r="C31" s="1577" t="s">
        <v>1180</v>
      </c>
      <c r="D31" s="1577"/>
      <c r="E31" s="1578" t="s">
        <v>1181</v>
      </c>
      <c r="F31" s="1622" t="s">
        <v>1182</v>
      </c>
      <c r="G31" s="1622"/>
      <c r="H31" s="1622"/>
      <c r="I31" s="1622"/>
      <c r="J31" s="1622"/>
      <c r="K31" s="1622"/>
      <c r="L31" s="1622"/>
      <c r="M31" s="1622"/>
      <c r="N31" s="1622"/>
      <c r="O31" s="1577" t="s">
        <v>1180</v>
      </c>
      <c r="P31" s="1577"/>
      <c r="Q31" s="1578" t="s">
        <v>1181</v>
      </c>
      <c r="R31" s="1580" t="s">
        <v>1182</v>
      </c>
      <c r="S31" s="1580"/>
      <c r="T31" s="1580"/>
      <c r="U31" s="1580"/>
      <c r="V31" s="1580"/>
      <c r="W31" s="1580"/>
      <c r="X31" s="1580"/>
      <c r="Y31" s="1580"/>
      <c r="Z31" s="1580"/>
      <c r="AC31" s="1583"/>
      <c r="AD31" s="1582"/>
      <c r="AE31" s="1582"/>
      <c r="AF31" s="1582"/>
      <c r="AG31" s="1582"/>
      <c r="AH31" s="1582"/>
      <c r="AI31" s="1582"/>
      <c r="AJ31" s="1582"/>
      <c r="AK31" s="1582"/>
      <c r="AL31" s="1582"/>
      <c r="AM31" s="1582"/>
      <c r="AN31" s="1582"/>
      <c r="AO31" s="1582"/>
      <c r="AP31" s="1582"/>
      <c r="AQ31" s="1582"/>
      <c r="AR31" s="1582"/>
      <c r="AS31" s="1582"/>
      <c r="AT31" s="1583"/>
    </row>
    <row r="32" customFormat="false" ht="18" hidden="false" customHeight="true" outlineLevel="0" collapsed="false">
      <c r="B32" s="1584" t="s">
        <v>1183</v>
      </c>
      <c r="C32" s="1585" t="s">
        <v>1195</v>
      </c>
      <c r="D32" s="1586"/>
      <c r="E32" s="1587"/>
      <c r="F32" s="1588"/>
      <c r="G32" s="1588"/>
      <c r="H32" s="1588"/>
      <c r="I32" s="1588"/>
      <c r="J32" s="1588"/>
      <c r="K32" s="1588"/>
      <c r="L32" s="1588"/>
      <c r="M32" s="1588"/>
      <c r="N32" s="1588"/>
      <c r="O32" s="1585" t="s">
        <v>1195</v>
      </c>
      <c r="P32" s="1586"/>
      <c r="Q32" s="1587"/>
      <c r="R32" s="1623"/>
      <c r="S32" s="1623"/>
      <c r="T32" s="1623"/>
      <c r="U32" s="1623"/>
      <c r="V32" s="1623"/>
      <c r="W32" s="1623"/>
      <c r="X32" s="1623"/>
      <c r="Y32" s="1623"/>
      <c r="Z32" s="1623"/>
      <c r="AC32" s="929"/>
      <c r="AD32" s="929"/>
      <c r="AE32" s="929"/>
      <c r="AF32" s="929"/>
      <c r="AG32" s="929"/>
      <c r="AH32" s="929"/>
      <c r="AI32" s="930"/>
      <c r="AJ32" s="1590"/>
      <c r="AK32" s="1590"/>
      <c r="AL32" s="1590"/>
      <c r="AM32" s="1590"/>
      <c r="AN32" s="930"/>
      <c r="AO32" s="930"/>
      <c r="AP32" s="1590"/>
      <c r="AQ32" s="1590"/>
      <c r="AR32" s="1590"/>
      <c r="AS32" s="1590"/>
      <c r="AT32" s="929"/>
    </row>
    <row r="33" customFormat="false" ht="18" hidden="false" customHeight="true" outlineLevel="0" collapsed="false">
      <c r="B33" s="1624"/>
      <c r="C33" s="1592" t="s">
        <v>1195</v>
      </c>
      <c r="D33" s="1593"/>
      <c r="E33" s="1587"/>
      <c r="F33" s="1594"/>
      <c r="G33" s="1594"/>
      <c r="H33" s="1594"/>
      <c r="I33" s="1594"/>
      <c r="J33" s="1594"/>
      <c r="K33" s="1594"/>
      <c r="L33" s="1594"/>
      <c r="M33" s="1594"/>
      <c r="N33" s="1594"/>
      <c r="O33" s="1592" t="s">
        <v>1195</v>
      </c>
      <c r="P33" s="1593"/>
      <c r="Q33" s="1587"/>
      <c r="R33" s="1626"/>
      <c r="S33" s="1626"/>
      <c r="T33" s="1626"/>
      <c r="U33" s="1626"/>
      <c r="V33" s="1626"/>
      <c r="W33" s="1626"/>
      <c r="X33" s="1626"/>
      <c r="Y33" s="1626"/>
      <c r="Z33" s="1626"/>
      <c r="AC33" s="929"/>
      <c r="AD33" s="929"/>
      <c r="AE33" s="929"/>
      <c r="AF33" s="929"/>
      <c r="AG33" s="929"/>
      <c r="AH33" s="929"/>
      <c r="AI33" s="930"/>
      <c r="AJ33" s="1590"/>
      <c r="AK33" s="1590"/>
      <c r="AL33" s="1590"/>
      <c r="AM33" s="1590"/>
      <c r="AN33" s="930"/>
      <c r="AO33" s="930"/>
      <c r="AP33" s="1590"/>
      <c r="AQ33" s="1590"/>
      <c r="AR33" s="1590"/>
      <c r="AS33" s="1590"/>
      <c r="AT33" s="929"/>
    </row>
    <row r="34" customFormat="false" ht="18" hidden="false" customHeight="true" outlineLevel="0" collapsed="false">
      <c r="B34" s="1633"/>
      <c r="C34" s="1598" t="s">
        <v>1195</v>
      </c>
      <c r="D34" s="1599"/>
      <c r="E34" s="1600"/>
      <c r="F34" s="1601"/>
      <c r="G34" s="1601"/>
      <c r="H34" s="1601"/>
      <c r="I34" s="1601"/>
      <c r="J34" s="1601"/>
      <c r="K34" s="1601"/>
      <c r="L34" s="1601"/>
      <c r="M34" s="1601"/>
      <c r="N34" s="1601"/>
      <c r="O34" s="1598" t="s">
        <v>1195</v>
      </c>
      <c r="P34" s="1599"/>
      <c r="Q34" s="1600"/>
      <c r="R34" s="1628"/>
      <c r="S34" s="1628"/>
      <c r="T34" s="1628"/>
      <c r="U34" s="1628"/>
      <c r="V34" s="1628"/>
      <c r="W34" s="1628"/>
      <c r="X34" s="1628"/>
      <c r="Y34" s="1628"/>
      <c r="Z34" s="1628"/>
      <c r="AC34" s="929"/>
      <c r="AD34" s="929"/>
      <c r="AE34" s="929"/>
      <c r="AF34" s="929"/>
      <c r="AG34" s="929"/>
      <c r="AH34" s="929"/>
      <c r="AI34" s="930"/>
      <c r="AJ34" s="1590"/>
      <c r="AK34" s="1590"/>
      <c r="AL34" s="1590"/>
      <c r="AM34" s="1590"/>
      <c r="AN34" s="930"/>
      <c r="AO34" s="930"/>
      <c r="AP34" s="1590"/>
      <c r="AQ34" s="1590"/>
      <c r="AR34" s="1590"/>
      <c r="AS34" s="1590"/>
      <c r="AT34" s="929"/>
    </row>
    <row r="35" customFormat="false" ht="18" hidden="false" customHeight="true" outlineLevel="0" collapsed="false">
      <c r="B35" s="1604" t="s">
        <v>1185</v>
      </c>
      <c r="C35" s="1605"/>
      <c r="D35" s="1606" t="s">
        <v>1196</v>
      </c>
      <c r="E35" s="1607"/>
      <c r="F35" s="1607"/>
      <c r="G35" s="1606" t="s">
        <v>1197</v>
      </c>
      <c r="H35" s="1608"/>
      <c r="I35" s="1608"/>
      <c r="J35" s="1607"/>
      <c r="K35" s="1607"/>
      <c r="L35" s="1607"/>
      <c r="M35" s="1607"/>
      <c r="N35" s="1607"/>
      <c r="O35" s="1607"/>
      <c r="P35" s="1607"/>
      <c r="Q35" s="1607"/>
      <c r="R35" s="1607"/>
      <c r="S35" s="1607"/>
      <c r="T35" s="1607"/>
      <c r="U35" s="1607"/>
      <c r="V35" s="1607"/>
      <c r="W35" s="1607"/>
      <c r="X35" s="1607"/>
      <c r="Y35" s="1607"/>
      <c r="Z35" s="1609"/>
      <c r="AC35" s="929"/>
      <c r="AD35" s="929"/>
    </row>
    <row r="36" customFormat="false" ht="18" hidden="false" customHeight="true" outlineLevel="0" collapsed="false">
      <c r="B36" s="1634"/>
      <c r="C36" s="1635" t="s">
        <v>773</v>
      </c>
      <c r="D36" s="1636" t="s">
        <v>1198</v>
      </c>
      <c r="E36" s="1637"/>
      <c r="F36" s="1637"/>
      <c r="G36" s="1636" t="s">
        <v>1199</v>
      </c>
      <c r="H36" s="1638"/>
      <c r="I36" s="1638"/>
      <c r="J36" s="1637"/>
      <c r="K36" s="1637"/>
      <c r="L36" s="1637"/>
      <c r="M36" s="1637"/>
      <c r="N36" s="1637"/>
      <c r="O36" s="1637"/>
      <c r="P36" s="1637"/>
      <c r="Q36" s="1637"/>
      <c r="R36" s="1637"/>
      <c r="S36" s="1637"/>
      <c r="T36" s="1637"/>
      <c r="U36" s="1637"/>
      <c r="V36" s="1637"/>
      <c r="W36" s="1637"/>
      <c r="X36" s="1637"/>
      <c r="Y36" s="1637"/>
      <c r="Z36" s="1639"/>
      <c r="AC36" s="929"/>
      <c r="AD36" s="929"/>
    </row>
    <row r="37" customFormat="false" ht="18" hidden="false" customHeight="true" outlineLevel="0" collapsed="false">
      <c r="B37" s="1629"/>
      <c r="C37" s="1640" t="s">
        <v>773</v>
      </c>
      <c r="D37" s="1612" t="s">
        <v>1188</v>
      </c>
      <c r="E37" s="1613"/>
      <c r="F37" s="1614" t="s">
        <v>1189</v>
      </c>
      <c r="G37" s="1614"/>
      <c r="H37" s="1614"/>
      <c r="I37" s="1614"/>
      <c r="J37" s="1614"/>
      <c r="K37" s="1614"/>
      <c r="L37" s="1614"/>
      <c r="M37" s="1614"/>
      <c r="N37" s="1614"/>
      <c r="O37" s="1614"/>
      <c r="P37" s="1614"/>
      <c r="Q37" s="1614"/>
      <c r="R37" s="1614"/>
      <c r="S37" s="1614"/>
      <c r="T37" s="1614"/>
      <c r="U37" s="1614"/>
      <c r="V37" s="1614"/>
      <c r="W37" s="1614"/>
      <c r="X37" s="1614"/>
      <c r="Y37" s="1614"/>
      <c r="Z37" s="1615" t="s">
        <v>850</v>
      </c>
      <c r="AC37" s="929"/>
      <c r="AD37" s="929"/>
    </row>
    <row r="38" customFormat="false" ht="3" hidden="false" customHeight="true" outlineLevel="0" collapsed="false">
      <c r="B38" s="1630"/>
      <c r="C38" s="1617"/>
      <c r="D38" s="1618"/>
      <c r="E38" s="1619"/>
      <c r="F38" s="1620"/>
      <c r="G38" s="1620"/>
      <c r="H38" s="1620"/>
      <c r="I38" s="1620"/>
      <c r="J38" s="1620"/>
      <c r="K38" s="1620"/>
      <c r="L38" s="1620"/>
      <c r="M38" s="1620"/>
      <c r="N38" s="1620"/>
      <c r="O38" s="1620"/>
      <c r="P38" s="1620"/>
      <c r="Q38" s="1620"/>
      <c r="R38" s="1620"/>
      <c r="S38" s="1620"/>
      <c r="T38" s="1620"/>
      <c r="U38" s="1620"/>
      <c r="V38" s="1620"/>
      <c r="W38" s="1620"/>
      <c r="X38" s="1620"/>
      <c r="Y38" s="1620"/>
      <c r="Z38" s="1621"/>
      <c r="AC38" s="929"/>
      <c r="AD38" s="929"/>
    </row>
    <row r="39" customFormat="false" ht="22.5" hidden="false" customHeight="true" outlineLevel="0" collapsed="false">
      <c r="B39" s="1572" t="s">
        <v>1200</v>
      </c>
      <c r="C39" s="1573"/>
      <c r="D39" s="1573"/>
      <c r="E39" s="1573"/>
      <c r="F39" s="1573"/>
      <c r="G39" s="1573"/>
      <c r="H39" s="1573"/>
      <c r="I39" s="1641"/>
      <c r="J39" s="1632" t="s">
        <v>1201</v>
      </c>
      <c r="K39" s="1632"/>
      <c r="L39" s="1632"/>
      <c r="M39" s="1632"/>
      <c r="N39" s="1632"/>
      <c r="O39" s="1632"/>
      <c r="P39" s="1632"/>
      <c r="Q39" s="1632"/>
      <c r="R39" s="1632"/>
      <c r="S39" s="1632"/>
      <c r="T39" s="1632"/>
      <c r="U39" s="1632"/>
      <c r="V39" s="1632"/>
      <c r="W39" s="1632"/>
      <c r="X39" s="1632"/>
      <c r="Y39" s="1632"/>
      <c r="Z39" s="1632"/>
      <c r="AC39" s="929"/>
      <c r="AD39" s="930"/>
      <c r="AE39" s="930"/>
      <c r="AF39" s="930"/>
      <c r="AG39" s="930"/>
      <c r="AH39" s="930"/>
      <c r="AI39" s="930"/>
      <c r="AJ39" s="930"/>
      <c r="AK39" s="930"/>
      <c r="AL39" s="930"/>
      <c r="AM39" s="930"/>
      <c r="AN39" s="930"/>
      <c r="AO39" s="930"/>
      <c r="AP39" s="930"/>
      <c r="AQ39" s="930"/>
      <c r="AR39" s="930"/>
      <c r="AS39" s="930"/>
      <c r="AT39" s="929"/>
    </row>
    <row r="40" s="1581" customFormat="true" ht="12" hidden="false" customHeight="true" outlineLevel="0" collapsed="false">
      <c r="A40" s="1575"/>
      <c r="B40" s="1576"/>
      <c r="C40" s="1577" t="s">
        <v>1180</v>
      </c>
      <c r="D40" s="1577"/>
      <c r="E40" s="1578" t="s">
        <v>1181</v>
      </c>
      <c r="F40" s="1642" t="s">
        <v>1182</v>
      </c>
      <c r="G40" s="1642"/>
      <c r="H40" s="1642"/>
      <c r="I40" s="1642"/>
      <c r="J40" s="1642"/>
      <c r="K40" s="1642"/>
      <c r="L40" s="1642"/>
      <c r="M40" s="1642"/>
      <c r="N40" s="1642"/>
      <c r="O40" s="1643"/>
      <c r="P40" s="1643"/>
      <c r="Q40" s="1643"/>
      <c r="R40" s="1644"/>
      <c r="S40" s="1644"/>
      <c r="T40" s="1644"/>
      <c r="U40" s="1644"/>
      <c r="V40" s="1644"/>
      <c r="W40" s="1644"/>
      <c r="X40" s="1644"/>
      <c r="Y40" s="1644"/>
      <c r="Z40" s="1644"/>
      <c r="AC40" s="1583"/>
      <c r="AD40" s="1582"/>
      <c r="AE40" s="1582"/>
      <c r="AF40" s="1582"/>
      <c r="AG40" s="1582"/>
      <c r="AH40" s="1582"/>
      <c r="AI40" s="1582"/>
      <c r="AJ40" s="1582"/>
      <c r="AK40" s="1582"/>
      <c r="AL40" s="1582"/>
      <c r="AM40" s="1582"/>
      <c r="AN40" s="1582"/>
      <c r="AO40" s="1582"/>
      <c r="AP40" s="1582"/>
      <c r="AQ40" s="1582"/>
      <c r="AR40" s="1582"/>
      <c r="AS40" s="1582"/>
      <c r="AT40" s="1583"/>
    </row>
    <row r="41" customFormat="false" ht="18" hidden="false" customHeight="true" outlineLevel="0" collapsed="false">
      <c r="B41" s="1645" t="s">
        <v>1183</v>
      </c>
      <c r="C41" s="1585" t="s">
        <v>1202</v>
      </c>
      <c r="D41" s="1646"/>
      <c r="E41" s="1625"/>
      <c r="F41" s="1647"/>
      <c r="G41" s="1647"/>
      <c r="H41" s="1647"/>
      <c r="I41" s="1647"/>
      <c r="J41" s="1647"/>
      <c r="K41" s="1647"/>
      <c r="L41" s="1647"/>
      <c r="M41" s="1647"/>
      <c r="N41" s="1647"/>
      <c r="O41" s="1647"/>
      <c r="P41" s="1647"/>
      <c r="Q41" s="1647"/>
      <c r="R41" s="1647"/>
      <c r="S41" s="1647"/>
      <c r="T41" s="1647"/>
      <c r="U41" s="1647"/>
      <c r="V41" s="1647"/>
      <c r="W41" s="1647"/>
      <c r="X41" s="1647"/>
      <c r="Y41" s="1647"/>
      <c r="Z41" s="1647"/>
      <c r="AC41" s="929"/>
      <c r="AD41" s="929"/>
      <c r="AE41" s="929"/>
      <c r="AF41" s="929"/>
      <c r="AG41" s="929"/>
      <c r="AH41" s="929"/>
      <c r="AI41" s="930"/>
      <c r="AJ41" s="1590"/>
      <c r="AK41" s="1590"/>
      <c r="AL41" s="1590"/>
      <c r="AM41" s="1590"/>
      <c r="AN41" s="930"/>
      <c r="AO41" s="930"/>
      <c r="AP41" s="1590"/>
      <c r="AQ41" s="1590"/>
      <c r="AR41" s="1590"/>
      <c r="AS41" s="1590"/>
      <c r="AT41" s="929"/>
    </row>
    <row r="42" customFormat="false" ht="18" hidden="false" customHeight="true" outlineLevel="0" collapsed="false">
      <c r="B42" s="1604" t="s">
        <v>1185</v>
      </c>
      <c r="C42" s="1635"/>
      <c r="D42" s="1648" t="s">
        <v>1203</v>
      </c>
      <c r="E42" s="1648"/>
      <c r="F42" s="1648"/>
      <c r="G42" s="1606" t="s">
        <v>1204</v>
      </c>
      <c r="H42" s="1608"/>
      <c r="I42" s="1608"/>
      <c r="J42" s="1607"/>
      <c r="K42" s="1607"/>
      <c r="L42" s="1607"/>
      <c r="M42" s="1607"/>
      <c r="N42" s="1607"/>
      <c r="O42" s="1607"/>
      <c r="P42" s="1607"/>
      <c r="Q42" s="1607"/>
      <c r="R42" s="1607"/>
      <c r="S42" s="1607"/>
      <c r="T42" s="1607"/>
      <c r="U42" s="1607"/>
      <c r="V42" s="1607"/>
      <c r="W42" s="1607"/>
      <c r="X42" s="1607"/>
      <c r="Y42" s="1607"/>
      <c r="Z42" s="1609"/>
      <c r="AC42" s="929"/>
      <c r="AD42" s="929"/>
    </row>
    <row r="43" customFormat="false" ht="18" hidden="false" customHeight="true" outlineLevel="0" collapsed="false">
      <c r="B43" s="1634"/>
      <c r="C43" s="1635" t="s">
        <v>773</v>
      </c>
      <c r="D43" s="1636" t="s">
        <v>1205</v>
      </c>
      <c r="E43" s="1637"/>
      <c r="F43" s="1637"/>
      <c r="G43" s="1636" t="s">
        <v>1206</v>
      </c>
      <c r="H43" s="1638"/>
      <c r="I43" s="1638"/>
      <c r="J43" s="1637"/>
      <c r="K43" s="1637"/>
      <c r="L43" s="1637"/>
      <c r="M43" s="1637"/>
      <c r="N43" s="1637"/>
      <c r="O43" s="1637"/>
      <c r="P43" s="1637"/>
      <c r="Q43" s="1637"/>
      <c r="R43" s="1637"/>
      <c r="S43" s="1637"/>
      <c r="T43" s="1637"/>
      <c r="U43" s="1637"/>
      <c r="V43" s="1637"/>
      <c r="W43" s="1637"/>
      <c r="X43" s="1637"/>
      <c r="Y43" s="1637"/>
      <c r="Z43" s="1639"/>
      <c r="AC43" s="929"/>
      <c r="AD43" s="929"/>
    </row>
    <row r="44" customFormat="false" ht="18" hidden="false" customHeight="true" outlineLevel="0" collapsed="false">
      <c r="B44" s="1629"/>
      <c r="C44" s="1640" t="s">
        <v>773</v>
      </c>
      <c r="D44" s="1612" t="s">
        <v>1188</v>
      </c>
      <c r="E44" s="1613"/>
      <c r="F44" s="1614" t="s">
        <v>1189</v>
      </c>
      <c r="G44" s="1614"/>
      <c r="H44" s="1614"/>
      <c r="I44" s="1614"/>
      <c r="J44" s="1614"/>
      <c r="K44" s="1614"/>
      <c r="L44" s="1614"/>
      <c r="M44" s="1614"/>
      <c r="N44" s="1614"/>
      <c r="O44" s="1614"/>
      <c r="P44" s="1614"/>
      <c r="Q44" s="1614"/>
      <c r="R44" s="1614"/>
      <c r="S44" s="1614"/>
      <c r="T44" s="1614"/>
      <c r="U44" s="1614"/>
      <c r="V44" s="1614"/>
      <c r="W44" s="1614"/>
      <c r="X44" s="1614"/>
      <c r="Y44" s="1614"/>
      <c r="Z44" s="1615" t="s">
        <v>850</v>
      </c>
      <c r="AC44" s="929"/>
      <c r="AD44" s="929"/>
    </row>
    <row r="45" customFormat="false" ht="3" hidden="false" customHeight="true" outlineLevel="0" collapsed="false">
      <c r="B45" s="850"/>
      <c r="C45" s="850"/>
      <c r="D45" s="1437"/>
      <c r="E45" s="895"/>
      <c r="F45" s="895"/>
      <c r="G45" s="895"/>
      <c r="H45" s="895"/>
      <c r="I45" s="895"/>
      <c r="J45" s="895"/>
      <c r="K45" s="895"/>
      <c r="L45" s="895"/>
      <c r="M45" s="895"/>
      <c r="N45" s="895"/>
      <c r="O45" s="895"/>
      <c r="P45" s="895"/>
      <c r="Q45" s="895"/>
      <c r="R45" s="895"/>
      <c r="S45" s="895"/>
      <c r="T45" s="895"/>
      <c r="U45" s="895"/>
      <c r="V45" s="895"/>
      <c r="W45" s="895"/>
      <c r="X45" s="895"/>
      <c r="Y45" s="895"/>
      <c r="Z45" s="1437"/>
      <c r="AC45" s="929"/>
      <c r="AD45" s="929"/>
      <c r="AE45" s="929"/>
      <c r="AF45" s="929"/>
      <c r="AG45" s="929"/>
      <c r="AH45" s="929"/>
      <c r="AI45" s="930"/>
      <c r="AJ45" s="930"/>
      <c r="AK45" s="1603"/>
      <c r="AL45" s="1603"/>
      <c r="AM45" s="930"/>
      <c r="AN45" s="930"/>
      <c r="AO45" s="930"/>
      <c r="AP45" s="930"/>
      <c r="AQ45" s="1603"/>
      <c r="AR45" s="1603"/>
      <c r="AS45" s="930"/>
      <c r="AT45" s="929"/>
    </row>
    <row r="46" customFormat="false" ht="15.75" hidden="false" customHeight="true" outlineLevel="0" collapsed="false">
      <c r="B46" s="1649" t="s">
        <v>1207</v>
      </c>
      <c r="C46" s="850"/>
      <c r="D46" s="850"/>
      <c r="E46" s="847"/>
      <c r="F46" s="850"/>
      <c r="G46" s="866"/>
      <c r="H46" s="866"/>
      <c r="I46" s="866"/>
      <c r="J46" s="866"/>
      <c r="K46" s="866"/>
      <c r="L46" s="866"/>
      <c r="M46" s="866"/>
      <c r="N46" s="866"/>
      <c r="O46" s="866"/>
      <c r="P46" s="866"/>
      <c r="Q46" s="866"/>
      <c r="R46" s="866"/>
      <c r="S46" s="866"/>
      <c r="T46" s="866"/>
      <c r="U46" s="866"/>
      <c r="V46" s="866"/>
      <c r="W46" s="866"/>
      <c r="X46" s="866"/>
      <c r="Y46" s="866"/>
      <c r="Z46" s="866"/>
      <c r="AC46" s="929"/>
      <c r="AD46" s="929"/>
      <c r="AE46" s="929"/>
      <c r="AF46" s="929"/>
      <c r="AG46" s="929"/>
      <c r="AH46" s="929"/>
      <c r="AI46" s="929"/>
      <c r="AJ46" s="929"/>
      <c r="AK46" s="929"/>
      <c r="AL46" s="929"/>
      <c r="AM46" s="929"/>
      <c r="AN46" s="929"/>
      <c r="AO46" s="929"/>
      <c r="AP46" s="929"/>
      <c r="AQ46" s="929"/>
      <c r="AR46" s="929"/>
      <c r="AS46" s="929"/>
      <c r="AT46" s="929"/>
    </row>
    <row r="47" customFormat="false" ht="97.5" hidden="false" customHeight="true" outlineLevel="0" collapsed="false">
      <c r="B47" s="1650" t="s">
        <v>1208</v>
      </c>
      <c r="C47" s="1651" t="s">
        <v>1209</v>
      </c>
      <c r="D47" s="1651"/>
      <c r="E47" s="1651"/>
      <c r="F47" s="1651"/>
      <c r="G47" s="1651"/>
      <c r="H47" s="1651"/>
      <c r="I47" s="1651"/>
      <c r="J47" s="1651"/>
      <c r="K47" s="1651"/>
      <c r="L47" s="1651"/>
      <c r="M47" s="1651"/>
      <c r="N47" s="1651"/>
      <c r="O47" s="1651"/>
      <c r="P47" s="1651"/>
      <c r="Q47" s="1651"/>
      <c r="R47" s="1651"/>
      <c r="S47" s="1651"/>
      <c r="T47" s="1651"/>
      <c r="U47" s="1651"/>
      <c r="V47" s="1651"/>
      <c r="W47" s="1651"/>
      <c r="X47" s="1651"/>
      <c r="Y47" s="1651"/>
      <c r="Z47" s="1651"/>
    </row>
    <row r="48" s="929" customFormat="true" ht="3" hidden="false" customHeight="true" outlineLevel="0" collapsed="false">
      <c r="A48" s="1353"/>
      <c r="B48" s="1338"/>
      <c r="C48" s="1338"/>
      <c r="D48" s="1338"/>
      <c r="E48" s="1338"/>
      <c r="F48" s="1338"/>
      <c r="G48" s="1338"/>
      <c r="H48" s="1338"/>
      <c r="I48" s="1338"/>
      <c r="J48" s="1338"/>
      <c r="K48" s="1338"/>
      <c r="L48" s="1338"/>
      <c r="M48" s="1338"/>
      <c r="N48" s="1338"/>
      <c r="O48" s="1338"/>
      <c r="P48" s="1338"/>
      <c r="Q48" s="1338"/>
      <c r="R48" s="1338"/>
      <c r="S48" s="1338"/>
      <c r="T48" s="1338"/>
      <c r="U48" s="1338"/>
      <c r="V48" s="1338"/>
      <c r="W48" s="1338"/>
      <c r="X48" s="1338"/>
      <c r="Y48" s="1338"/>
      <c r="Z48" s="1338"/>
    </row>
    <row r="49" s="929" customFormat="true" ht="36" hidden="false" customHeight="true" outlineLevel="0" collapsed="false">
      <c r="A49" s="1353"/>
      <c r="B49" s="1652"/>
      <c r="C49" s="1653" t="s">
        <v>1210</v>
      </c>
      <c r="D49" s="1653"/>
      <c r="E49" s="1653"/>
      <c r="F49" s="1653"/>
      <c r="G49" s="1653"/>
      <c r="H49" s="1653"/>
      <c r="I49" s="1653"/>
      <c r="J49" s="1653"/>
      <c r="K49" s="1653"/>
      <c r="L49" s="1653"/>
      <c r="M49" s="1653"/>
      <c r="N49" s="1653"/>
      <c r="O49" s="1653"/>
      <c r="P49" s="1653"/>
      <c r="Q49" s="1653"/>
      <c r="R49" s="1653"/>
      <c r="S49" s="1653"/>
      <c r="T49" s="1653"/>
      <c r="U49" s="1653"/>
      <c r="V49" s="1653"/>
      <c r="W49" s="1653"/>
      <c r="X49" s="1653"/>
      <c r="Y49" s="1653"/>
      <c r="Z49" s="1654"/>
    </row>
    <row r="50" customFormat="false" ht="3" hidden="false" customHeight="true" outlineLevel="0" collapsed="false">
      <c r="B50" s="1655"/>
      <c r="C50" s="930"/>
      <c r="D50" s="846"/>
      <c r="E50" s="1656"/>
      <c r="F50" s="850"/>
      <c r="G50" s="866"/>
      <c r="H50" s="866"/>
      <c r="I50" s="866"/>
      <c r="J50" s="866"/>
      <c r="K50" s="866"/>
      <c r="L50" s="866"/>
      <c r="M50" s="866"/>
      <c r="N50" s="866"/>
      <c r="O50" s="866"/>
      <c r="P50" s="866"/>
      <c r="Q50" s="866"/>
      <c r="R50" s="866"/>
      <c r="S50" s="866"/>
      <c r="T50" s="866"/>
      <c r="U50" s="866"/>
      <c r="V50" s="866"/>
      <c r="W50" s="866"/>
      <c r="X50" s="866"/>
      <c r="Y50" s="866"/>
      <c r="Z50" s="866"/>
      <c r="AC50" s="929"/>
      <c r="AD50" s="929"/>
      <c r="AE50" s="929"/>
      <c r="AF50" s="929"/>
      <c r="AG50" s="929"/>
      <c r="AH50" s="929"/>
      <c r="AI50" s="929"/>
      <c r="AJ50" s="929"/>
      <c r="AK50" s="929"/>
      <c r="AL50" s="929"/>
      <c r="AM50" s="929"/>
      <c r="AN50" s="929"/>
      <c r="AO50" s="929"/>
      <c r="AP50" s="929"/>
      <c r="AQ50" s="929"/>
      <c r="AR50" s="929"/>
      <c r="AS50" s="929"/>
      <c r="AT50" s="929"/>
    </row>
    <row r="51" customFormat="false" ht="13.5" hidden="false" customHeight="true" outlineLevel="0" collapsed="false">
      <c r="B51" s="943"/>
      <c r="C51" s="829"/>
      <c r="D51" s="829"/>
      <c r="E51" s="829"/>
      <c r="F51" s="829"/>
      <c r="G51" s="829"/>
      <c r="H51" s="829"/>
      <c r="I51" s="829"/>
      <c r="J51" s="829"/>
      <c r="K51" s="829"/>
      <c r="L51" s="829"/>
      <c r="N51" s="1562"/>
      <c r="O51" s="1562"/>
      <c r="P51" s="1562"/>
      <c r="Q51" s="1562"/>
      <c r="R51" s="1562"/>
      <c r="S51" s="1562"/>
      <c r="T51" s="1562"/>
      <c r="U51" s="1562"/>
      <c r="V51" s="1562"/>
      <c r="W51" s="1562"/>
      <c r="X51" s="1562"/>
      <c r="Y51" s="1562"/>
      <c r="Z51" s="1562"/>
    </row>
  </sheetData>
  <sheetProtection sheet="true" password="cc51"/>
  <mergeCells count="52">
    <mergeCell ref="B5:Z5"/>
    <mergeCell ref="B8:E8"/>
    <mergeCell ref="F8:Z8"/>
    <mergeCell ref="C13:D13"/>
    <mergeCell ref="F13:N13"/>
    <mergeCell ref="O13:P13"/>
    <mergeCell ref="R13:Z13"/>
    <mergeCell ref="F14:N14"/>
    <mergeCell ref="R14:Z14"/>
    <mergeCell ref="F15:N15"/>
    <mergeCell ref="R15:Z15"/>
    <mergeCell ref="F16:N16"/>
    <mergeCell ref="R16:Z16"/>
    <mergeCell ref="F17:N17"/>
    <mergeCell ref="R17:Z17"/>
    <mergeCell ref="F19:Y19"/>
    <mergeCell ref="C22:D22"/>
    <mergeCell ref="F22:N22"/>
    <mergeCell ref="O22:P22"/>
    <mergeCell ref="R22:Z22"/>
    <mergeCell ref="F23:N23"/>
    <mergeCell ref="R23:Z23"/>
    <mergeCell ref="F24:N24"/>
    <mergeCell ref="R24:Z24"/>
    <mergeCell ref="F25:N25"/>
    <mergeCell ref="R25:Z25"/>
    <mergeCell ref="F26:N26"/>
    <mergeCell ref="R26:Z26"/>
    <mergeCell ref="F28:Y28"/>
    <mergeCell ref="N30:Z30"/>
    <mergeCell ref="C31:D31"/>
    <mergeCell ref="F31:N31"/>
    <mergeCell ref="O31:P31"/>
    <mergeCell ref="R31:Z31"/>
    <mergeCell ref="F32:N32"/>
    <mergeCell ref="R32:Z32"/>
    <mergeCell ref="F33:N33"/>
    <mergeCell ref="R33:Z33"/>
    <mergeCell ref="F34:N34"/>
    <mergeCell ref="R34:Z34"/>
    <mergeCell ref="F37:Y37"/>
    <mergeCell ref="J39:Z39"/>
    <mergeCell ref="C40:D40"/>
    <mergeCell ref="F40:N40"/>
    <mergeCell ref="P40:Q40"/>
    <mergeCell ref="R40:Z40"/>
    <mergeCell ref="F41:Z41"/>
    <mergeCell ref="D42:F42"/>
    <mergeCell ref="F44:Y44"/>
    <mergeCell ref="C47:Z47"/>
    <mergeCell ref="C49:Y49"/>
    <mergeCell ref="N51:Z51"/>
  </mergeCells>
  <dataValidations count="3">
    <dataValidation allowBlank="true" errorStyle="stop" operator="between" showDropDown="false" showErrorMessage="true" showInputMessage="false" sqref="P14:P17" type="none">
      <formula1>0</formula1>
      <formula2>0</formula2>
    </dataValidation>
    <dataValidation allowBlank="true" errorStyle="stop" operator="between" showDropDown="false" showErrorMessage="true" showInputMessage="false" sqref="C18:C20 C27:C28 C35:C37 C42:C44" type="list">
      <formula1>"　,○"</formula1>
      <formula2>0</formula2>
    </dataValidation>
    <dataValidation allowBlank="true" errorStyle="stop" operator="between" showDropDown="false" showErrorMessage="false" showInputMessage="false" sqref="E14:E17 Q14:Q17 E23:E26 Q23:Q26 E32:E34 Q32:Q34 E41" type="list">
      <formula1>",1,2,3,4,5,6"</formula1>
      <formula2>0</formula2>
    </dataValidation>
  </dataValidations>
  <printOptions headings="false" gridLines="false" gridLinesSet="true" horizontalCentered="true" verticalCentered="true"/>
  <pageMargins left="0.472222222222222" right="0.39375" top="0.39375" bottom="0.19652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16C00000＜三世代＞</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21.95" zeroHeight="false" outlineLevelRow="0" outlineLevelCol="0"/>
  <cols>
    <col collapsed="false" customWidth="true" hidden="false" outlineLevel="0" max="1" min="1" style="168" width="5.99"/>
    <col collapsed="false" customWidth="true" hidden="false" outlineLevel="0" max="2" min="2" style="168" width="6.62"/>
    <col collapsed="false" customWidth="true" hidden="false" outlineLevel="0" max="3" min="3" style="168" width="9.75"/>
    <col collapsed="false" customWidth="true" hidden="false" outlineLevel="0" max="4" min="4" style="168" width="5.62"/>
    <col collapsed="false" customWidth="true" hidden="false" outlineLevel="0" max="5" min="5" style="168" width="11.87"/>
    <col collapsed="false" customWidth="true" hidden="false" outlineLevel="0" max="6" min="6" style="168" width="11.24"/>
    <col collapsed="false" customWidth="true" hidden="false" outlineLevel="0" max="9" min="7" style="168" width="9.62"/>
    <col collapsed="false" customWidth="true" hidden="false" outlineLevel="0" max="10" min="10" style="168" width="9.12"/>
    <col collapsed="false" customWidth="false" hidden="true" outlineLevel="0" max="11" min="11" style="0" width="8.97"/>
    <col collapsed="false" customWidth="true" hidden="true" outlineLevel="0" max="12" min="12" style="169" width="16.62"/>
    <col collapsed="false" customWidth="true" hidden="true" outlineLevel="0" max="13" min="13" style="169" width="12.62"/>
    <col collapsed="false" customWidth="true" hidden="true" outlineLevel="0" max="14" min="14" style="170" width="19.87"/>
    <col collapsed="false" customWidth="true" hidden="true" outlineLevel="0" max="15" min="15" style="170" width="24.49"/>
    <col collapsed="false" customWidth="true" hidden="true" outlineLevel="0" max="16" min="16" style="170" width="25.75"/>
  </cols>
  <sheetData>
    <row r="1" customFormat="false" ht="21.95" hidden="false" customHeight="true" outlineLevel="0" collapsed="false">
      <c r="A1" s="171" t="s">
        <v>139</v>
      </c>
    </row>
    <row r="2" customFormat="false" ht="17.25" hidden="false" customHeight="true" outlineLevel="0" collapsed="false">
      <c r="A2" s="172"/>
      <c r="C2" s="173"/>
    </row>
    <row r="3" customFormat="false" ht="17.25" hidden="false" customHeight="true" outlineLevel="0" collapsed="false">
      <c r="A3" s="174" t="s">
        <v>140</v>
      </c>
      <c r="C3" s="175"/>
    </row>
    <row r="4" customFormat="false" ht="24.75" hidden="false" customHeight="true" outlineLevel="0" collapsed="false">
      <c r="A4" s="174" t="s">
        <v>141</v>
      </c>
    </row>
    <row r="5" s="182" customFormat="true" ht="24" hidden="false" customHeight="true" outlineLevel="0" collapsed="false">
      <c r="A5" s="176" t="s">
        <v>142</v>
      </c>
      <c r="B5" s="177"/>
      <c r="C5" s="178"/>
      <c r="D5" s="177"/>
      <c r="E5" s="179"/>
      <c r="F5" s="180" t="s">
        <v>143</v>
      </c>
      <c r="G5" s="177"/>
      <c r="H5" s="177"/>
      <c r="I5" s="177"/>
      <c r="J5" s="181"/>
      <c r="L5" s="183"/>
      <c r="M5" s="183"/>
      <c r="N5" s="184"/>
      <c r="O5" s="184"/>
      <c r="P5" s="184"/>
    </row>
    <row r="6" customFormat="false" ht="24" hidden="false" customHeight="true" outlineLevel="0" collapsed="false">
      <c r="A6" s="185" t="s">
        <v>144</v>
      </c>
      <c r="B6" s="185"/>
      <c r="C6" s="185"/>
      <c r="D6" s="185"/>
      <c r="E6" s="185"/>
      <c r="F6" s="185"/>
      <c r="G6" s="186" t="s">
        <v>145</v>
      </c>
      <c r="H6" s="186"/>
      <c r="I6" s="187" t="s">
        <v>117</v>
      </c>
      <c r="J6" s="187"/>
      <c r="L6" s="183"/>
      <c r="M6" s="183" t="s">
        <v>146</v>
      </c>
      <c r="N6" s="184" t="n">
        <v>1.6</v>
      </c>
      <c r="O6" s="184" t="n">
        <v>0.08</v>
      </c>
      <c r="P6" s="184"/>
    </row>
    <row r="7" customFormat="false" ht="24" hidden="false" customHeight="true" outlineLevel="0" collapsed="false">
      <c r="A7" s="188" t="s">
        <v>105</v>
      </c>
      <c r="B7" s="189" t="s">
        <v>147</v>
      </c>
      <c r="C7" s="189"/>
      <c r="D7" s="190" t="s">
        <v>148</v>
      </c>
      <c r="E7" s="191"/>
      <c r="F7" s="192"/>
      <c r="G7" s="193" t="str">
        <f aca="false">IF(OR(E5="Ⅰa（1）",E5="Ⅰb（2）"),1.6,IF(E5="Ⅱ（3）",1.9,IF(E5="Ⅲ（4）",2.4,IF(OR(E5="Ⅳa（5）",E5="Ⅳb（6）",E5="Ⅴ（7）"),2.7,IF(E5="Ⅵ（8）","3.7","")))))</f>
        <v/>
      </c>
      <c r="H7" s="193"/>
      <c r="I7" s="194"/>
      <c r="J7" s="194"/>
      <c r="L7" s="183" t="s">
        <v>105</v>
      </c>
      <c r="M7" s="183" t="s">
        <v>149</v>
      </c>
      <c r="N7" s="184" t="n">
        <v>1.6</v>
      </c>
      <c r="O7" s="184" t="n">
        <v>0.08</v>
      </c>
      <c r="P7" s="184"/>
    </row>
    <row r="8" customFormat="false" ht="24" hidden="false" customHeight="true" outlineLevel="0" collapsed="false">
      <c r="A8" s="188"/>
      <c r="B8" s="195" t="s">
        <v>150</v>
      </c>
      <c r="C8" s="195"/>
      <c r="D8" s="196" t="s">
        <v>151</v>
      </c>
      <c r="E8" s="197"/>
      <c r="F8" s="198"/>
      <c r="G8" s="199" t="str">
        <f aca="false">IF(OR(E5="Ⅰa（1）",E5="Ⅰb（2）",E5="Ⅱ（3）"),0.08,IF(OR(E5="Ⅲ（4）",E5="Ⅳa（5）",E5="Ⅳb（6）",E5="Ⅴ（7）"),0.07,IF(E5="Ⅵ（8）","0.06","")))</f>
        <v/>
      </c>
      <c r="H8" s="199"/>
      <c r="I8" s="200"/>
      <c r="J8" s="200"/>
      <c r="L8" s="183" t="s">
        <v>107</v>
      </c>
      <c r="M8" s="201" t="s">
        <v>152</v>
      </c>
      <c r="N8" s="184" t="n">
        <v>1.9</v>
      </c>
      <c r="O8" s="184" t="n">
        <v>0.08</v>
      </c>
      <c r="P8" s="184"/>
    </row>
    <row r="9" customFormat="false" ht="24" hidden="false" customHeight="true" outlineLevel="0" collapsed="false">
      <c r="A9" s="188" t="s">
        <v>105</v>
      </c>
      <c r="B9" s="202" t="s">
        <v>153</v>
      </c>
      <c r="C9" s="202"/>
      <c r="D9" s="202"/>
      <c r="E9" s="202"/>
      <c r="F9" s="202"/>
      <c r="G9" s="203" t="s">
        <v>154</v>
      </c>
      <c r="H9" s="204"/>
      <c r="I9" s="205" t="s">
        <v>154</v>
      </c>
      <c r="J9" s="206"/>
      <c r="K9" s="207"/>
      <c r="L9" s="201" t="s">
        <v>155</v>
      </c>
      <c r="M9" s="201" t="s">
        <v>156</v>
      </c>
      <c r="N9" s="184" t="n">
        <v>2.4</v>
      </c>
      <c r="O9" s="184" t="n">
        <v>0.07</v>
      </c>
      <c r="P9" s="184"/>
    </row>
    <row r="10" customFormat="false" ht="15" hidden="false" customHeight="true" outlineLevel="0" collapsed="false">
      <c r="A10" s="208" t="s">
        <v>157</v>
      </c>
      <c r="B10" s="209" t="s">
        <v>158</v>
      </c>
      <c r="C10" s="209"/>
      <c r="D10" s="209"/>
      <c r="E10" s="209"/>
      <c r="F10" s="209"/>
      <c r="G10" s="209"/>
      <c r="H10" s="209"/>
      <c r="I10" s="209"/>
      <c r="J10" s="210"/>
      <c r="L10" s="201" t="s">
        <v>159</v>
      </c>
      <c r="M10" s="183" t="s">
        <v>160</v>
      </c>
      <c r="N10" s="184" t="n">
        <v>2.7</v>
      </c>
      <c r="O10" s="184" t="n">
        <v>0.07</v>
      </c>
      <c r="P10" s="184"/>
    </row>
    <row r="11" customFormat="false" ht="15" hidden="false" customHeight="true" outlineLevel="0" collapsed="false">
      <c r="A11" s="211"/>
      <c r="B11" s="212" t="s">
        <v>161</v>
      </c>
      <c r="C11" s="212"/>
      <c r="D11" s="212"/>
      <c r="E11" s="212"/>
      <c r="F11" s="212"/>
      <c r="G11" s="212"/>
      <c r="H11" s="212"/>
      <c r="I11" s="212"/>
      <c r="J11" s="212"/>
      <c r="L11" s="201" t="s">
        <v>162</v>
      </c>
      <c r="M11" s="183" t="s">
        <v>163</v>
      </c>
      <c r="N11" s="184" t="n">
        <v>2.7</v>
      </c>
      <c r="O11" s="184" t="n">
        <v>0.07</v>
      </c>
      <c r="P11" s="184"/>
    </row>
    <row r="12" customFormat="false" ht="15" hidden="false" customHeight="true" outlineLevel="0" collapsed="false">
      <c r="A12" s="211"/>
      <c r="B12" s="212" t="s">
        <v>164</v>
      </c>
      <c r="C12" s="212"/>
      <c r="D12" s="212"/>
      <c r="E12" s="212"/>
      <c r="F12" s="212"/>
      <c r="G12" s="212"/>
      <c r="H12" s="212"/>
      <c r="I12" s="212"/>
      <c r="J12" s="212"/>
      <c r="L12" s="213"/>
      <c r="M12" s="201" t="s">
        <v>165</v>
      </c>
      <c r="N12" s="184" t="n">
        <v>2.7</v>
      </c>
      <c r="O12" s="184" t="n">
        <v>0.07</v>
      </c>
      <c r="P12" s="184"/>
    </row>
    <row r="13" customFormat="false" ht="15" hidden="false" customHeight="true" outlineLevel="0" collapsed="false">
      <c r="A13" s="211"/>
      <c r="B13" s="214" t="s">
        <v>166</v>
      </c>
      <c r="C13" s="211"/>
      <c r="D13" s="211"/>
      <c r="E13" s="211"/>
      <c r="F13" s="211"/>
      <c r="G13" s="215"/>
      <c r="H13" s="215"/>
      <c r="I13" s="211"/>
      <c r="J13" s="211"/>
      <c r="L13" s="183"/>
      <c r="M13" s="201" t="s">
        <v>167</v>
      </c>
      <c r="N13" s="184" t="n">
        <v>3.7</v>
      </c>
      <c r="O13" s="184" t="n">
        <v>0.06</v>
      </c>
      <c r="P13" s="184"/>
    </row>
    <row r="14" customFormat="false" ht="15" hidden="false" customHeight="true" outlineLevel="0" collapsed="false">
      <c r="A14" s="216" t="s">
        <v>168</v>
      </c>
      <c r="B14" s="214" t="s">
        <v>169</v>
      </c>
      <c r="C14" s="211"/>
      <c r="D14" s="211"/>
      <c r="E14" s="211"/>
      <c r="F14" s="211"/>
      <c r="G14" s="217"/>
      <c r="H14" s="217"/>
      <c r="I14" s="211"/>
      <c r="J14" s="211"/>
      <c r="L14" s="183"/>
      <c r="M14" s="183"/>
      <c r="N14" s="184"/>
      <c r="O14" s="184"/>
      <c r="P14" s="184"/>
    </row>
    <row r="15" customFormat="false" ht="15" hidden="false" customHeight="true" outlineLevel="0" collapsed="false">
      <c r="A15" s="216" t="s">
        <v>170</v>
      </c>
      <c r="B15" s="214" t="s">
        <v>171</v>
      </c>
      <c r="C15" s="211"/>
      <c r="D15" s="211"/>
      <c r="E15" s="211"/>
      <c r="F15" s="211"/>
      <c r="G15" s="217"/>
      <c r="H15" s="217"/>
      <c r="I15" s="211"/>
      <c r="J15" s="214"/>
      <c r="L15" s="183"/>
      <c r="M15" s="183"/>
      <c r="N15" s="184"/>
      <c r="O15" s="184"/>
      <c r="P15" s="184"/>
    </row>
    <row r="16" customFormat="false" ht="27" hidden="false" customHeight="true" outlineLevel="0" collapsed="false">
      <c r="A16" s="218" t="s">
        <v>172</v>
      </c>
      <c r="L16" s="219"/>
      <c r="M16" s="183"/>
      <c r="N16" s="184"/>
      <c r="O16" s="184"/>
      <c r="P16" s="184"/>
    </row>
    <row r="17" customFormat="false" ht="30" hidden="false" customHeight="true" outlineLevel="0" collapsed="false">
      <c r="A17" s="203" t="s">
        <v>173</v>
      </c>
      <c r="B17" s="203"/>
      <c r="C17" s="203"/>
      <c r="D17" s="220" t="s">
        <v>174</v>
      </c>
      <c r="E17" s="221" t="s">
        <v>175</v>
      </c>
      <c r="F17" s="221"/>
      <c r="G17" s="221"/>
      <c r="H17" s="221"/>
      <c r="I17" s="221"/>
      <c r="J17" s="221"/>
      <c r="K17" s="222"/>
      <c r="L17" s="219"/>
      <c r="M17" s="183"/>
      <c r="N17" s="184"/>
      <c r="O17" s="184"/>
      <c r="P17" s="184"/>
    </row>
    <row r="18" customFormat="false" ht="23.1" hidden="false" customHeight="true" outlineLevel="0" collapsed="false">
      <c r="A18" s="223" t="s">
        <v>176</v>
      </c>
      <c r="B18" s="223"/>
      <c r="C18" s="224" t="s">
        <v>177</v>
      </c>
      <c r="D18" s="225"/>
      <c r="E18" s="226"/>
      <c r="F18" s="225"/>
      <c r="G18" s="225"/>
      <c r="H18" s="227"/>
      <c r="I18" s="227"/>
      <c r="J18" s="227"/>
      <c r="K18" s="222"/>
      <c r="L18" s="183"/>
      <c r="M18" s="183"/>
      <c r="N18" s="184"/>
      <c r="O18" s="184"/>
      <c r="P18" s="184"/>
    </row>
    <row r="19" customFormat="false" ht="23.1" hidden="false" customHeight="true" outlineLevel="0" collapsed="false">
      <c r="A19" s="223"/>
      <c r="B19" s="223"/>
      <c r="C19" s="228" t="s">
        <v>178</v>
      </c>
      <c r="D19" s="229"/>
      <c r="E19" s="226"/>
      <c r="F19" s="230"/>
      <c r="G19" s="230"/>
      <c r="H19" s="231"/>
      <c r="I19" s="231"/>
      <c r="J19" s="231"/>
      <c r="L19" s="201" t="s">
        <v>45</v>
      </c>
      <c r="M19" s="201" t="s">
        <v>179</v>
      </c>
      <c r="N19" s="232" t="s">
        <v>180</v>
      </c>
      <c r="O19" s="233" t="s">
        <v>181</v>
      </c>
      <c r="P19" s="233" t="s">
        <v>181</v>
      </c>
    </row>
    <row r="20" customFormat="false" ht="23.1" hidden="false" customHeight="true" outlineLevel="0" collapsed="false">
      <c r="A20" s="234" t="s">
        <v>182</v>
      </c>
      <c r="B20" s="234"/>
      <c r="C20" s="235" t="s">
        <v>177</v>
      </c>
      <c r="D20" s="225"/>
      <c r="E20" s="225"/>
      <c r="F20" s="236"/>
      <c r="G20" s="236"/>
      <c r="H20" s="227"/>
      <c r="I20" s="227"/>
      <c r="J20" s="227"/>
      <c r="L20" s="201" t="s">
        <v>43</v>
      </c>
      <c r="M20" s="183"/>
      <c r="N20" s="232" t="s">
        <v>183</v>
      </c>
      <c r="O20" s="233" t="s">
        <v>184</v>
      </c>
      <c r="P20" s="233" t="s">
        <v>184</v>
      </c>
    </row>
    <row r="21" customFormat="false" ht="23.1" hidden="false" customHeight="true" outlineLevel="0" collapsed="false">
      <c r="A21" s="234"/>
      <c r="B21" s="234"/>
      <c r="C21" s="235" t="s">
        <v>178</v>
      </c>
      <c r="D21" s="229"/>
      <c r="E21" s="225"/>
      <c r="F21" s="237"/>
      <c r="G21" s="237"/>
      <c r="H21" s="238"/>
      <c r="I21" s="238"/>
      <c r="J21" s="238"/>
      <c r="L21" s="201" t="s">
        <v>185</v>
      </c>
      <c r="M21" s="183"/>
      <c r="N21" s="184"/>
      <c r="O21" s="233" t="s">
        <v>186</v>
      </c>
      <c r="P21" s="233" t="s">
        <v>187</v>
      </c>
    </row>
    <row r="22" customFormat="false" ht="23.1" hidden="false" customHeight="true" outlineLevel="0" collapsed="false">
      <c r="A22" s="234"/>
      <c r="B22" s="234"/>
      <c r="C22" s="228" t="s">
        <v>188</v>
      </c>
      <c r="D22" s="239" t="s">
        <v>189</v>
      </c>
      <c r="E22" s="240" t="s">
        <v>177</v>
      </c>
      <c r="F22" s="241"/>
      <c r="G22" s="240" t="s">
        <v>178</v>
      </c>
      <c r="H22" s="241"/>
      <c r="I22" s="242"/>
      <c r="J22" s="242"/>
      <c r="L22" s="201" t="s">
        <v>190</v>
      </c>
      <c r="M22" s="183"/>
      <c r="N22" s="184"/>
      <c r="O22" s="243" t="s">
        <v>191</v>
      </c>
      <c r="P22" s="232" t="s">
        <v>58</v>
      </c>
    </row>
    <row r="23" customFormat="false" ht="20.1" hidden="false" customHeight="true" outlineLevel="0" collapsed="false">
      <c r="A23" s="244" t="s">
        <v>192</v>
      </c>
      <c r="B23" s="244"/>
      <c r="C23" s="244"/>
      <c r="D23" s="245"/>
      <c r="E23" s="246" t="s">
        <v>193</v>
      </c>
      <c r="F23" s="247" t="s">
        <v>194</v>
      </c>
      <c r="G23" s="247" t="s">
        <v>195</v>
      </c>
      <c r="H23" s="248" t="s">
        <v>196</v>
      </c>
      <c r="I23" s="249"/>
      <c r="J23" s="249"/>
      <c r="L23" s="183"/>
      <c r="M23" s="183"/>
      <c r="N23" s="184"/>
      <c r="O23" s="243" t="s">
        <v>197</v>
      </c>
      <c r="P23" s="184"/>
    </row>
    <row r="24" customFormat="false" ht="23.1" hidden="false" customHeight="true" outlineLevel="0" collapsed="false">
      <c r="A24" s="244"/>
      <c r="B24" s="244"/>
      <c r="C24" s="244"/>
      <c r="D24" s="245"/>
      <c r="E24" s="250"/>
      <c r="F24" s="251"/>
      <c r="G24" s="252"/>
      <c r="H24" s="253"/>
      <c r="I24" s="254"/>
      <c r="J24" s="254"/>
      <c r="L24" s="183"/>
      <c r="M24" s="255" t="s">
        <v>198</v>
      </c>
      <c r="N24" s="184" t="s">
        <v>199</v>
      </c>
      <c r="O24" s="243" t="s">
        <v>200</v>
      </c>
      <c r="P24" s="255" t="s">
        <v>201</v>
      </c>
    </row>
    <row r="25" customFormat="false" ht="23.1" hidden="false" customHeight="true" outlineLevel="0" collapsed="false">
      <c r="A25" s="244"/>
      <c r="B25" s="244"/>
      <c r="C25" s="244"/>
      <c r="D25" s="245"/>
      <c r="E25" s="256" t="s">
        <v>202</v>
      </c>
      <c r="F25" s="257"/>
      <c r="G25" s="257"/>
      <c r="H25" s="257"/>
      <c r="I25" s="257"/>
      <c r="J25" s="257"/>
      <c r="L25" s="183"/>
      <c r="M25" s="258" t="s">
        <v>203</v>
      </c>
      <c r="N25" s="232" t="s">
        <v>204</v>
      </c>
      <c r="O25" s="243" t="s">
        <v>205</v>
      </c>
      <c r="P25" s="258" t="s">
        <v>206</v>
      </c>
    </row>
    <row r="26" customFormat="false" ht="23.1" hidden="false" customHeight="true" outlineLevel="0" collapsed="false">
      <c r="A26" s="259" t="s">
        <v>207</v>
      </c>
      <c r="B26" s="260" t="s">
        <v>207</v>
      </c>
      <c r="C26" s="260"/>
      <c r="D26" s="225"/>
      <c r="E26" s="261"/>
      <c r="F26" s="261"/>
      <c r="G26" s="261"/>
      <c r="H26" s="262" t="s">
        <v>202</v>
      </c>
      <c r="I26" s="263"/>
      <c r="J26" s="263"/>
      <c r="L26" s="201" t="s">
        <v>208</v>
      </c>
      <c r="M26" s="213"/>
      <c r="N26" s="232" t="s">
        <v>209</v>
      </c>
      <c r="O26" s="233" t="s">
        <v>210</v>
      </c>
      <c r="P26" s="243" t="s">
        <v>211</v>
      </c>
    </row>
    <row r="27" customFormat="false" ht="23.1" hidden="false" customHeight="true" outlineLevel="0" collapsed="false">
      <c r="A27" s="259"/>
      <c r="B27" s="264" t="s">
        <v>212</v>
      </c>
      <c r="C27" s="265" t="s">
        <v>213</v>
      </c>
      <c r="D27" s="237"/>
      <c r="E27" s="266"/>
      <c r="F27" s="267" t="s">
        <v>202</v>
      </c>
      <c r="G27" s="268"/>
      <c r="H27" s="268"/>
      <c r="I27" s="268"/>
      <c r="J27" s="269" t="s">
        <v>214</v>
      </c>
      <c r="L27" s="201" t="s">
        <v>215</v>
      </c>
      <c r="M27" s="183"/>
      <c r="N27" s="243" t="s">
        <v>216</v>
      </c>
      <c r="O27" s="243" t="s">
        <v>217</v>
      </c>
      <c r="P27" s="184"/>
    </row>
    <row r="28" customFormat="false" ht="23.1" hidden="false" customHeight="true" outlineLevel="0" collapsed="false">
      <c r="A28" s="259"/>
      <c r="B28" s="264"/>
      <c r="C28" s="265" t="s">
        <v>218</v>
      </c>
      <c r="D28" s="229"/>
      <c r="E28" s="266"/>
      <c r="F28" s="267" t="s">
        <v>202</v>
      </c>
      <c r="G28" s="268"/>
      <c r="H28" s="268"/>
      <c r="I28" s="268"/>
      <c r="J28" s="270"/>
      <c r="L28" s="184"/>
      <c r="M28" s="183"/>
      <c r="N28" s="184"/>
      <c r="O28" s="243" t="s">
        <v>219</v>
      </c>
      <c r="P28" s="233"/>
    </row>
    <row r="29" customFormat="false" ht="23.1" hidden="false" customHeight="true" outlineLevel="0" collapsed="false">
      <c r="A29" s="259"/>
      <c r="B29" s="271" t="s">
        <v>220</v>
      </c>
      <c r="C29" s="271"/>
      <c r="D29" s="229"/>
      <c r="E29" s="256" t="s">
        <v>202</v>
      </c>
      <c r="F29" s="272"/>
      <c r="G29" s="272"/>
      <c r="H29" s="272"/>
      <c r="I29" s="272"/>
      <c r="J29" s="272"/>
      <c r="L29" s="184"/>
      <c r="M29" s="232" t="s">
        <v>221</v>
      </c>
      <c r="N29" s="184"/>
      <c r="O29" s="243" t="s">
        <v>222</v>
      </c>
      <c r="P29" s="233"/>
    </row>
    <row r="30" customFormat="false" ht="23.1" hidden="false" customHeight="true" outlineLevel="0" collapsed="false">
      <c r="A30" s="244" t="s">
        <v>223</v>
      </c>
      <c r="B30" s="244"/>
      <c r="C30" s="273" t="s">
        <v>177</v>
      </c>
      <c r="D30" s="225"/>
      <c r="E30" s="274"/>
      <c r="F30" s="275" t="s">
        <v>224</v>
      </c>
      <c r="G30" s="276"/>
      <c r="H30" s="277" t="s">
        <v>105</v>
      </c>
      <c r="I30" s="278" t="s">
        <v>225</v>
      </c>
      <c r="J30" s="279"/>
      <c r="L30" s="184"/>
      <c r="M30" s="232" t="s">
        <v>226</v>
      </c>
      <c r="N30" s="184"/>
      <c r="O30" s="232" t="s">
        <v>58</v>
      </c>
      <c r="P30" s="233"/>
    </row>
    <row r="31" customFormat="false" ht="23.1" hidden="false" customHeight="true" outlineLevel="0" collapsed="false">
      <c r="A31" s="244"/>
      <c r="B31" s="244"/>
      <c r="C31" s="280" t="s">
        <v>178</v>
      </c>
      <c r="D31" s="229"/>
      <c r="E31" s="281"/>
      <c r="F31" s="282" t="s">
        <v>224</v>
      </c>
      <c r="G31" s="283"/>
      <c r="H31" s="284" t="s">
        <v>105</v>
      </c>
      <c r="I31" s="285" t="s">
        <v>227</v>
      </c>
      <c r="J31" s="285"/>
      <c r="L31" s="243" t="s">
        <v>228</v>
      </c>
      <c r="M31" s="232" t="s">
        <v>229</v>
      </c>
      <c r="N31" s="184"/>
      <c r="O31" s="184"/>
      <c r="P31" s="233"/>
    </row>
    <row r="32" customFormat="false" ht="23.1" hidden="false" customHeight="true" outlineLevel="0" collapsed="false">
      <c r="A32" s="244"/>
      <c r="B32" s="244"/>
      <c r="C32" s="286" t="s">
        <v>230</v>
      </c>
      <c r="D32" s="287"/>
      <c r="E32" s="288"/>
      <c r="F32" s="256" t="s">
        <v>231</v>
      </c>
      <c r="G32" s="289"/>
      <c r="H32" s="290" t="s">
        <v>232</v>
      </c>
      <c r="I32" s="290"/>
      <c r="J32" s="290"/>
      <c r="L32" s="243" t="s">
        <v>233</v>
      </c>
      <c r="M32" s="184"/>
      <c r="N32" s="184"/>
      <c r="O32" s="184"/>
      <c r="P32" s="184"/>
    </row>
    <row r="33" customFormat="false" ht="24.95" hidden="false" customHeight="true" outlineLevel="0" collapsed="false">
      <c r="A33" s="291" t="s">
        <v>234</v>
      </c>
      <c r="B33" s="291"/>
      <c r="C33" s="291"/>
      <c r="D33" s="292"/>
      <c r="E33" s="293" t="s">
        <v>202</v>
      </c>
      <c r="F33" s="294"/>
      <c r="G33" s="294"/>
      <c r="H33" s="295" t="s">
        <v>235</v>
      </c>
      <c r="I33" s="296"/>
      <c r="J33" s="297"/>
      <c r="L33" s="213" t="s">
        <v>236</v>
      </c>
      <c r="M33" s="184"/>
      <c r="N33" s="184"/>
      <c r="O33" s="232" t="s">
        <v>237</v>
      </c>
      <c r="P33" s="184"/>
    </row>
    <row r="34" customFormat="false" ht="24.95" hidden="false" customHeight="true" outlineLevel="0" collapsed="false">
      <c r="A34" s="291"/>
      <c r="B34" s="291"/>
      <c r="C34" s="291"/>
      <c r="D34" s="292"/>
      <c r="E34" s="298" t="s">
        <v>238</v>
      </c>
      <c r="F34" s="299"/>
      <c r="G34" s="300" t="s">
        <v>239</v>
      </c>
      <c r="H34" s="299"/>
      <c r="I34" s="301" t="s">
        <v>240</v>
      </c>
      <c r="J34" s="302"/>
      <c r="L34" s="213" t="s">
        <v>241</v>
      </c>
      <c r="M34" s="232" t="s">
        <v>242</v>
      </c>
      <c r="N34" s="184"/>
      <c r="O34" s="232" t="s">
        <v>243</v>
      </c>
      <c r="P34" s="184"/>
    </row>
    <row r="35" customFormat="false" ht="24.95" hidden="false" customHeight="true" outlineLevel="0" collapsed="false">
      <c r="A35" s="303" t="s">
        <v>244</v>
      </c>
      <c r="B35" s="303"/>
      <c r="C35" s="303"/>
      <c r="D35" s="287"/>
      <c r="E35" s="304"/>
      <c r="F35" s="305" t="s">
        <v>202</v>
      </c>
      <c r="G35" s="306"/>
      <c r="H35" s="306"/>
      <c r="I35" s="306"/>
      <c r="J35" s="306"/>
      <c r="L35" s="307" t="s">
        <v>245</v>
      </c>
      <c r="M35" s="232" t="s">
        <v>246</v>
      </c>
      <c r="N35" s="184"/>
      <c r="O35" s="232" t="s">
        <v>247</v>
      </c>
      <c r="P35" s="184"/>
    </row>
    <row r="36" customFormat="false" ht="24.75" hidden="false" customHeight="true" outlineLevel="0" collapsed="false">
      <c r="A36" s="303" t="s">
        <v>248</v>
      </c>
      <c r="B36" s="303"/>
      <c r="C36" s="303"/>
      <c r="D36" s="287"/>
      <c r="E36" s="308" t="s">
        <v>202</v>
      </c>
      <c r="F36" s="306"/>
      <c r="G36" s="306"/>
      <c r="H36" s="306"/>
      <c r="I36" s="306"/>
      <c r="J36" s="306"/>
      <c r="L36" s="307" t="s">
        <v>249</v>
      </c>
      <c r="M36" s="183"/>
      <c r="N36" s="184"/>
      <c r="O36" s="232" t="s">
        <v>250</v>
      </c>
      <c r="P36" s="184"/>
    </row>
    <row r="37" customFormat="false" ht="21.95" hidden="false" customHeight="true" outlineLevel="0" collapsed="false">
      <c r="L37" s="307" t="s">
        <v>251</v>
      </c>
      <c r="M37" s="183"/>
      <c r="N37" s="184"/>
      <c r="O37" s="232" t="s">
        <v>252</v>
      </c>
      <c r="P37" s="184"/>
    </row>
    <row r="38" customFormat="false" ht="21.95" hidden="false" customHeight="true" outlineLevel="0" collapsed="false">
      <c r="L38" s="213"/>
      <c r="M38" s="183"/>
      <c r="N38" s="184"/>
      <c r="O38" s="232" t="s">
        <v>253</v>
      </c>
      <c r="P38" s="184"/>
    </row>
    <row r="39" customFormat="false" ht="21.95" hidden="false" customHeight="true" outlineLevel="0" collapsed="false">
      <c r="G39" s="173"/>
      <c r="L39" s="213"/>
      <c r="M39" s="183"/>
      <c r="N39" s="184"/>
      <c r="O39" s="232" t="s">
        <v>254</v>
      </c>
      <c r="P39" s="184"/>
    </row>
    <row r="40" customFormat="false" ht="21.95" hidden="false" customHeight="true" outlineLevel="0" collapsed="false">
      <c r="G40" s="173"/>
      <c r="O40" s="232" t="s">
        <v>255</v>
      </c>
    </row>
  </sheetData>
  <sheetProtection sheet="true" password="cc51" formatCells="false"/>
  <mergeCells count="52">
    <mergeCell ref="A6:F6"/>
    <mergeCell ref="G6:H6"/>
    <mergeCell ref="I6:J6"/>
    <mergeCell ref="A7:A8"/>
    <mergeCell ref="B7:C7"/>
    <mergeCell ref="G7:H7"/>
    <mergeCell ref="I7:J7"/>
    <mergeCell ref="B8:C8"/>
    <mergeCell ref="G8:H8"/>
    <mergeCell ref="I8:J8"/>
    <mergeCell ref="B9:F9"/>
    <mergeCell ref="G14:H14"/>
    <mergeCell ref="G15:H15"/>
    <mergeCell ref="A17:C17"/>
    <mergeCell ref="E17:J17"/>
    <mergeCell ref="A18:B19"/>
    <mergeCell ref="E18:E19"/>
    <mergeCell ref="F18:G18"/>
    <mergeCell ref="H18:J18"/>
    <mergeCell ref="F19:G19"/>
    <mergeCell ref="H19:J19"/>
    <mergeCell ref="A20:B22"/>
    <mergeCell ref="E20:E21"/>
    <mergeCell ref="F20:G20"/>
    <mergeCell ref="H20:J20"/>
    <mergeCell ref="F21:G21"/>
    <mergeCell ref="H21:J21"/>
    <mergeCell ref="I22:J22"/>
    <mergeCell ref="A23:C25"/>
    <mergeCell ref="D23:D25"/>
    <mergeCell ref="I23:J23"/>
    <mergeCell ref="I24:J24"/>
    <mergeCell ref="F25:J25"/>
    <mergeCell ref="A26:A29"/>
    <mergeCell ref="B26:C26"/>
    <mergeCell ref="E26:G26"/>
    <mergeCell ref="I26:J26"/>
    <mergeCell ref="B27:B28"/>
    <mergeCell ref="G27:I27"/>
    <mergeCell ref="G28:I28"/>
    <mergeCell ref="B29:C29"/>
    <mergeCell ref="F29:J29"/>
    <mergeCell ref="A30:B32"/>
    <mergeCell ref="I31:J31"/>
    <mergeCell ref="H32:J32"/>
    <mergeCell ref="A33:C34"/>
    <mergeCell ref="D33:D34"/>
    <mergeCell ref="F33:G33"/>
    <mergeCell ref="A35:C35"/>
    <mergeCell ref="G35:J35"/>
    <mergeCell ref="A36:C36"/>
    <mergeCell ref="F36:J36"/>
  </mergeCells>
  <dataValidations count="18">
    <dataValidation allowBlank="true" errorStyle="stop" operator="between" showDropDown="false" showErrorMessage="true" showInputMessage="false" sqref="D18:D21 F22 H22 D23:D33 G24 J28 G30:G32 D34:D36" type="list">
      <formula1>$L$19:$L$20</formula1>
      <formula2>0</formula2>
    </dataValidation>
    <dataValidation allowBlank="true" errorStyle="stop" operator="between" showDropDown="false" showErrorMessage="true" showInputMessage="false" sqref="F24" type="list">
      <formula1>$P$24:$P$26</formula1>
      <formula2>0</formula2>
    </dataValidation>
    <dataValidation allowBlank="true" errorStyle="stop" operator="between" showDropDown="false" showErrorMessage="true" showInputMessage="false" sqref="A7:A9 H30:H31" type="list">
      <formula1>$L$7:$L$8</formula1>
      <formula2>0</formula2>
    </dataValidation>
    <dataValidation allowBlank="true" errorStyle="stop" operator="between" showDropDown="false" showErrorMessage="true" showInputMessage="false" sqref="H9 J9" type="list">
      <formula1>$L$9:$L$11</formula1>
      <formula2>0</formula2>
    </dataValidation>
    <dataValidation allowBlank="true" errorStyle="stop" operator="between" showDropDown="false" showErrorMessage="true" showInputMessage="false" sqref="E5" type="list">
      <formula1>$M$6:$M$13</formula1>
      <formula2>0</formula2>
    </dataValidation>
    <dataValidation allowBlank="true" errorStyle="stop" operator="between" showDropDown="false" showErrorMessage="true" showInputMessage="false" sqref="H24" type="list">
      <formula1>$N$24:$N$25</formula1>
      <formula2>0</formula2>
    </dataValidation>
    <dataValidation allowBlank="true" errorStyle="stop" operator="between" showDropDown="false" showErrorMessage="true" showInputMessage="false" sqref="F20:G21" type="list">
      <formula1>$P$19:$P$22</formula1>
      <formula2>0</formula2>
    </dataValidation>
    <dataValidation allowBlank="true" errorStyle="stop" operator="between" showDropDown="false" showErrorMessage="true" showInputMessage="false" sqref="E27:E28" type="list">
      <formula1>$M$29:$M$31</formula1>
      <formula2>0</formula2>
    </dataValidation>
    <dataValidation allowBlank="true" errorStyle="stop" operator="between" showDropDown="false" showErrorMessage="true" showInputMessage="false" sqref="E26:G26" type="list">
      <formula1>$O$33:$O$40</formula1>
      <formula2>0</formula2>
    </dataValidation>
    <dataValidation allowBlank="true" errorStyle="stop" operator="between" showDropDown="false" showErrorMessage="true" showInputMessage="false" sqref="E30:E32" type="list">
      <formula1>$M$34:$M$35</formula1>
      <formula2>0</formula2>
    </dataValidation>
    <dataValidation allowBlank="true" errorStyle="stop" operator="between" showDropDown="false" showErrorMessage="true" showInputMessage="false" sqref="J30" type="list">
      <formula1>$L$26:$L$27</formula1>
      <formula2>0</formula2>
    </dataValidation>
    <dataValidation allowBlank="true" errorStyle="stop" operator="between" showDropDown="false" showErrorMessage="true" showInputMessage="false" sqref="E24" type="list">
      <formula1>$M$24:$M$25</formula1>
      <formula2>0</formula2>
    </dataValidation>
    <dataValidation allowBlank="true" errorStyle="stop" operator="between" showDropDown="false" showErrorMessage="true" showInputMessage="false" sqref="E35" type="list">
      <formula1>$L$31:$L$37</formula1>
      <formula2>0</formula2>
    </dataValidation>
    <dataValidation allowBlank="true" errorStyle="stop" operator="between" showDropDown="false" showErrorMessage="true" showInputMessage="false" sqref="E18:E21" type="list">
      <formula1>$N$19:$N$20</formula1>
      <formula2>0</formula2>
    </dataValidation>
    <dataValidation allowBlank="true" errorStyle="stop" operator="between" showDropDown="false" showErrorMessage="true" showInputMessage="false" sqref="I23:J23" type="list">
      <formula1>$N$26:$N$27</formula1>
      <formula2>0</formula2>
    </dataValidation>
    <dataValidation allowBlank="true" errorStyle="stop" operator="between" showDropDown="false" showErrorMessage="true" showInputMessage="false" sqref="F18:G19" type="list">
      <formula1>$O$19:$O$30</formula1>
      <formula2>0</formula2>
    </dataValidation>
    <dataValidation allowBlank="true" errorStyle="stop" operator="between" prompt="「kw」は自動表示" promptTitle="数字のみ入力" showDropDown="false" showErrorMessage="true" showInputMessage="true" sqref="J34" type="none">
      <formula1>0</formula1>
      <formula2>0</formula2>
    </dataValidation>
    <dataValidation allowBlank="true" errorStyle="stop" operator="between" prompt="「度」は自動表示" promptTitle="数字のみ入力" showDropDown="false" showErrorMessage="true" showInputMessage="true" sqref="F34 H34" type="none">
      <formula1>0</formula1>
      <formula2>0</formula2>
    </dataValidation>
  </dataValidations>
  <printOptions headings="false" gridLines="false" gridLinesSet="true" horizontalCentered="true" verticalCentered="true"/>
  <pageMargins left="0.629861111111111" right="0.236111111111111" top="0.748611111111111"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16C00000＜三世代＞</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17" activeCellId="0" sqref="F17:G17"/>
    </sheetView>
  </sheetViews>
  <sheetFormatPr defaultColWidth="8.9921875" defaultRowHeight="21.95" zeroHeight="false" outlineLevelRow="0" outlineLevelCol="0"/>
  <cols>
    <col collapsed="false" customWidth="true" hidden="false" outlineLevel="0" max="1" min="1" style="1" width="0.99"/>
    <col collapsed="false" customWidth="true" hidden="false" outlineLevel="0" max="2" min="2" style="1" width="4.62"/>
    <col collapsed="false" customWidth="true" hidden="false" outlineLevel="0" max="3" min="3" style="1" width="4.36"/>
    <col collapsed="false" customWidth="true" hidden="false" outlineLevel="0" max="4" min="4" style="1" width="10.12"/>
    <col collapsed="false" customWidth="true" hidden="false" outlineLevel="0" max="5" min="5" style="1" width="5.62"/>
    <col collapsed="false" customWidth="true" hidden="false" outlineLevel="0" max="6" min="6" style="1" width="15.62"/>
    <col collapsed="false" customWidth="true" hidden="false" outlineLevel="0" max="8" min="7" style="1" width="9.62"/>
    <col collapsed="false" customWidth="true" hidden="false" outlineLevel="0" max="9" min="9" style="1" width="10.12"/>
    <col collapsed="false" customWidth="true" hidden="false" outlineLevel="0" max="10" min="10" style="1" width="9.62"/>
    <col collapsed="false" customWidth="true" hidden="false" outlineLevel="0" max="11" min="11" style="1" width="9.36"/>
    <col collapsed="false" customWidth="true" hidden="true" outlineLevel="0" max="12" min="12" style="309" width="16.62"/>
    <col collapsed="false" customWidth="true" hidden="true" outlineLevel="0" max="13" min="13" style="309" width="17.25"/>
    <col collapsed="false" customWidth="true" hidden="true" outlineLevel="0" max="14" min="14" style="99" width="10.49"/>
    <col collapsed="false" customWidth="true" hidden="true" outlineLevel="0" max="15" min="15" style="99" width="18.87"/>
    <col collapsed="false" customWidth="true" hidden="true" outlineLevel="0" max="16" min="16" style="99" width="25.49"/>
    <col collapsed="false" customWidth="true" hidden="false" outlineLevel="0" max="17" min="17" style="1" width="3.75"/>
    <col collapsed="false" customWidth="false" hidden="false" outlineLevel="0" max="257" min="18" style="1" width="8.99"/>
  </cols>
  <sheetData>
    <row r="1" customFormat="false" ht="21.95" hidden="false" customHeight="true" outlineLevel="0" collapsed="false">
      <c r="B1" s="310" t="s">
        <v>256</v>
      </c>
    </row>
    <row r="2" customFormat="false" ht="17.25" hidden="false" customHeight="true" outlineLevel="0" collapsed="false">
      <c r="B2" s="2"/>
      <c r="D2" s="25"/>
      <c r="K2" s="311"/>
    </row>
    <row r="3" customFormat="false" ht="17.25" hidden="false" customHeight="true" outlineLevel="0" collapsed="false">
      <c r="B3" s="312" t="s">
        <v>257</v>
      </c>
      <c r="D3" s="25"/>
    </row>
    <row r="4" customFormat="false" ht="24.75" hidden="false" customHeight="true" outlineLevel="0" collapsed="false">
      <c r="B4" s="312" t="s">
        <v>141</v>
      </c>
    </row>
    <row r="5" s="2" customFormat="true" ht="24.75" hidden="false" customHeight="true" outlineLevel="0" collapsed="false">
      <c r="B5" s="313" t="s">
        <v>142</v>
      </c>
      <c r="C5" s="313"/>
      <c r="D5" s="313"/>
      <c r="E5" s="314"/>
      <c r="F5" s="315" t="s">
        <v>258</v>
      </c>
      <c r="G5" s="316"/>
      <c r="H5" s="317"/>
      <c r="I5" s="318" t="s">
        <v>259</v>
      </c>
      <c r="J5" s="319"/>
      <c r="K5" s="319"/>
      <c r="L5" s="309"/>
      <c r="M5" s="309"/>
      <c r="N5" s="99"/>
      <c r="O5" s="99"/>
      <c r="P5" s="99"/>
    </row>
    <row r="6" customFormat="false" ht="24.75" hidden="false" customHeight="true" outlineLevel="0" collapsed="false">
      <c r="B6" s="320" t="s">
        <v>144</v>
      </c>
      <c r="C6" s="320"/>
      <c r="D6" s="320"/>
      <c r="E6" s="320"/>
      <c r="F6" s="320"/>
      <c r="G6" s="320"/>
      <c r="H6" s="321" t="s">
        <v>260</v>
      </c>
      <c r="I6" s="321"/>
      <c r="J6" s="322" t="s">
        <v>117</v>
      </c>
      <c r="K6" s="322"/>
      <c r="L6" s="323" t="n">
        <v>1</v>
      </c>
      <c r="M6" s="324" t="n">
        <v>0.46</v>
      </c>
      <c r="N6" s="325" t="s">
        <v>189</v>
      </c>
      <c r="O6" s="326" t="s">
        <v>261</v>
      </c>
    </row>
    <row r="7" customFormat="false" ht="24.75" hidden="false" customHeight="true" outlineLevel="0" collapsed="false">
      <c r="B7" s="327" t="s">
        <v>262</v>
      </c>
      <c r="C7" s="327"/>
      <c r="D7" s="327"/>
      <c r="E7" s="327"/>
      <c r="F7" s="327"/>
      <c r="G7" s="327"/>
      <c r="H7" s="328" t="str">
        <f aca="false">IF(E5="","",VLOOKUP(E5,$L$6:$N$13,2,0))</f>
        <v/>
      </c>
      <c r="I7" s="328"/>
      <c r="J7" s="329"/>
      <c r="K7" s="329"/>
      <c r="L7" s="323" t="n">
        <v>2</v>
      </c>
      <c r="M7" s="330" t="n">
        <v>0.46</v>
      </c>
      <c r="N7" s="331" t="s">
        <v>189</v>
      </c>
      <c r="O7" s="332" t="s">
        <v>263</v>
      </c>
    </row>
    <row r="8" customFormat="false" ht="24.75" hidden="false" customHeight="true" outlineLevel="0" collapsed="false">
      <c r="B8" s="333" t="s">
        <v>264</v>
      </c>
      <c r="C8" s="333"/>
      <c r="D8" s="333"/>
      <c r="E8" s="333"/>
      <c r="F8" s="333"/>
      <c r="G8" s="333"/>
      <c r="H8" s="334" t="str">
        <f aca="false">IF(E5="","",VLOOKUP(E5,$L$6:$N$13,3,0))</f>
        <v/>
      </c>
      <c r="I8" s="334"/>
      <c r="J8" s="335"/>
      <c r="K8" s="335"/>
      <c r="L8" s="323" t="n">
        <v>3</v>
      </c>
      <c r="M8" s="330" t="n">
        <v>0.56</v>
      </c>
      <c r="N8" s="331" t="s">
        <v>189</v>
      </c>
      <c r="O8" s="332" t="s">
        <v>265</v>
      </c>
    </row>
    <row r="9" s="336" customFormat="true" ht="14.25" hidden="false" customHeight="true" outlineLevel="0" collapsed="false">
      <c r="B9" s="337" t="s">
        <v>266</v>
      </c>
      <c r="C9" s="338" t="s">
        <v>158</v>
      </c>
      <c r="D9" s="338"/>
      <c r="E9" s="338"/>
      <c r="F9" s="338"/>
      <c r="G9" s="338"/>
      <c r="H9" s="339"/>
      <c r="I9" s="339"/>
      <c r="J9" s="339"/>
      <c r="K9" s="339"/>
      <c r="L9" s="323" t="n">
        <v>4</v>
      </c>
      <c r="M9" s="330" t="n">
        <v>0.75</v>
      </c>
      <c r="N9" s="331" t="s">
        <v>189</v>
      </c>
      <c r="O9" s="332" t="s">
        <v>267</v>
      </c>
      <c r="P9" s="340"/>
    </row>
    <row r="10" s="336" customFormat="true" ht="14.25" hidden="false" customHeight="true" outlineLevel="0" collapsed="false">
      <c r="B10" s="341"/>
      <c r="C10" s="342" t="s">
        <v>268</v>
      </c>
      <c r="D10" s="342"/>
      <c r="E10" s="342"/>
      <c r="F10" s="342"/>
      <c r="G10" s="342"/>
      <c r="H10" s="342"/>
      <c r="I10" s="342"/>
      <c r="J10" s="342"/>
      <c r="K10" s="342"/>
      <c r="L10" s="323" t="n">
        <v>5</v>
      </c>
      <c r="M10" s="330" t="n">
        <v>0.87</v>
      </c>
      <c r="N10" s="331" t="n">
        <v>3</v>
      </c>
      <c r="O10" s="343" t="s">
        <v>269</v>
      </c>
      <c r="P10" s="340"/>
    </row>
    <row r="11" s="336" customFormat="true" ht="14.25" hidden="false" customHeight="true" outlineLevel="0" collapsed="false">
      <c r="B11" s="341"/>
      <c r="C11" s="342" t="s">
        <v>164</v>
      </c>
      <c r="D11" s="342"/>
      <c r="E11" s="342"/>
      <c r="F11" s="342"/>
      <c r="G11" s="342"/>
      <c r="H11" s="342"/>
      <c r="I11" s="342"/>
      <c r="J11" s="342"/>
      <c r="K11" s="342"/>
      <c r="L11" s="323" t="n">
        <v>6</v>
      </c>
      <c r="M11" s="330" t="n">
        <v>0.87</v>
      </c>
      <c r="N11" s="331" t="n">
        <v>2.8</v>
      </c>
      <c r="O11" s="340"/>
      <c r="P11" s="340"/>
    </row>
    <row r="12" s="336" customFormat="true" ht="14.25" hidden="false" customHeight="true" outlineLevel="0" collapsed="false">
      <c r="B12" s="341"/>
      <c r="C12" s="344" t="s">
        <v>270</v>
      </c>
      <c r="D12" s="341"/>
      <c r="E12" s="341"/>
      <c r="F12" s="341"/>
      <c r="G12" s="341"/>
      <c r="H12" s="341"/>
      <c r="I12" s="341"/>
      <c r="J12" s="341"/>
      <c r="K12" s="341"/>
      <c r="L12" s="323" t="n">
        <v>7</v>
      </c>
      <c r="M12" s="330" t="n">
        <v>0.87</v>
      </c>
      <c r="N12" s="331" t="n">
        <v>2.7</v>
      </c>
      <c r="O12" s="340"/>
      <c r="P12" s="340" t="s">
        <v>271</v>
      </c>
    </row>
    <row r="13" s="336" customFormat="true" ht="14.25" hidden="false" customHeight="true" outlineLevel="0" collapsed="false">
      <c r="B13" s="337" t="s">
        <v>168</v>
      </c>
      <c r="C13" s="344" t="s">
        <v>169</v>
      </c>
      <c r="D13" s="341"/>
      <c r="E13" s="341"/>
      <c r="F13" s="341"/>
      <c r="G13" s="341"/>
      <c r="H13" s="341"/>
      <c r="I13" s="341"/>
      <c r="J13" s="341"/>
      <c r="K13" s="341"/>
      <c r="L13" s="323" t="n">
        <v>8</v>
      </c>
      <c r="M13" s="345" t="s">
        <v>189</v>
      </c>
      <c r="N13" s="346" t="n">
        <v>3.2</v>
      </c>
      <c r="O13" s="340"/>
      <c r="P13" s="99" t="s">
        <v>272</v>
      </c>
    </row>
    <row r="14" s="336" customFormat="true" ht="13.5" hidden="false" customHeight="true" outlineLevel="0" collapsed="false">
      <c r="B14" s="347"/>
      <c r="C14" s="340"/>
      <c r="K14" s="340"/>
      <c r="L14" s="323"/>
      <c r="M14" s="323"/>
      <c r="N14" s="340"/>
      <c r="O14" s="340"/>
      <c r="P14" s="99" t="s">
        <v>273</v>
      </c>
    </row>
    <row r="15" customFormat="false" ht="24.95" hidden="false" customHeight="true" outlineLevel="0" collapsed="false">
      <c r="B15" s="348" t="s">
        <v>172</v>
      </c>
      <c r="P15" s="99" t="s">
        <v>274</v>
      </c>
    </row>
    <row r="16" s="2" customFormat="true" ht="25.5" hidden="false" customHeight="true" outlineLevel="0" collapsed="false">
      <c r="B16" s="349" t="s">
        <v>173</v>
      </c>
      <c r="C16" s="349"/>
      <c r="D16" s="349"/>
      <c r="E16" s="350" t="s">
        <v>174</v>
      </c>
      <c r="F16" s="351" t="s">
        <v>175</v>
      </c>
      <c r="G16" s="351"/>
      <c r="H16" s="351"/>
      <c r="I16" s="351"/>
      <c r="J16" s="351"/>
      <c r="K16" s="351"/>
      <c r="L16" s="309"/>
      <c r="M16" s="309"/>
      <c r="N16" s="99"/>
      <c r="O16" s="99"/>
      <c r="P16" s="344" t="s">
        <v>58</v>
      </c>
    </row>
    <row r="17" s="2" customFormat="true" ht="25.5" hidden="false" customHeight="true" outlineLevel="0" collapsed="false">
      <c r="B17" s="352" t="s">
        <v>176</v>
      </c>
      <c r="C17" s="352"/>
      <c r="D17" s="353" t="s">
        <v>275</v>
      </c>
      <c r="E17" s="354"/>
      <c r="F17" s="355"/>
      <c r="G17" s="355"/>
      <c r="H17" s="356" t="s">
        <v>276</v>
      </c>
      <c r="I17" s="357"/>
      <c r="J17" s="357"/>
      <c r="K17" s="357"/>
      <c r="L17" s="358" t="s">
        <v>45</v>
      </c>
      <c r="M17" s="358" t="s">
        <v>220</v>
      </c>
      <c r="N17" s="358" t="s">
        <v>277</v>
      </c>
      <c r="O17" s="359"/>
      <c r="P17" s="360" t="s">
        <v>278</v>
      </c>
    </row>
    <row r="18" s="2" customFormat="true" ht="25.5" hidden="false" customHeight="true" outlineLevel="0" collapsed="false">
      <c r="B18" s="352"/>
      <c r="C18" s="352"/>
      <c r="D18" s="361" t="s">
        <v>279</v>
      </c>
      <c r="E18" s="362"/>
      <c r="F18" s="363"/>
      <c r="G18" s="363"/>
      <c r="H18" s="364" t="s">
        <v>276</v>
      </c>
      <c r="I18" s="365"/>
      <c r="J18" s="365"/>
      <c r="K18" s="365"/>
      <c r="L18" s="358" t="s">
        <v>43</v>
      </c>
      <c r="M18" s="358" t="s">
        <v>280</v>
      </c>
      <c r="N18" s="358" t="s">
        <v>45</v>
      </c>
      <c r="O18" s="359"/>
      <c r="P18" s="359"/>
    </row>
    <row r="19" s="2" customFormat="true" ht="25.5" hidden="false" customHeight="true" outlineLevel="0" collapsed="false">
      <c r="B19" s="366" t="s">
        <v>182</v>
      </c>
      <c r="C19" s="366"/>
      <c r="D19" s="367" t="s">
        <v>275</v>
      </c>
      <c r="E19" s="368"/>
      <c r="F19" s="369"/>
      <c r="G19" s="369"/>
      <c r="H19" s="370" t="s">
        <v>276</v>
      </c>
      <c r="I19" s="371"/>
      <c r="J19" s="371"/>
      <c r="K19" s="371"/>
      <c r="L19" s="358" t="s">
        <v>43</v>
      </c>
      <c r="M19" s="309"/>
      <c r="N19" s="358" t="s">
        <v>43</v>
      </c>
      <c r="O19" s="99"/>
      <c r="P19" s="359"/>
    </row>
    <row r="20" s="2" customFormat="true" ht="25.5" hidden="false" customHeight="true" outlineLevel="0" collapsed="false">
      <c r="B20" s="366"/>
      <c r="C20" s="366"/>
      <c r="D20" s="361" t="s">
        <v>279</v>
      </c>
      <c r="E20" s="362"/>
      <c r="F20" s="372"/>
      <c r="G20" s="372"/>
      <c r="H20" s="364" t="s">
        <v>276</v>
      </c>
      <c r="I20" s="365"/>
      <c r="J20" s="365"/>
      <c r="K20" s="365"/>
      <c r="L20" s="373" t="s">
        <v>281</v>
      </c>
      <c r="M20" s="309"/>
      <c r="N20" s="99"/>
      <c r="O20" s="99"/>
      <c r="P20" s="99"/>
    </row>
    <row r="21" s="6" customFormat="true" ht="25.5" hidden="false" customHeight="true" outlineLevel="0" collapsed="false">
      <c r="B21" s="374" t="s">
        <v>188</v>
      </c>
      <c r="C21" s="374"/>
      <c r="D21" s="375" t="s">
        <v>275</v>
      </c>
      <c r="E21" s="376"/>
      <c r="F21" s="377" t="s">
        <v>282</v>
      </c>
      <c r="G21" s="378"/>
      <c r="H21" s="379" t="s">
        <v>283</v>
      </c>
      <c r="I21" s="379"/>
      <c r="J21" s="379"/>
      <c r="K21" s="380"/>
      <c r="L21" s="381" t="s">
        <v>284</v>
      </c>
      <c r="M21" s="382" t="s">
        <v>285</v>
      </c>
      <c r="N21" s="383"/>
      <c r="O21" s="383"/>
      <c r="P21" s="383"/>
    </row>
    <row r="22" s="6" customFormat="true" ht="25.5" hidden="false" customHeight="true" outlineLevel="0" collapsed="false">
      <c r="B22" s="374"/>
      <c r="C22" s="374"/>
      <c r="D22" s="384" t="s">
        <v>279</v>
      </c>
      <c r="E22" s="385"/>
      <c r="F22" s="377"/>
      <c r="G22" s="378"/>
      <c r="H22" s="386" t="s">
        <v>286</v>
      </c>
      <c r="I22" s="386"/>
      <c r="J22" s="386"/>
      <c r="K22" s="387"/>
      <c r="L22" s="382"/>
      <c r="M22" s="381" t="s">
        <v>287</v>
      </c>
      <c r="N22" s="383"/>
      <c r="O22" s="344" t="s">
        <v>288</v>
      </c>
      <c r="P22" s="99" t="s">
        <v>289</v>
      </c>
    </row>
    <row r="23" s="2" customFormat="true" ht="25.5" hidden="false" customHeight="true" outlineLevel="0" collapsed="false">
      <c r="B23" s="388" t="s">
        <v>192</v>
      </c>
      <c r="C23" s="388"/>
      <c r="D23" s="388"/>
      <c r="E23" s="389"/>
      <c r="F23" s="390" t="s">
        <v>194</v>
      </c>
      <c r="G23" s="391" t="s">
        <v>290</v>
      </c>
      <c r="H23" s="391"/>
      <c r="I23" s="392" t="s">
        <v>291</v>
      </c>
      <c r="J23" s="356" t="s">
        <v>195</v>
      </c>
      <c r="K23" s="393" t="s">
        <v>292</v>
      </c>
      <c r="M23" s="382" t="s">
        <v>293</v>
      </c>
      <c r="O23" s="344" t="s">
        <v>294</v>
      </c>
      <c r="P23" s="99" t="s">
        <v>272</v>
      </c>
    </row>
    <row r="24" s="2" customFormat="true" ht="25.5" hidden="false" customHeight="true" outlineLevel="0" collapsed="false">
      <c r="B24" s="388"/>
      <c r="C24" s="388"/>
      <c r="D24" s="388"/>
      <c r="E24" s="389"/>
      <c r="F24" s="394"/>
      <c r="G24" s="395"/>
      <c r="H24" s="395"/>
      <c r="I24" s="396"/>
      <c r="J24" s="397"/>
      <c r="K24" s="398"/>
      <c r="L24" s="358" t="s">
        <v>208</v>
      </c>
      <c r="M24" s="373" t="s">
        <v>295</v>
      </c>
      <c r="N24" s="358" t="s">
        <v>296</v>
      </c>
      <c r="O24" s="81" t="s">
        <v>297</v>
      </c>
      <c r="P24" s="99" t="s">
        <v>273</v>
      </c>
    </row>
    <row r="25" s="2" customFormat="true" ht="25.5" hidden="false" customHeight="true" outlineLevel="0" collapsed="false">
      <c r="B25" s="388"/>
      <c r="C25" s="388"/>
      <c r="D25" s="388"/>
      <c r="E25" s="389"/>
      <c r="F25" s="399" t="s">
        <v>202</v>
      </c>
      <c r="G25" s="400"/>
      <c r="H25" s="400"/>
      <c r="I25" s="400"/>
      <c r="J25" s="400"/>
      <c r="K25" s="400"/>
      <c r="L25" s="358" t="s">
        <v>215</v>
      </c>
      <c r="M25" s="358" t="s">
        <v>298</v>
      </c>
      <c r="N25" s="401" t="s">
        <v>299</v>
      </c>
      <c r="O25" s="81" t="s">
        <v>300</v>
      </c>
      <c r="P25" s="99" t="s">
        <v>274</v>
      </c>
    </row>
    <row r="26" s="2" customFormat="true" ht="25.5" hidden="false" customHeight="true" outlineLevel="0" collapsed="false">
      <c r="B26" s="402" t="s">
        <v>207</v>
      </c>
      <c r="C26" s="403" t="s">
        <v>301</v>
      </c>
      <c r="D26" s="403"/>
      <c r="E26" s="404"/>
      <c r="F26" s="405"/>
      <c r="G26" s="405"/>
      <c r="H26" s="406" t="s">
        <v>276</v>
      </c>
      <c r="I26" s="407"/>
      <c r="J26" s="407"/>
      <c r="K26" s="407"/>
      <c r="M26" s="309" t="s">
        <v>302</v>
      </c>
      <c r="N26" s="401" t="s">
        <v>303</v>
      </c>
      <c r="O26" s="81" t="s">
        <v>304</v>
      </c>
      <c r="P26" s="99" t="s">
        <v>305</v>
      </c>
    </row>
    <row r="27" s="2" customFormat="true" ht="25.5" hidden="false" customHeight="true" outlineLevel="0" collapsed="false">
      <c r="B27" s="402"/>
      <c r="C27" s="408" t="s">
        <v>306</v>
      </c>
      <c r="D27" s="409" t="s">
        <v>213</v>
      </c>
      <c r="E27" s="410"/>
      <c r="F27" s="411"/>
      <c r="G27" s="370" t="s">
        <v>276</v>
      </c>
      <c r="H27" s="412"/>
      <c r="I27" s="412"/>
      <c r="J27" s="412"/>
      <c r="K27" s="413" t="s">
        <v>307</v>
      </c>
      <c r="L27" s="99"/>
      <c r="M27" s="309" t="s">
        <v>308</v>
      </c>
      <c r="O27" s="344" t="s">
        <v>309</v>
      </c>
      <c r="P27" s="344" t="s">
        <v>310</v>
      </c>
    </row>
    <row r="28" s="2" customFormat="true" ht="25.5" hidden="false" customHeight="true" outlineLevel="0" collapsed="false">
      <c r="B28" s="402"/>
      <c r="C28" s="408"/>
      <c r="D28" s="414" t="s">
        <v>311</v>
      </c>
      <c r="E28" s="415"/>
      <c r="F28" s="416"/>
      <c r="G28" s="417" t="s">
        <v>276</v>
      </c>
      <c r="H28" s="418"/>
      <c r="I28" s="418"/>
      <c r="J28" s="418"/>
      <c r="K28" s="419"/>
      <c r="L28" s="99" t="s">
        <v>312</v>
      </c>
      <c r="M28" s="358" t="s">
        <v>313</v>
      </c>
      <c r="N28" s="309" t="s">
        <v>314</v>
      </c>
      <c r="O28" s="360" t="s">
        <v>315</v>
      </c>
      <c r="P28" s="344" t="s">
        <v>316</v>
      </c>
    </row>
    <row r="29" s="2" customFormat="true" ht="25.5" hidden="false" customHeight="true" outlineLevel="0" collapsed="false">
      <c r="B29" s="402"/>
      <c r="C29" s="408"/>
      <c r="D29" s="420" t="s">
        <v>317</v>
      </c>
      <c r="E29" s="421"/>
      <c r="F29" s="422"/>
      <c r="G29" s="364" t="s">
        <v>276</v>
      </c>
      <c r="H29" s="423"/>
      <c r="I29" s="423"/>
      <c r="J29" s="423"/>
      <c r="K29" s="419"/>
      <c r="L29" s="99" t="s">
        <v>318</v>
      </c>
      <c r="M29" s="373" t="s">
        <v>319</v>
      </c>
      <c r="N29" s="309" t="s">
        <v>320</v>
      </c>
      <c r="O29" s="344" t="s">
        <v>321</v>
      </c>
      <c r="P29" s="344" t="s">
        <v>322</v>
      </c>
    </row>
    <row r="30" s="2" customFormat="true" ht="25.5" hidden="false" customHeight="true" outlineLevel="0" collapsed="false">
      <c r="B30" s="402"/>
      <c r="C30" s="424" t="s">
        <v>323</v>
      </c>
      <c r="D30" s="424"/>
      <c r="E30" s="425"/>
      <c r="F30" s="426" t="s">
        <v>202</v>
      </c>
      <c r="G30" s="427"/>
      <c r="H30" s="427"/>
      <c r="I30" s="427"/>
      <c r="J30" s="427"/>
      <c r="K30" s="427"/>
      <c r="L30" s="99" t="s">
        <v>324</v>
      </c>
      <c r="M30" s="373" t="s">
        <v>325</v>
      </c>
      <c r="N30" s="309" t="s">
        <v>326</v>
      </c>
      <c r="O30" s="344" t="s">
        <v>58</v>
      </c>
      <c r="P30" s="344" t="s">
        <v>327</v>
      </c>
    </row>
    <row r="31" s="2" customFormat="true" ht="25.5" hidden="false" customHeight="true" outlineLevel="0" collapsed="false">
      <c r="B31" s="402"/>
      <c r="C31" s="428" t="s">
        <v>328</v>
      </c>
      <c r="D31" s="428"/>
      <c r="E31" s="429"/>
      <c r="F31" s="430"/>
      <c r="G31" s="431" t="s">
        <v>329</v>
      </c>
      <c r="H31" s="429"/>
      <c r="I31" s="431" t="s">
        <v>276</v>
      </c>
      <c r="J31" s="432"/>
      <c r="K31" s="432"/>
      <c r="L31" s="99" t="s">
        <v>330</v>
      </c>
      <c r="M31" s="344" t="s">
        <v>331</v>
      </c>
      <c r="N31" s="99"/>
      <c r="P31" s="344" t="s">
        <v>332</v>
      </c>
    </row>
    <row r="32" s="2" customFormat="true" ht="25.5" hidden="false" customHeight="true" outlineLevel="0" collapsed="false">
      <c r="B32" s="433" t="s">
        <v>223</v>
      </c>
      <c r="C32" s="433"/>
      <c r="D32" s="434" t="s">
        <v>275</v>
      </c>
      <c r="E32" s="435"/>
      <c r="F32" s="436"/>
      <c r="G32" s="437" t="s">
        <v>224</v>
      </c>
      <c r="H32" s="438"/>
      <c r="I32" s="439"/>
      <c r="J32" s="440" t="s">
        <v>333</v>
      </c>
      <c r="K32" s="441"/>
      <c r="L32" s="359" t="s">
        <v>334</v>
      </c>
      <c r="M32" s="99"/>
      <c r="N32" s="99"/>
      <c r="O32" s="99"/>
      <c r="P32" s="344" t="s">
        <v>58</v>
      </c>
    </row>
    <row r="33" s="2" customFormat="true" ht="25.5" hidden="false" customHeight="true" outlineLevel="0" collapsed="false">
      <c r="B33" s="433"/>
      <c r="C33" s="433"/>
      <c r="D33" s="442" t="s">
        <v>279</v>
      </c>
      <c r="E33" s="443"/>
      <c r="F33" s="444"/>
      <c r="G33" s="445" t="s">
        <v>224</v>
      </c>
      <c r="H33" s="446"/>
      <c r="I33" s="447"/>
      <c r="J33" s="448" t="s">
        <v>335</v>
      </c>
      <c r="K33" s="449"/>
      <c r="L33" s="359" t="s">
        <v>336</v>
      </c>
      <c r="M33" s="344" t="s">
        <v>43</v>
      </c>
      <c r="N33" s="373"/>
      <c r="O33" s="99"/>
      <c r="P33" s="360" t="s">
        <v>278</v>
      </c>
    </row>
    <row r="34" s="2" customFormat="true" ht="25.5" hidden="false" customHeight="true" outlineLevel="0" collapsed="false">
      <c r="B34" s="433"/>
      <c r="C34" s="433"/>
      <c r="D34" s="450" t="s">
        <v>230</v>
      </c>
      <c r="E34" s="451"/>
      <c r="F34" s="452"/>
      <c r="G34" s="453" t="s">
        <v>337</v>
      </c>
      <c r="H34" s="454"/>
      <c r="I34" s="455" t="s">
        <v>338</v>
      </c>
      <c r="J34" s="456"/>
      <c r="K34" s="457"/>
      <c r="L34" s="458" t="s">
        <v>339</v>
      </c>
      <c r="M34" s="344" t="s">
        <v>246</v>
      </c>
      <c r="N34" s="373"/>
      <c r="O34" s="99"/>
    </row>
    <row r="35" s="2" customFormat="true" ht="25.5" hidden="false" customHeight="true" outlineLevel="0" collapsed="false">
      <c r="B35" s="433" t="s">
        <v>234</v>
      </c>
      <c r="C35" s="433"/>
      <c r="D35" s="433"/>
      <c r="E35" s="459" t="s">
        <v>45</v>
      </c>
      <c r="F35" s="460" t="s">
        <v>202</v>
      </c>
      <c r="G35" s="461"/>
      <c r="H35" s="461"/>
      <c r="I35" s="462" t="s">
        <v>235</v>
      </c>
      <c r="J35" s="463"/>
      <c r="K35" s="464"/>
      <c r="L35" s="458" t="s">
        <v>340</v>
      </c>
      <c r="M35" s="344" t="s">
        <v>242</v>
      </c>
      <c r="N35" s="359"/>
      <c r="O35" s="99"/>
    </row>
    <row r="36" s="2" customFormat="true" ht="25.5" hidden="false" customHeight="true" outlineLevel="0" collapsed="false">
      <c r="B36" s="433"/>
      <c r="C36" s="433"/>
      <c r="D36" s="433"/>
      <c r="E36" s="459"/>
      <c r="F36" s="465" t="s">
        <v>238</v>
      </c>
      <c r="G36" s="466"/>
      <c r="H36" s="467" t="s">
        <v>239</v>
      </c>
      <c r="I36" s="466"/>
      <c r="J36" s="468" t="s">
        <v>240</v>
      </c>
      <c r="K36" s="469"/>
      <c r="L36" s="458" t="s">
        <v>341</v>
      </c>
      <c r="M36" s="373" t="s">
        <v>319</v>
      </c>
      <c r="N36" s="99"/>
      <c r="O36" s="99"/>
      <c r="P36" s="99" t="s">
        <v>107</v>
      </c>
    </row>
    <row r="37" s="2" customFormat="true" ht="25.5" hidden="false" customHeight="true" outlineLevel="0" collapsed="false">
      <c r="B37" s="470" t="s">
        <v>244</v>
      </c>
      <c r="C37" s="470"/>
      <c r="D37" s="470"/>
      <c r="E37" s="429"/>
      <c r="F37" s="471"/>
      <c r="G37" s="472" t="s">
        <v>202</v>
      </c>
      <c r="H37" s="473"/>
      <c r="I37" s="473"/>
      <c r="J37" s="473"/>
      <c r="K37" s="473"/>
      <c r="L37" s="458"/>
      <c r="M37" s="373" t="s">
        <v>342</v>
      </c>
      <c r="N37" s="99"/>
      <c r="O37" s="99"/>
      <c r="P37" s="99" t="s">
        <v>105</v>
      </c>
    </row>
    <row r="38" s="2" customFormat="true" ht="25.5" hidden="false" customHeight="true" outlineLevel="0" collapsed="false">
      <c r="B38" s="470" t="s">
        <v>248</v>
      </c>
      <c r="C38" s="470"/>
      <c r="D38" s="470"/>
      <c r="E38" s="429"/>
      <c r="F38" s="474" t="s">
        <v>202</v>
      </c>
      <c r="G38" s="475"/>
      <c r="H38" s="475"/>
      <c r="I38" s="475"/>
      <c r="J38" s="475"/>
      <c r="K38" s="475"/>
      <c r="L38" s="476"/>
      <c r="M38" s="360" t="s">
        <v>343</v>
      </c>
      <c r="N38" s="99"/>
      <c r="O38" s="99"/>
      <c r="P38" s="99"/>
    </row>
    <row r="39" customFormat="false" ht="9.95" hidden="false" customHeight="true" outlineLevel="0" collapsed="false">
      <c r="B39" s="477"/>
      <c r="C39" s="477"/>
      <c r="D39" s="477"/>
      <c r="E39" s="477"/>
      <c r="F39" s="477"/>
      <c r="G39" s="477"/>
      <c r="H39" s="477"/>
      <c r="I39" s="478"/>
      <c r="J39" s="477"/>
      <c r="K39" s="477"/>
      <c r="L39" s="476"/>
    </row>
    <row r="40" customFormat="false" ht="21.95" hidden="false" customHeight="true" outlineLevel="0" collapsed="false">
      <c r="L40" s="476"/>
    </row>
    <row r="41" customFormat="false" ht="21.95" hidden="false" customHeight="true" outlineLevel="0" collapsed="false">
      <c r="L41" s="458"/>
    </row>
  </sheetData>
  <sheetProtection sheet="true" password="cc51" formatCells="false"/>
  <mergeCells count="54">
    <mergeCell ref="B5:D5"/>
    <mergeCell ref="J5:K5"/>
    <mergeCell ref="B6:G6"/>
    <mergeCell ref="H6:I6"/>
    <mergeCell ref="J6:K6"/>
    <mergeCell ref="B7:G7"/>
    <mergeCell ref="H7:I7"/>
    <mergeCell ref="J7:K7"/>
    <mergeCell ref="B8:G8"/>
    <mergeCell ref="H8:I8"/>
    <mergeCell ref="J8:K8"/>
    <mergeCell ref="B16:D16"/>
    <mergeCell ref="F16:K16"/>
    <mergeCell ref="B17:C18"/>
    <mergeCell ref="F17:G17"/>
    <mergeCell ref="I17:K17"/>
    <mergeCell ref="F18:G18"/>
    <mergeCell ref="I18:K18"/>
    <mergeCell ref="B19:C20"/>
    <mergeCell ref="F19:G19"/>
    <mergeCell ref="I19:K19"/>
    <mergeCell ref="F20:G20"/>
    <mergeCell ref="I20:K20"/>
    <mergeCell ref="B21:C22"/>
    <mergeCell ref="F21:F22"/>
    <mergeCell ref="G21:G22"/>
    <mergeCell ref="H21:J21"/>
    <mergeCell ref="H22:J22"/>
    <mergeCell ref="B23:D25"/>
    <mergeCell ref="E23:E25"/>
    <mergeCell ref="G23:H23"/>
    <mergeCell ref="G24:H24"/>
    <mergeCell ref="G25:K25"/>
    <mergeCell ref="B26:B31"/>
    <mergeCell ref="C26:D26"/>
    <mergeCell ref="F26:G26"/>
    <mergeCell ref="I26:K26"/>
    <mergeCell ref="C27:C29"/>
    <mergeCell ref="H27:J27"/>
    <mergeCell ref="H28:J28"/>
    <mergeCell ref="K28:K29"/>
    <mergeCell ref="H29:J29"/>
    <mergeCell ref="C30:D30"/>
    <mergeCell ref="G30:K30"/>
    <mergeCell ref="C31:D31"/>
    <mergeCell ref="J31:K31"/>
    <mergeCell ref="B32:C34"/>
    <mergeCell ref="B35:D36"/>
    <mergeCell ref="E35:E36"/>
    <mergeCell ref="G35:H35"/>
    <mergeCell ref="B37:D37"/>
    <mergeCell ref="H37:K37"/>
    <mergeCell ref="B38:D38"/>
    <mergeCell ref="G38:K38"/>
  </mergeCells>
  <dataValidations count="21">
    <dataValidation allowBlank="true" errorStyle="stop" operator="between" showDropDown="false" showErrorMessage="true" showInputMessage="false" sqref="F19:G20" type="list">
      <formula1>$P$12:$P$17</formula1>
      <formula2>0</formula2>
    </dataValidation>
    <dataValidation allowBlank="true" errorStyle="stop" operator="between" showDropDown="false" showErrorMessage="true" showInputMessage="false" sqref="F24" type="list">
      <formula1>$L$20:$L$23</formula1>
      <formula2>0</formula2>
    </dataValidation>
    <dataValidation allowBlank="true" errorStyle="stop" operator="between" showDropDown="false" showErrorMessage="true" showInputMessage="false" sqref="G24:H24" type="list">
      <formula1>$L$24:$L$27</formula1>
      <formula2>0</formula2>
    </dataValidation>
    <dataValidation allowBlank="true" errorStyle="stop" operator="between" showDropDown="false" showErrorMessage="true" showInputMessage="false" sqref="K24" type="list">
      <formula1>$M$27:$M$29</formula1>
      <formula2>0</formula2>
    </dataValidation>
    <dataValidation allowBlank="true" errorStyle="stop" operator="between" showDropDown="false" showErrorMessage="true" showInputMessage="false" sqref="I32:I33" type="list">
      <formula1>$P$36:$P$37</formula1>
      <formula2>0</formula2>
    </dataValidation>
    <dataValidation allowBlank="true" errorStyle="stop" operator="between" showDropDown="false" showErrorMessage="true" showInputMessage="false" sqref="E5" type="list">
      <formula1>$L$6:$L$13</formula1>
      <formula2>0</formula2>
    </dataValidation>
    <dataValidation allowBlank="true" errorStyle="stop" operator="between" showDropDown="false" showErrorMessage="true" showInputMessage="false" sqref="F29" type="list">
      <formula1>$M$30</formula1>
      <formula2>0</formula2>
    </dataValidation>
    <dataValidation allowBlank="true" errorStyle="stop" operator="between" showDropDown="false" showErrorMessage="true" showInputMessage="false" sqref="F28" type="list">
      <formula1>$M$36:$M$38</formula1>
      <formula2>0</formula2>
    </dataValidation>
    <dataValidation allowBlank="true" errorStyle="stop" operator="between" showDropDown="false" showErrorMessage="true" showInputMessage="false" sqref="F27" type="list">
      <formula1>$M$29:$M$31</formula1>
      <formula2>0</formula2>
    </dataValidation>
    <dataValidation allowBlank="true" errorStyle="stop" operator="between" showDropDown="false" showErrorMessage="true" showInputMessage="false" sqref="F37" type="list">
      <formula1>$L$28:$L$36</formula1>
      <formula2>0</formula2>
    </dataValidation>
    <dataValidation allowBlank="true" errorStyle="stop" operator="between" showDropDown="false" showErrorMessage="true" showInputMessage="false" sqref="L17:L18" type="list">
      <formula1>$E$37</formula1>
      <formula2>0</formula2>
    </dataValidation>
    <dataValidation allowBlank="true" errorStyle="stop" operator="between" showDropDown="false" showErrorMessage="true" showInputMessage="false" sqref="F26:G26" type="list">
      <formula1>$O$22:$O$30</formula1>
      <formula2>0</formula2>
    </dataValidation>
    <dataValidation allowBlank="true" errorStyle="stop" operator="between" showDropDown="false" showErrorMessage="true" showInputMessage="false" sqref="H5" type="list">
      <formula1>$O$6:$O$10</formula1>
      <formula2>0</formula2>
    </dataValidation>
    <dataValidation allowBlank="true" errorStyle="stop" operator="between" showDropDown="false" showErrorMessage="true" showInputMessage="false" sqref="F17:F18" type="list">
      <formula1>$P$22:$P$33</formula1>
      <formula2>0</formula2>
    </dataValidation>
    <dataValidation allowBlank="true" errorStyle="stop" operator="between" showDropDown="false" showErrorMessage="true" showInputMessage="false" sqref="F32:F34" type="list">
      <formula1>$M$34:$M$35</formula1>
      <formula2>0</formula2>
    </dataValidation>
    <dataValidation allowBlank="true" errorStyle="stop" operator="between" showDropDown="false" showErrorMessage="true" showInputMessage="false" sqref="E27:E34 H32:H34 E37:E38" type="list">
      <formula1>$L$17:$L$18</formula1>
      <formula2>0</formula2>
    </dataValidation>
    <dataValidation allowBlank="true" errorStyle="stop" operator="between" showDropDown="false" showErrorMessage="true" showInputMessage="false" sqref="J24 F31" type="list">
      <formula1>$M$17:$M$18</formula1>
      <formula2>0</formula2>
    </dataValidation>
    <dataValidation allowBlank="true" errorStyle="stop" operator="between" showDropDown="false" showErrorMessage="true" showInputMessage="false" sqref="E21:E22" type="list">
      <formula1>$L$19:$L$21</formula1>
      <formula2>0</formula2>
    </dataValidation>
    <dataValidation allowBlank="true" errorStyle="stop" operator="between" showDropDown="false" showErrorMessage="true" showInputMessage="false" sqref="E17:E20" type="list">
      <formula1>$N$17:$N$19</formula1>
      <formula2>0</formula2>
    </dataValidation>
    <dataValidation allowBlank="true" errorStyle="stop" operator="between" showDropDown="false" showErrorMessage="true" showInputMessage="false" sqref="K28:K29" type="list">
      <formula1>$N$24:$N$26</formula1>
      <formula2>0</formula2>
    </dataValidation>
    <dataValidation allowBlank="true" errorStyle="stop" operator="between" showDropDown="false" showErrorMessage="true" showInputMessage="false" sqref="K32" type="list">
      <formula1>$L$24:$L$25</formula1>
      <formula2>0</formula2>
    </dataValidation>
  </dataValidations>
  <printOptions headings="false" gridLines="false" gridLinesSet="true" horizontalCentered="true" verticalCentered="true"/>
  <pageMargins left="0.629861111111111" right="0.236111111111111" top="0.748611111111111" bottom="0.551388888888889" header="0.31527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R&amp;"-,Regular"&amp;16C00000＜三世代＞</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2" activeCellId="0" sqref="A2:D2"/>
    </sheetView>
  </sheetViews>
  <sheetFormatPr defaultColWidth="8.9921875" defaultRowHeight="13.5" zeroHeight="false" outlineLevelRow="0" outlineLevelCol="0"/>
  <cols>
    <col collapsed="false" customWidth="true" hidden="false" outlineLevel="0" max="1" min="1" style="479" width="6.49"/>
    <col collapsed="false" customWidth="true" hidden="false" outlineLevel="0" max="2" min="2" style="479" width="5.25"/>
    <col collapsed="false" customWidth="true" hidden="false" outlineLevel="0" max="3" min="3" style="479" width="5.36"/>
    <col collapsed="false" customWidth="true" hidden="false" outlineLevel="0" max="4" min="4" style="479" width="4.62"/>
    <col collapsed="false" customWidth="true" hidden="false" outlineLevel="0" max="5" min="5" style="479" width="10.37"/>
    <col collapsed="false" customWidth="true" hidden="false" outlineLevel="0" max="6" min="6" style="479" width="11.49"/>
    <col collapsed="false" customWidth="true" hidden="false" outlineLevel="0" max="7" min="7" style="479" width="23.12"/>
    <col collapsed="false" customWidth="true" hidden="false" outlineLevel="0" max="8" min="8" style="479" width="10.74"/>
    <col collapsed="false" customWidth="true" hidden="false" outlineLevel="0" max="9" min="9" style="479" width="6.37"/>
    <col collapsed="false" customWidth="true" hidden="false" outlineLevel="0" max="10" min="10" style="479" width="5.62"/>
    <col collapsed="false" customWidth="true" hidden="false" outlineLevel="0" max="11" min="11" style="479" width="16.75"/>
    <col collapsed="false" customWidth="false" hidden="false" outlineLevel="0" max="13" min="12" style="479" width="8.99"/>
    <col collapsed="false" customWidth="true" hidden="true" outlineLevel="0" max="14" min="14" style="479" width="10.25"/>
    <col collapsed="false" customWidth="false" hidden="true" outlineLevel="0" max="16" min="15" style="479" width="8.99"/>
    <col collapsed="false" customWidth="true" hidden="true" outlineLevel="0" max="17" min="17" style="479" width="10.12"/>
    <col collapsed="false" customWidth="true" hidden="true" outlineLevel="0" max="18" min="18" style="479" width="15.62"/>
    <col collapsed="false" customWidth="true" hidden="true" outlineLevel="0" max="19" min="19" style="479" width="27.75"/>
    <col collapsed="false" customWidth="false" hidden="false" outlineLevel="0" max="257" min="20" style="479" width="8.99"/>
  </cols>
  <sheetData>
    <row r="1" s="1" customFormat="true" ht="24.75" hidden="false" customHeight="true" outlineLevel="0" collapsed="false">
      <c r="A1" s="480" t="s">
        <v>344</v>
      </c>
      <c r="N1" s="2"/>
      <c r="O1" s="3"/>
      <c r="P1" s="4"/>
      <c r="Q1" s="4"/>
      <c r="R1" s="4"/>
    </row>
    <row r="2" s="4" customFormat="true" ht="27" hidden="false" customHeight="true" outlineLevel="0" collapsed="false">
      <c r="A2" s="481" t="s">
        <v>345</v>
      </c>
      <c r="B2" s="481"/>
      <c r="C2" s="481"/>
      <c r="D2" s="481"/>
      <c r="E2" s="482"/>
      <c r="F2" s="483" t="s">
        <v>346</v>
      </c>
      <c r="G2" s="482"/>
      <c r="H2" s="482"/>
      <c r="I2" s="482"/>
      <c r="J2" s="484"/>
      <c r="K2" s="485"/>
      <c r="L2" s="486"/>
      <c r="M2" s="485"/>
      <c r="N2" s="485"/>
      <c r="O2" s="485"/>
    </row>
    <row r="3" s="4" customFormat="true" ht="9.75" hidden="false" customHeight="true" outlineLevel="0" collapsed="false"/>
    <row r="4" s="4" customFormat="true" ht="27" hidden="false" customHeight="true" outlineLevel="0" collapsed="false">
      <c r="A4" s="487" t="s">
        <v>31</v>
      </c>
      <c r="B4" s="487"/>
      <c r="C4" s="488" t="n">
        <f aca="false">'様式2（ゼロ） '!$H$23</f>
        <v>0</v>
      </c>
      <c r="D4" s="488"/>
      <c r="E4" s="488"/>
      <c r="F4" s="489" t="s">
        <v>347</v>
      </c>
      <c r="G4" s="488" t="n">
        <f aca="false">'様式2-2（ゼロ・事業主）-2'!$E$5</f>
        <v>0</v>
      </c>
      <c r="H4" s="490" t="s">
        <v>348</v>
      </c>
      <c r="I4" s="490"/>
      <c r="J4" s="491"/>
      <c r="K4" s="491"/>
    </row>
    <row r="5" s="4" customFormat="true" ht="27" hidden="false" customHeight="true" outlineLevel="0" collapsed="false">
      <c r="A5" s="492" t="s">
        <v>49</v>
      </c>
      <c r="B5" s="492"/>
      <c r="C5" s="493" t="n">
        <f aca="false">'様式2（ゼロ） '!$H$28</f>
        <v>0</v>
      </c>
      <c r="D5" s="493"/>
      <c r="E5" s="493"/>
      <c r="F5" s="494" t="s">
        <v>349</v>
      </c>
      <c r="G5" s="495"/>
      <c r="H5" s="496" t="s">
        <v>58</v>
      </c>
      <c r="I5" s="496"/>
      <c r="J5" s="497"/>
      <c r="K5" s="497"/>
    </row>
    <row r="6" s="4" customFormat="true" ht="20.1" hidden="false" customHeight="true" outlineLevel="0" collapsed="false">
      <c r="A6" s="2"/>
      <c r="B6" s="2"/>
      <c r="C6" s="2"/>
      <c r="D6" s="2"/>
      <c r="E6" s="2"/>
      <c r="F6" s="2"/>
      <c r="G6" s="2"/>
      <c r="H6" s="2"/>
      <c r="I6" s="2"/>
      <c r="J6" s="2"/>
      <c r="K6" s="2"/>
    </row>
    <row r="7" s="4" customFormat="true" ht="21.75" hidden="false" customHeight="true" outlineLevel="0" collapsed="false">
      <c r="A7" s="487" t="s">
        <v>350</v>
      </c>
      <c r="B7" s="487"/>
      <c r="C7" s="498" t="s">
        <v>351</v>
      </c>
      <c r="D7" s="498"/>
      <c r="E7" s="499" t="s">
        <v>352</v>
      </c>
      <c r="F7" s="499"/>
      <c r="G7" s="499"/>
      <c r="H7" s="499"/>
      <c r="I7" s="499"/>
      <c r="J7" s="499"/>
      <c r="K7" s="499"/>
    </row>
    <row r="8" s="4" customFormat="true" ht="18" hidden="false" customHeight="true" outlineLevel="0" collapsed="false">
      <c r="A8" s="487"/>
      <c r="B8" s="487"/>
      <c r="C8" s="498"/>
      <c r="D8" s="498"/>
      <c r="E8" s="499"/>
      <c r="F8" s="499"/>
      <c r="G8" s="499"/>
      <c r="H8" s="499"/>
      <c r="I8" s="499"/>
      <c r="J8" s="499"/>
      <c r="K8" s="499"/>
    </row>
    <row r="9" s="4" customFormat="true" ht="15.95" hidden="false" customHeight="true" outlineLevel="0" collapsed="false">
      <c r="A9" s="44" t="s">
        <v>353</v>
      </c>
      <c r="B9" s="500"/>
      <c r="C9" s="501"/>
      <c r="D9" s="501"/>
      <c r="E9" s="502" t="s">
        <v>354</v>
      </c>
      <c r="F9" s="503"/>
      <c r="G9" s="504"/>
      <c r="H9" s="504"/>
      <c r="I9" s="505"/>
      <c r="J9" s="505"/>
      <c r="K9" s="505"/>
      <c r="N9" s="10" t="s">
        <v>355</v>
      </c>
      <c r="P9" s="3" t="s">
        <v>356</v>
      </c>
      <c r="Q9" s="10" t="s">
        <v>357</v>
      </c>
      <c r="R9" s="10" t="s">
        <v>43</v>
      </c>
      <c r="S9" s="10" t="s">
        <v>43</v>
      </c>
    </row>
    <row r="10" s="4" customFormat="true" ht="15.95" hidden="false" customHeight="true" outlineLevel="0" collapsed="false">
      <c r="A10" s="44"/>
      <c r="B10" s="500"/>
      <c r="C10" s="501"/>
      <c r="D10" s="501"/>
      <c r="E10" s="506" t="s">
        <v>358</v>
      </c>
      <c r="F10" s="507"/>
      <c r="G10" s="508"/>
      <c r="H10" s="508"/>
      <c r="I10" s="509"/>
      <c r="J10" s="509"/>
      <c r="K10" s="509"/>
      <c r="N10" s="10" t="s">
        <v>359</v>
      </c>
      <c r="P10" s="3" t="s">
        <v>360</v>
      </c>
      <c r="Q10" s="10" t="s">
        <v>361</v>
      </c>
      <c r="R10" s="10" t="s">
        <v>362</v>
      </c>
      <c r="S10" s="10" t="s">
        <v>363</v>
      </c>
    </row>
    <row r="11" s="4" customFormat="true" ht="15.95" hidden="false" customHeight="true" outlineLevel="0" collapsed="false">
      <c r="A11" s="44"/>
      <c r="B11" s="500"/>
      <c r="C11" s="501"/>
      <c r="D11" s="501"/>
      <c r="E11" s="510" t="s">
        <v>364</v>
      </c>
      <c r="F11" s="511" t="s">
        <v>365</v>
      </c>
      <c r="G11" s="508"/>
      <c r="H11" s="508"/>
      <c r="I11" s="509"/>
      <c r="J11" s="509"/>
      <c r="K11" s="509"/>
      <c r="N11" s="10" t="s">
        <v>366</v>
      </c>
      <c r="P11" s="3" t="s">
        <v>367</v>
      </c>
      <c r="Q11" s="10" t="s">
        <v>368</v>
      </c>
      <c r="R11" s="10" t="s">
        <v>369</v>
      </c>
      <c r="S11" s="10" t="s">
        <v>370</v>
      </c>
    </row>
    <row r="12" s="4" customFormat="true" ht="15.95" hidden="false" customHeight="true" outlineLevel="0" collapsed="false">
      <c r="A12" s="44"/>
      <c r="B12" s="500"/>
      <c r="C12" s="501"/>
      <c r="D12" s="501"/>
      <c r="E12" s="510" t="s">
        <v>371</v>
      </c>
      <c r="F12" s="511" t="s">
        <v>372</v>
      </c>
      <c r="G12" s="508"/>
      <c r="H12" s="508"/>
      <c r="I12" s="509"/>
      <c r="J12" s="509"/>
      <c r="K12" s="509"/>
      <c r="N12" s="512" t="s">
        <v>373</v>
      </c>
      <c r="O12" s="10" t="s">
        <v>355</v>
      </c>
      <c r="P12" s="3" t="s">
        <v>374</v>
      </c>
      <c r="R12" s="10" t="s">
        <v>375</v>
      </c>
    </row>
    <row r="13" s="4" customFormat="true" ht="15.95" hidden="false" customHeight="true" outlineLevel="0" collapsed="false">
      <c r="A13" s="44"/>
      <c r="B13" s="500"/>
      <c r="C13" s="501"/>
      <c r="D13" s="501"/>
      <c r="E13" s="513" t="s">
        <v>376</v>
      </c>
      <c r="F13" s="514" t="s">
        <v>377</v>
      </c>
      <c r="G13" s="515"/>
      <c r="H13" s="515"/>
      <c r="I13" s="516"/>
      <c r="J13" s="516"/>
      <c r="K13" s="516"/>
      <c r="P13" s="3" t="s">
        <v>378</v>
      </c>
      <c r="R13" s="10" t="s">
        <v>379</v>
      </c>
    </row>
    <row r="14" s="4" customFormat="true" ht="15.95" hidden="false" customHeight="true" outlineLevel="0" collapsed="false">
      <c r="A14" s="44" t="s">
        <v>380</v>
      </c>
      <c r="B14" s="44"/>
      <c r="C14" s="501"/>
      <c r="D14" s="501"/>
      <c r="E14" s="502" t="s">
        <v>354</v>
      </c>
      <c r="F14" s="517"/>
      <c r="G14" s="504"/>
      <c r="H14" s="504"/>
      <c r="I14" s="505"/>
      <c r="J14" s="505"/>
      <c r="K14" s="505"/>
      <c r="P14" s="3" t="s">
        <v>381</v>
      </c>
    </row>
    <row r="15" s="4" customFormat="true" ht="15.95" hidden="false" customHeight="true" outlineLevel="0" collapsed="false">
      <c r="A15" s="44"/>
      <c r="B15" s="44"/>
      <c r="C15" s="501"/>
      <c r="D15" s="501"/>
      <c r="E15" s="506" t="s">
        <v>358</v>
      </c>
      <c r="F15" s="518"/>
      <c r="G15" s="508"/>
      <c r="H15" s="508"/>
      <c r="I15" s="509"/>
      <c r="J15" s="509"/>
      <c r="K15" s="509"/>
      <c r="P15" s="3" t="s">
        <v>382</v>
      </c>
    </row>
    <row r="16" s="4" customFormat="true" ht="15.95" hidden="false" customHeight="true" outlineLevel="0" collapsed="false">
      <c r="A16" s="44"/>
      <c r="B16" s="44"/>
      <c r="C16" s="501"/>
      <c r="D16" s="501"/>
      <c r="E16" s="510" t="s">
        <v>364</v>
      </c>
      <c r="F16" s="511" t="s">
        <v>365</v>
      </c>
      <c r="G16" s="508"/>
      <c r="H16" s="508"/>
      <c r="I16" s="509"/>
      <c r="J16" s="509"/>
      <c r="K16" s="509"/>
      <c r="P16" s="3" t="s">
        <v>383</v>
      </c>
    </row>
    <row r="17" s="4" customFormat="true" ht="15.95" hidden="false" customHeight="true" outlineLevel="0" collapsed="false">
      <c r="A17" s="44"/>
      <c r="B17" s="44"/>
      <c r="C17" s="501"/>
      <c r="D17" s="501"/>
      <c r="E17" s="510" t="s">
        <v>371</v>
      </c>
      <c r="F17" s="511" t="s">
        <v>372</v>
      </c>
      <c r="G17" s="508"/>
      <c r="H17" s="508"/>
      <c r="I17" s="509"/>
      <c r="J17" s="509"/>
      <c r="K17" s="509"/>
      <c r="P17" s="3"/>
    </row>
    <row r="18" s="4" customFormat="true" ht="15.95" hidden="false" customHeight="true" outlineLevel="0" collapsed="false">
      <c r="A18" s="44"/>
      <c r="B18" s="44"/>
      <c r="C18" s="501"/>
      <c r="D18" s="501"/>
      <c r="E18" s="513" t="s">
        <v>376</v>
      </c>
      <c r="F18" s="514" t="s">
        <v>377</v>
      </c>
      <c r="G18" s="515"/>
      <c r="H18" s="515"/>
      <c r="I18" s="516"/>
      <c r="J18" s="516"/>
      <c r="K18" s="516"/>
      <c r="P18" s="3"/>
      <c r="S18" s="10" t="s">
        <v>384</v>
      </c>
    </row>
    <row r="19" s="4" customFormat="true" ht="15.95" hidden="false" customHeight="true" outlineLevel="0" collapsed="false">
      <c r="A19" s="44" t="s">
        <v>385</v>
      </c>
      <c r="B19" s="500"/>
      <c r="C19" s="501"/>
      <c r="D19" s="501"/>
      <c r="E19" s="502" t="s">
        <v>354</v>
      </c>
      <c r="F19" s="517"/>
      <c r="G19" s="504"/>
      <c r="H19" s="504"/>
      <c r="I19" s="505"/>
      <c r="J19" s="505"/>
      <c r="K19" s="505"/>
      <c r="N19" s="10" t="s">
        <v>359</v>
      </c>
      <c r="S19" s="10" t="s">
        <v>386</v>
      </c>
    </row>
    <row r="20" s="4" customFormat="true" ht="15.95" hidden="false" customHeight="true" outlineLevel="0" collapsed="false">
      <c r="A20" s="44"/>
      <c r="B20" s="500"/>
      <c r="C20" s="501"/>
      <c r="D20" s="501"/>
      <c r="E20" s="506" t="s">
        <v>358</v>
      </c>
      <c r="F20" s="518"/>
      <c r="G20" s="508"/>
      <c r="H20" s="508"/>
      <c r="I20" s="509"/>
      <c r="J20" s="509"/>
      <c r="K20" s="509"/>
      <c r="N20" s="10" t="s">
        <v>366</v>
      </c>
    </row>
    <row r="21" s="4" customFormat="true" ht="15.95" hidden="false" customHeight="true" outlineLevel="0" collapsed="false">
      <c r="A21" s="44"/>
      <c r="B21" s="500"/>
      <c r="C21" s="501"/>
      <c r="D21" s="501"/>
      <c r="E21" s="510" t="s">
        <v>364</v>
      </c>
      <c r="F21" s="511" t="s">
        <v>365</v>
      </c>
      <c r="G21" s="508"/>
      <c r="H21" s="508"/>
      <c r="I21" s="509"/>
      <c r="J21" s="509"/>
      <c r="K21" s="509"/>
      <c r="N21" s="512" t="s">
        <v>373</v>
      </c>
    </row>
    <row r="22" s="4" customFormat="true" ht="15.95" hidden="false" customHeight="true" outlineLevel="0" collapsed="false">
      <c r="A22" s="44"/>
      <c r="B22" s="500"/>
      <c r="C22" s="501"/>
      <c r="D22" s="501"/>
      <c r="E22" s="510" t="s">
        <v>371</v>
      </c>
      <c r="F22" s="511" t="s">
        <v>372</v>
      </c>
      <c r="G22" s="508"/>
      <c r="H22" s="508"/>
      <c r="I22" s="509"/>
      <c r="J22" s="509"/>
      <c r="K22" s="509"/>
      <c r="N22" s="66"/>
    </row>
    <row r="23" s="4" customFormat="true" ht="15.95" hidden="false" customHeight="true" outlineLevel="0" collapsed="false">
      <c r="A23" s="44"/>
      <c r="B23" s="500"/>
      <c r="C23" s="501"/>
      <c r="D23" s="501"/>
      <c r="E23" s="513" t="s">
        <v>376</v>
      </c>
      <c r="F23" s="514" t="s">
        <v>377</v>
      </c>
      <c r="G23" s="515"/>
      <c r="H23" s="515"/>
      <c r="I23" s="516"/>
      <c r="J23" s="516"/>
      <c r="K23" s="516"/>
      <c r="T23" s="98"/>
    </row>
    <row r="24" s="4" customFormat="true" ht="15.95" hidden="false" customHeight="true" outlineLevel="0" collapsed="false">
      <c r="A24" s="44" t="s">
        <v>387</v>
      </c>
      <c r="B24" s="44"/>
      <c r="C24" s="501"/>
      <c r="D24" s="501"/>
      <c r="E24" s="502" t="s">
        <v>354</v>
      </c>
      <c r="F24" s="517"/>
      <c r="G24" s="504"/>
      <c r="H24" s="504"/>
      <c r="I24" s="505"/>
      <c r="J24" s="505"/>
      <c r="K24" s="505"/>
      <c r="T24" s="98"/>
      <c r="U24" s="98"/>
    </row>
    <row r="25" s="4" customFormat="true" ht="15.95" hidden="false" customHeight="true" outlineLevel="0" collapsed="false">
      <c r="A25" s="44"/>
      <c r="B25" s="44"/>
      <c r="C25" s="501"/>
      <c r="D25" s="501"/>
      <c r="E25" s="506" t="s">
        <v>358</v>
      </c>
      <c r="F25" s="518"/>
      <c r="G25" s="508"/>
      <c r="H25" s="508"/>
      <c r="I25" s="509"/>
      <c r="J25" s="509"/>
      <c r="K25" s="509"/>
    </row>
    <row r="26" s="4" customFormat="true" ht="15.95" hidden="false" customHeight="true" outlineLevel="0" collapsed="false">
      <c r="A26" s="44"/>
      <c r="B26" s="44"/>
      <c r="C26" s="501"/>
      <c r="D26" s="501"/>
      <c r="E26" s="510" t="s">
        <v>364</v>
      </c>
      <c r="F26" s="511" t="s">
        <v>365</v>
      </c>
      <c r="G26" s="508"/>
      <c r="H26" s="508"/>
      <c r="I26" s="509"/>
      <c r="J26" s="509"/>
      <c r="K26" s="509"/>
    </row>
    <row r="27" s="4" customFormat="true" ht="15.95" hidden="false" customHeight="true" outlineLevel="0" collapsed="false">
      <c r="A27" s="44"/>
      <c r="B27" s="44"/>
      <c r="C27" s="501"/>
      <c r="D27" s="501"/>
      <c r="E27" s="510" t="s">
        <v>371</v>
      </c>
      <c r="F27" s="511" t="s">
        <v>372</v>
      </c>
      <c r="G27" s="508"/>
      <c r="H27" s="508"/>
      <c r="I27" s="509"/>
      <c r="J27" s="509"/>
      <c r="K27" s="509"/>
    </row>
    <row r="28" s="4" customFormat="true" ht="15.95" hidden="false" customHeight="true" outlineLevel="0" collapsed="false">
      <c r="A28" s="44"/>
      <c r="B28" s="44"/>
      <c r="C28" s="501"/>
      <c r="D28" s="501"/>
      <c r="E28" s="513" t="s">
        <v>376</v>
      </c>
      <c r="F28" s="514" t="s">
        <v>377</v>
      </c>
      <c r="G28" s="515"/>
      <c r="H28" s="515"/>
      <c r="I28" s="516"/>
      <c r="J28" s="516"/>
      <c r="K28" s="516"/>
    </row>
    <row r="29" s="4" customFormat="true" ht="15.95" hidden="false" customHeight="true" outlineLevel="0" collapsed="false">
      <c r="A29" s="519" t="s">
        <v>388</v>
      </c>
      <c r="B29" s="520" t="s">
        <v>389</v>
      </c>
      <c r="C29" s="501"/>
      <c r="D29" s="501"/>
      <c r="E29" s="502" t="s">
        <v>354</v>
      </c>
      <c r="F29" s="517"/>
      <c r="G29" s="504"/>
      <c r="H29" s="504"/>
      <c r="I29" s="505"/>
      <c r="J29" s="505"/>
      <c r="K29" s="505"/>
    </row>
    <row r="30" s="4" customFormat="true" ht="15.95" hidden="false" customHeight="true" outlineLevel="0" collapsed="false">
      <c r="A30" s="519"/>
      <c r="B30" s="520"/>
      <c r="C30" s="501"/>
      <c r="D30" s="501"/>
      <c r="E30" s="506" t="s">
        <v>358</v>
      </c>
      <c r="F30" s="518"/>
      <c r="G30" s="508"/>
      <c r="H30" s="508"/>
      <c r="I30" s="509"/>
      <c r="J30" s="509"/>
      <c r="K30" s="509"/>
    </row>
    <row r="31" s="4" customFormat="true" ht="15.95" hidden="false" customHeight="true" outlineLevel="0" collapsed="false">
      <c r="A31" s="519"/>
      <c r="B31" s="520"/>
      <c r="C31" s="501"/>
      <c r="D31" s="501"/>
      <c r="E31" s="510" t="s">
        <v>364</v>
      </c>
      <c r="F31" s="511" t="s">
        <v>365</v>
      </c>
      <c r="G31" s="508"/>
      <c r="H31" s="508"/>
      <c r="I31" s="509"/>
      <c r="J31" s="509"/>
      <c r="K31" s="509"/>
    </row>
    <row r="32" s="4" customFormat="true" ht="15.95" hidden="false" customHeight="true" outlineLevel="0" collapsed="false">
      <c r="A32" s="519"/>
      <c r="B32" s="520"/>
      <c r="C32" s="501"/>
      <c r="D32" s="501"/>
      <c r="E32" s="510" t="s">
        <v>371</v>
      </c>
      <c r="F32" s="511" t="s">
        <v>372</v>
      </c>
      <c r="G32" s="508"/>
      <c r="H32" s="508"/>
      <c r="I32" s="509"/>
      <c r="J32" s="509"/>
      <c r="K32" s="509"/>
    </row>
    <row r="33" s="4" customFormat="true" ht="15.95" hidden="false" customHeight="true" outlineLevel="0" collapsed="false">
      <c r="A33" s="519"/>
      <c r="B33" s="520"/>
      <c r="C33" s="501"/>
      <c r="D33" s="501"/>
      <c r="E33" s="513" t="s">
        <v>376</v>
      </c>
      <c r="F33" s="514" t="s">
        <v>377</v>
      </c>
      <c r="G33" s="515"/>
      <c r="H33" s="515"/>
      <c r="I33" s="516"/>
      <c r="J33" s="516"/>
      <c r="K33" s="516"/>
    </row>
    <row r="34" s="4" customFormat="true" ht="15.95" hidden="false" customHeight="true" outlineLevel="0" collapsed="false">
      <c r="A34" s="519"/>
      <c r="B34" s="521" t="s">
        <v>390</v>
      </c>
      <c r="C34" s="522"/>
      <c r="D34" s="522"/>
      <c r="E34" s="502" t="s">
        <v>354</v>
      </c>
      <c r="F34" s="517"/>
      <c r="G34" s="504"/>
      <c r="H34" s="504"/>
      <c r="I34" s="505"/>
      <c r="J34" s="505"/>
      <c r="K34" s="505"/>
    </row>
    <row r="35" s="4" customFormat="true" ht="15.95" hidden="false" customHeight="true" outlineLevel="0" collapsed="false">
      <c r="A35" s="519"/>
      <c r="B35" s="521"/>
      <c r="C35" s="522"/>
      <c r="D35" s="522"/>
      <c r="E35" s="506" t="s">
        <v>358</v>
      </c>
      <c r="F35" s="518"/>
      <c r="G35" s="508"/>
      <c r="H35" s="508"/>
      <c r="I35" s="509"/>
      <c r="J35" s="509"/>
      <c r="K35" s="509"/>
    </row>
    <row r="36" s="4" customFormat="true" ht="15.95" hidden="false" customHeight="true" outlineLevel="0" collapsed="false">
      <c r="A36" s="519"/>
      <c r="B36" s="521"/>
      <c r="C36" s="522"/>
      <c r="D36" s="522"/>
      <c r="E36" s="510" t="s">
        <v>364</v>
      </c>
      <c r="F36" s="511" t="s">
        <v>365</v>
      </c>
      <c r="G36" s="508"/>
      <c r="H36" s="508"/>
      <c r="I36" s="509"/>
      <c r="J36" s="509"/>
      <c r="K36" s="509"/>
    </row>
    <row r="37" s="4" customFormat="true" ht="15.95" hidden="false" customHeight="true" outlineLevel="0" collapsed="false">
      <c r="A37" s="519"/>
      <c r="B37" s="521"/>
      <c r="C37" s="522"/>
      <c r="D37" s="522"/>
      <c r="E37" s="510" t="s">
        <v>371</v>
      </c>
      <c r="F37" s="511" t="s">
        <v>372</v>
      </c>
      <c r="G37" s="508"/>
      <c r="H37" s="508"/>
      <c r="I37" s="509"/>
      <c r="J37" s="509"/>
      <c r="K37" s="509"/>
    </row>
    <row r="38" s="4" customFormat="true" ht="15.95" hidden="false" customHeight="true" outlineLevel="0" collapsed="false">
      <c r="A38" s="519"/>
      <c r="B38" s="521"/>
      <c r="C38" s="522"/>
      <c r="D38" s="522"/>
      <c r="E38" s="523" t="s">
        <v>376</v>
      </c>
      <c r="F38" s="524" t="s">
        <v>377</v>
      </c>
      <c r="G38" s="525"/>
      <c r="H38" s="525"/>
      <c r="I38" s="526"/>
      <c r="J38" s="526"/>
      <c r="K38" s="526"/>
    </row>
    <row r="39" s="4" customFormat="true" ht="20.1" hidden="false" customHeight="true" outlineLevel="0" collapsed="false">
      <c r="A39" s="478"/>
      <c r="B39" s="478"/>
      <c r="C39" s="478"/>
      <c r="D39" s="478"/>
      <c r="E39" s="478"/>
      <c r="F39" s="478"/>
      <c r="G39" s="478"/>
      <c r="H39" s="478"/>
      <c r="I39" s="478"/>
      <c r="J39" s="478"/>
      <c r="K39" s="478"/>
    </row>
    <row r="40" s="4" customFormat="true" ht="49.5" hidden="false" customHeight="true" outlineLevel="0" collapsed="false">
      <c r="A40" s="40" t="s">
        <v>391</v>
      </c>
      <c r="B40" s="40"/>
      <c r="C40" s="490" t="s">
        <v>392</v>
      </c>
      <c r="D40" s="490"/>
      <c r="E40" s="499" t="s">
        <v>393</v>
      </c>
      <c r="F40" s="499"/>
      <c r="G40" s="499"/>
      <c r="H40" s="499"/>
      <c r="I40" s="499"/>
      <c r="J40" s="499"/>
      <c r="K40" s="499"/>
    </row>
    <row r="41" s="4" customFormat="true" ht="15.95" hidden="false" customHeight="true" outlineLevel="0" collapsed="false">
      <c r="A41" s="44" t="s">
        <v>394</v>
      </c>
      <c r="B41" s="44"/>
      <c r="C41" s="527"/>
      <c r="D41" s="527"/>
      <c r="E41" s="528" t="s">
        <v>395</v>
      </c>
      <c r="F41" s="528"/>
      <c r="G41" s="504"/>
      <c r="H41" s="504"/>
      <c r="I41" s="505"/>
      <c r="J41" s="505"/>
      <c r="K41" s="505"/>
    </row>
    <row r="42" s="4" customFormat="true" ht="15.95" hidden="false" customHeight="true" outlineLevel="0" collapsed="false">
      <c r="A42" s="44"/>
      <c r="B42" s="44"/>
      <c r="C42" s="527"/>
      <c r="D42" s="527"/>
      <c r="E42" s="529" t="s">
        <v>396</v>
      </c>
      <c r="F42" s="529"/>
      <c r="G42" s="508"/>
      <c r="H42" s="508"/>
      <c r="I42" s="509"/>
      <c r="J42" s="509"/>
      <c r="K42" s="509"/>
    </row>
    <row r="43" s="4" customFormat="true" ht="15.95" hidden="false" customHeight="true" outlineLevel="0" collapsed="false">
      <c r="A43" s="44"/>
      <c r="B43" s="44"/>
      <c r="C43" s="527"/>
      <c r="D43" s="527"/>
      <c r="E43" s="510" t="s">
        <v>358</v>
      </c>
      <c r="F43" s="530"/>
      <c r="G43" s="508"/>
      <c r="H43" s="508"/>
      <c r="I43" s="509"/>
      <c r="J43" s="509"/>
      <c r="K43" s="509"/>
    </row>
    <row r="44" s="4" customFormat="true" ht="15.95" hidden="false" customHeight="true" outlineLevel="0" collapsed="false">
      <c r="A44" s="44"/>
      <c r="B44" s="44"/>
      <c r="C44" s="527"/>
      <c r="D44" s="527"/>
      <c r="E44" s="510" t="s">
        <v>397</v>
      </c>
      <c r="F44" s="531" t="s">
        <v>398</v>
      </c>
      <c r="G44" s="508"/>
      <c r="H44" s="508"/>
      <c r="I44" s="509"/>
      <c r="J44" s="509"/>
      <c r="K44" s="509"/>
    </row>
    <row r="45" s="4" customFormat="true" ht="15.95" hidden="false" customHeight="true" outlineLevel="0" collapsed="false">
      <c r="A45" s="44"/>
      <c r="B45" s="44"/>
      <c r="C45" s="527"/>
      <c r="D45" s="527"/>
      <c r="E45" s="532" t="s">
        <v>399</v>
      </c>
      <c r="F45" s="532"/>
      <c r="G45" s="515"/>
      <c r="H45" s="515"/>
      <c r="I45" s="516"/>
      <c r="J45" s="516"/>
      <c r="K45" s="516"/>
    </row>
    <row r="46" s="4" customFormat="true" ht="15.95" hidden="false" customHeight="true" outlineLevel="0" collapsed="false">
      <c r="A46" s="44" t="s">
        <v>400</v>
      </c>
      <c r="B46" s="44"/>
      <c r="C46" s="527"/>
      <c r="D46" s="527"/>
      <c r="E46" s="528" t="s">
        <v>401</v>
      </c>
      <c r="F46" s="528"/>
      <c r="G46" s="504"/>
      <c r="H46" s="504"/>
      <c r="I46" s="505"/>
      <c r="J46" s="505"/>
      <c r="K46" s="505"/>
    </row>
    <row r="47" s="4" customFormat="true" ht="15.95" hidden="false" customHeight="true" outlineLevel="0" collapsed="false">
      <c r="A47" s="44"/>
      <c r="B47" s="44"/>
      <c r="C47" s="527"/>
      <c r="D47" s="527"/>
      <c r="E47" s="510" t="s">
        <v>358</v>
      </c>
      <c r="F47" s="531"/>
      <c r="G47" s="508"/>
      <c r="H47" s="508"/>
      <c r="I47" s="509"/>
      <c r="J47" s="509"/>
      <c r="K47" s="509"/>
    </row>
    <row r="48" s="4" customFormat="true" ht="15.95" hidden="false" customHeight="true" outlineLevel="0" collapsed="false">
      <c r="A48" s="44"/>
      <c r="B48" s="44"/>
      <c r="C48" s="527"/>
      <c r="D48" s="527"/>
      <c r="E48" s="510" t="s">
        <v>397</v>
      </c>
      <c r="F48" s="531" t="s">
        <v>398</v>
      </c>
      <c r="G48" s="508"/>
      <c r="H48" s="508"/>
      <c r="I48" s="509"/>
      <c r="J48" s="509"/>
      <c r="K48" s="509"/>
    </row>
    <row r="49" s="4" customFormat="true" ht="15.95" hidden="false" customHeight="true" outlineLevel="0" collapsed="false">
      <c r="A49" s="44"/>
      <c r="B49" s="44"/>
      <c r="C49" s="527"/>
      <c r="D49" s="527"/>
      <c r="E49" s="532" t="s">
        <v>399</v>
      </c>
      <c r="F49" s="532"/>
      <c r="G49" s="515"/>
      <c r="H49" s="515"/>
      <c r="I49" s="516"/>
      <c r="J49" s="516"/>
      <c r="K49" s="516"/>
    </row>
    <row r="50" s="4" customFormat="true" ht="15.95" hidden="false" customHeight="true" outlineLevel="0" collapsed="false">
      <c r="A50" s="519" t="s">
        <v>402</v>
      </c>
      <c r="B50" s="519"/>
      <c r="C50" s="522"/>
      <c r="D50" s="522"/>
      <c r="E50" s="528" t="s">
        <v>403</v>
      </c>
      <c r="F50" s="528"/>
      <c r="G50" s="504"/>
      <c r="H50" s="504"/>
      <c r="I50" s="505"/>
      <c r="J50" s="505"/>
      <c r="K50" s="505"/>
    </row>
    <row r="51" s="4" customFormat="true" ht="15.95" hidden="false" customHeight="true" outlineLevel="0" collapsed="false">
      <c r="A51" s="519"/>
      <c r="B51" s="519"/>
      <c r="C51" s="522"/>
      <c r="D51" s="522"/>
      <c r="E51" s="510" t="s">
        <v>358</v>
      </c>
      <c r="F51" s="531"/>
      <c r="G51" s="508"/>
      <c r="H51" s="508"/>
      <c r="I51" s="509"/>
      <c r="J51" s="509"/>
      <c r="K51" s="509"/>
    </row>
    <row r="52" s="4" customFormat="true" ht="15.95" hidden="false" customHeight="true" outlineLevel="0" collapsed="false">
      <c r="A52" s="519"/>
      <c r="B52" s="519"/>
      <c r="C52" s="522"/>
      <c r="D52" s="522"/>
      <c r="E52" s="510" t="s">
        <v>397</v>
      </c>
      <c r="F52" s="531" t="s">
        <v>398</v>
      </c>
      <c r="G52" s="508"/>
      <c r="H52" s="508"/>
      <c r="I52" s="509"/>
      <c r="J52" s="509"/>
      <c r="K52" s="509"/>
    </row>
    <row r="53" s="4" customFormat="true" ht="15.95" hidden="false" customHeight="true" outlineLevel="0" collapsed="false">
      <c r="A53" s="519"/>
      <c r="B53" s="519"/>
      <c r="C53" s="522"/>
      <c r="D53" s="522"/>
      <c r="E53" s="533" t="s">
        <v>399</v>
      </c>
      <c r="F53" s="533"/>
      <c r="G53" s="525"/>
      <c r="H53" s="525"/>
      <c r="I53" s="526"/>
      <c r="J53" s="526"/>
      <c r="K53" s="526"/>
    </row>
    <row r="54" s="4" customFormat="true" ht="17.25" hidden="false" customHeight="true" outlineLevel="0" collapsed="false">
      <c r="A54" s="534" t="s">
        <v>404</v>
      </c>
      <c r="B54" s="534"/>
      <c r="C54" s="534"/>
      <c r="D54" s="534"/>
      <c r="E54" s="534"/>
      <c r="F54" s="534"/>
      <c r="G54" s="534"/>
      <c r="H54" s="534"/>
      <c r="I54" s="534"/>
      <c r="J54" s="534"/>
      <c r="K54" s="534"/>
    </row>
    <row r="55" customFormat="false" ht="15" hidden="false" customHeight="true" outlineLevel="0" collapsed="false"/>
  </sheetData>
  <sheetProtection sheet="true" password="cc51" formatCells="false"/>
  <mergeCells count="131">
    <mergeCell ref="A2:D2"/>
    <mergeCell ref="A4:B4"/>
    <mergeCell ref="C4:E4"/>
    <mergeCell ref="H4:I4"/>
    <mergeCell ref="J4:K4"/>
    <mergeCell ref="A5:B5"/>
    <mergeCell ref="C5:E5"/>
    <mergeCell ref="H5:I5"/>
    <mergeCell ref="J5:K5"/>
    <mergeCell ref="A7:B8"/>
    <mergeCell ref="C7:D8"/>
    <mergeCell ref="E7:K8"/>
    <mergeCell ref="A9:A13"/>
    <mergeCell ref="B9:B13"/>
    <mergeCell ref="C9:D13"/>
    <mergeCell ref="G9:H9"/>
    <mergeCell ref="I9:K9"/>
    <mergeCell ref="G10:H10"/>
    <mergeCell ref="I10:K10"/>
    <mergeCell ref="G11:H11"/>
    <mergeCell ref="I11:K11"/>
    <mergeCell ref="G12:H12"/>
    <mergeCell ref="I12:K12"/>
    <mergeCell ref="G13:H13"/>
    <mergeCell ref="I13:K13"/>
    <mergeCell ref="A14:B18"/>
    <mergeCell ref="C14:D18"/>
    <mergeCell ref="G14:H14"/>
    <mergeCell ref="I14:K14"/>
    <mergeCell ref="G15:H15"/>
    <mergeCell ref="I15:K15"/>
    <mergeCell ref="G16:H16"/>
    <mergeCell ref="I16:K16"/>
    <mergeCell ref="G17:H17"/>
    <mergeCell ref="I17:K17"/>
    <mergeCell ref="G18:H18"/>
    <mergeCell ref="I18:K18"/>
    <mergeCell ref="A19:A23"/>
    <mergeCell ref="B19:B23"/>
    <mergeCell ref="C19:D23"/>
    <mergeCell ref="G19:H19"/>
    <mergeCell ref="I19:K19"/>
    <mergeCell ref="G20:H20"/>
    <mergeCell ref="I20:K20"/>
    <mergeCell ref="G21:H21"/>
    <mergeCell ref="I21:K21"/>
    <mergeCell ref="G22:H22"/>
    <mergeCell ref="I22:K22"/>
    <mergeCell ref="G23:H23"/>
    <mergeCell ref="I23:K23"/>
    <mergeCell ref="A24:B28"/>
    <mergeCell ref="C24:D28"/>
    <mergeCell ref="G24:H24"/>
    <mergeCell ref="I24:K24"/>
    <mergeCell ref="G25:H25"/>
    <mergeCell ref="I25:K25"/>
    <mergeCell ref="G26:H26"/>
    <mergeCell ref="I26:K26"/>
    <mergeCell ref="G27:H27"/>
    <mergeCell ref="I27:K27"/>
    <mergeCell ref="G28:H28"/>
    <mergeCell ref="I28:K28"/>
    <mergeCell ref="A29:A38"/>
    <mergeCell ref="B29:B33"/>
    <mergeCell ref="C29:D33"/>
    <mergeCell ref="G29:H29"/>
    <mergeCell ref="I29:K29"/>
    <mergeCell ref="G30:H30"/>
    <mergeCell ref="I30:K30"/>
    <mergeCell ref="G31:H31"/>
    <mergeCell ref="I31:K31"/>
    <mergeCell ref="G32:H32"/>
    <mergeCell ref="I32:K32"/>
    <mergeCell ref="G33:H33"/>
    <mergeCell ref="I33:K33"/>
    <mergeCell ref="B34:B38"/>
    <mergeCell ref="C34:D38"/>
    <mergeCell ref="G34:H34"/>
    <mergeCell ref="I34:K34"/>
    <mergeCell ref="G35:H35"/>
    <mergeCell ref="I35:K35"/>
    <mergeCell ref="G36:H36"/>
    <mergeCell ref="I36:K36"/>
    <mergeCell ref="G37:H37"/>
    <mergeCell ref="I37:K37"/>
    <mergeCell ref="G38:H38"/>
    <mergeCell ref="I38:K38"/>
    <mergeCell ref="A39:K39"/>
    <mergeCell ref="A40:B40"/>
    <mergeCell ref="C40:D40"/>
    <mergeCell ref="E40:K40"/>
    <mergeCell ref="A41:B45"/>
    <mergeCell ref="C41:D45"/>
    <mergeCell ref="E41:F41"/>
    <mergeCell ref="G41:H41"/>
    <mergeCell ref="I41:K41"/>
    <mergeCell ref="E42:F42"/>
    <mergeCell ref="G42:H42"/>
    <mergeCell ref="I42:K42"/>
    <mergeCell ref="G43:H43"/>
    <mergeCell ref="I43:K43"/>
    <mergeCell ref="G44:H44"/>
    <mergeCell ref="I44:K44"/>
    <mergeCell ref="E45:F45"/>
    <mergeCell ref="G45:H45"/>
    <mergeCell ref="I45:K45"/>
    <mergeCell ref="A46:B49"/>
    <mergeCell ref="C46:D49"/>
    <mergeCell ref="E46:F46"/>
    <mergeCell ref="G46:H46"/>
    <mergeCell ref="I46:K46"/>
    <mergeCell ref="G47:H47"/>
    <mergeCell ref="I47:K47"/>
    <mergeCell ref="G48:H48"/>
    <mergeCell ref="I48:K48"/>
    <mergeCell ref="E49:F49"/>
    <mergeCell ref="G49:H49"/>
    <mergeCell ref="I49:K49"/>
    <mergeCell ref="A50:B53"/>
    <mergeCell ref="C50:D53"/>
    <mergeCell ref="E50:F50"/>
    <mergeCell ref="G50:H50"/>
    <mergeCell ref="I50:K50"/>
    <mergeCell ref="G51:H51"/>
    <mergeCell ref="I51:K51"/>
    <mergeCell ref="G52:H52"/>
    <mergeCell ref="I52:K52"/>
    <mergeCell ref="E53:F53"/>
    <mergeCell ref="G53:H53"/>
    <mergeCell ref="I53:K53"/>
    <mergeCell ref="A54:K54"/>
  </mergeCells>
  <dataValidations count="5">
    <dataValidation allowBlank="true" errorStyle="stop" operator="between" showDropDown="false" showErrorMessage="true" showInputMessage="false" sqref="G5" type="list">
      <formula1>$R$9:$R$13</formula1>
      <formula2>0</formula2>
    </dataValidation>
    <dataValidation allowBlank="true" errorStyle="stop" operator="between" showDropDown="false" showErrorMessage="true" showInputMessage="false" sqref="J5:K5" type="list">
      <formula1>$S$9:$S$11</formula1>
      <formula2>0</formula2>
    </dataValidation>
    <dataValidation allowBlank="true" errorStyle="stop" operator="between" showDropDown="false" showErrorMessage="true" showInputMessage="false" sqref="J4:K4" type="list">
      <formula1>$Q$9:$Q$11</formula1>
      <formula2>0</formula2>
    </dataValidation>
    <dataValidation allowBlank="true" errorStyle="stop" operator="between" showDropDown="false" showErrorMessage="true" showInputMessage="false" sqref="B19:B23" type="list">
      <formula1>$N$19:$N$21</formula1>
      <formula2>0</formula2>
    </dataValidation>
    <dataValidation allowBlank="true" errorStyle="stop" operator="between" showDropDown="false" showErrorMessage="true" showInputMessage="false" sqref="B9:B13" type="list">
      <formula1>$N$9:$N$12</formula1>
      <formula2>0</formula2>
    </dataValidation>
  </dataValidations>
  <printOptions headings="false" gridLines="false" gridLinesSet="true" horizontalCentered="true" verticalCentered="true"/>
  <pageMargins left="0.708333333333333" right="0.511805555555556" top="0.748611111111111" bottom="0.747916666666667" header="0.315277777777778" footer="0.511811023622047"/>
  <pageSetup paperSize="9" scale="86" fitToWidth="1" fitToHeight="1" pageOrder="downThenOver" orientation="portrait" blackAndWhite="false" draft="false" cellComments="none" horizontalDpi="300" verticalDpi="300" copies="1"/>
  <headerFooter differentFirst="false" differentOddEven="false">
    <oddHeader>&amp;R&amp;"-,Regular"&amp;16C00000＜三世代＞</oddHeader>
    <oddFooter/>
  </headerFooter>
  <rowBreaks count="1" manualBreakCount="1">
    <brk id="5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2" activeCellId="0" sqref="A2:D2"/>
    </sheetView>
  </sheetViews>
  <sheetFormatPr defaultColWidth="8.9921875" defaultRowHeight="13.5" zeroHeight="false" outlineLevelRow="0" outlineLevelCol="0"/>
  <cols>
    <col collapsed="false" customWidth="true" hidden="false" outlineLevel="0" max="1" min="1" style="479" width="6.49"/>
    <col collapsed="false" customWidth="true" hidden="false" outlineLevel="0" max="2" min="2" style="479" width="5.25"/>
    <col collapsed="false" customWidth="true" hidden="false" outlineLevel="0" max="3" min="3" style="535" width="11.37"/>
    <col collapsed="false" customWidth="true" hidden="false" outlineLevel="0" max="4" min="4" style="479" width="12.12"/>
    <col collapsed="false" customWidth="true" hidden="false" outlineLevel="0" max="5" min="5" style="479" width="7.62"/>
    <col collapsed="false" customWidth="true" hidden="false" outlineLevel="0" max="6" min="6" style="479" width="11.37"/>
    <col collapsed="false" customWidth="true" hidden="false" outlineLevel="0" max="7" min="7" style="479" width="18.49"/>
    <col collapsed="false" customWidth="true" hidden="false" outlineLevel="0" max="9" min="8" style="479" width="6.12"/>
    <col collapsed="false" customWidth="true" hidden="false" outlineLevel="0" max="10" min="10" style="479" width="5.62"/>
    <col collapsed="false" customWidth="true" hidden="false" outlineLevel="0" max="11" min="11" style="479" width="16.62"/>
    <col collapsed="false" customWidth="false" hidden="true" outlineLevel="0" max="13" min="12" style="479" width="8.97"/>
    <col collapsed="false" customWidth="true" hidden="true" outlineLevel="0" max="14" min="14" style="479" width="10.25"/>
    <col collapsed="false" customWidth="false" hidden="false" outlineLevel="0" max="16" min="15" style="479" width="8.99"/>
    <col collapsed="false" customWidth="true" hidden="false" outlineLevel="0" max="17" min="17" style="479" width="10.12"/>
    <col collapsed="false" customWidth="true" hidden="false" outlineLevel="0" max="18" min="18" style="479" width="15.62"/>
    <col collapsed="false" customWidth="true" hidden="false" outlineLevel="0" max="19" min="19" style="479" width="27.75"/>
    <col collapsed="false" customWidth="false" hidden="false" outlineLevel="0" max="257" min="20" style="479" width="8.99"/>
  </cols>
  <sheetData>
    <row r="1" s="1" customFormat="true" ht="24.75" hidden="false" customHeight="true" outlineLevel="0" collapsed="false">
      <c r="A1" s="480" t="s">
        <v>405</v>
      </c>
      <c r="N1" s="2"/>
      <c r="O1" s="3"/>
      <c r="P1" s="4"/>
      <c r="Q1" s="4"/>
      <c r="R1" s="4"/>
    </row>
    <row r="2" customFormat="false" ht="27" hidden="false" customHeight="true" outlineLevel="0" collapsed="false">
      <c r="A2" s="481" t="s">
        <v>406</v>
      </c>
      <c r="B2" s="481"/>
      <c r="C2" s="481"/>
      <c r="D2" s="481"/>
      <c r="E2" s="483" t="s">
        <v>407</v>
      </c>
      <c r="F2" s="482"/>
      <c r="G2" s="482"/>
      <c r="H2" s="482"/>
      <c r="I2" s="482"/>
      <c r="J2" s="484"/>
      <c r="K2" s="485"/>
      <c r="L2" s="536"/>
      <c r="M2" s="536"/>
      <c r="N2" s="536"/>
      <c r="O2" s="537"/>
    </row>
    <row r="3" customFormat="false" ht="9.75" hidden="false" customHeight="true" outlineLevel="0" collapsed="false">
      <c r="A3" s="4"/>
      <c r="B3" s="4"/>
      <c r="C3" s="74"/>
      <c r="D3" s="4"/>
      <c r="E3" s="4"/>
      <c r="F3" s="4"/>
      <c r="G3" s="4"/>
      <c r="H3" s="4"/>
      <c r="I3" s="4"/>
      <c r="J3" s="4"/>
      <c r="K3" s="4"/>
    </row>
    <row r="4" s="4" customFormat="true" ht="27" hidden="false" customHeight="true" outlineLevel="0" collapsed="false">
      <c r="A4" s="538" t="s">
        <v>408</v>
      </c>
      <c r="B4" s="538"/>
      <c r="C4" s="539" t="n">
        <f aca="false">'様式2（ゼロ） '!$H$23</f>
        <v>0</v>
      </c>
      <c r="D4" s="539"/>
      <c r="E4" s="539"/>
      <c r="F4" s="540" t="s">
        <v>347</v>
      </c>
      <c r="G4" s="541" t="n">
        <f aca="false">'様式2-2（ゼロ・事業主）-2'!$E$5</f>
        <v>0</v>
      </c>
      <c r="H4" s="542" t="s">
        <v>409</v>
      </c>
      <c r="I4" s="542"/>
      <c r="J4" s="543" t="n">
        <f aca="false">'様式2（ゼロ） '!$H$28</f>
        <v>0</v>
      </c>
      <c r="K4" s="543"/>
    </row>
    <row r="5" s="4" customFormat="true" ht="18" hidden="false" customHeight="true" outlineLevel="0" collapsed="false">
      <c r="A5" s="2"/>
      <c r="B5" s="2"/>
      <c r="C5" s="74"/>
      <c r="D5" s="2"/>
      <c r="E5" s="2"/>
      <c r="F5" s="2"/>
      <c r="G5" s="2"/>
      <c r="H5" s="2"/>
      <c r="I5" s="2"/>
      <c r="J5" s="2"/>
      <c r="K5" s="2"/>
    </row>
    <row r="6" s="4" customFormat="true" ht="12" hidden="false" customHeight="true" outlineLevel="0" collapsed="false">
      <c r="A6" s="544" t="s">
        <v>350</v>
      </c>
      <c r="B6" s="544"/>
      <c r="C6" s="499" t="s">
        <v>352</v>
      </c>
      <c r="D6" s="499"/>
      <c r="E6" s="499"/>
      <c r="F6" s="499"/>
      <c r="G6" s="499"/>
      <c r="H6" s="499"/>
      <c r="I6" s="499"/>
      <c r="J6" s="499"/>
      <c r="K6" s="499"/>
      <c r="S6" s="545"/>
      <c r="T6" s="546" t="s">
        <v>10</v>
      </c>
      <c r="U6" s="547" t="s">
        <v>11</v>
      </c>
      <c r="V6" s="547"/>
      <c r="W6" s="548"/>
    </row>
    <row r="7" s="4" customFormat="true" ht="12" hidden="false" customHeight="true" outlineLevel="0" collapsed="false">
      <c r="A7" s="544"/>
      <c r="B7" s="544"/>
      <c r="C7" s="499"/>
      <c r="D7" s="499"/>
      <c r="E7" s="499"/>
      <c r="F7" s="499"/>
      <c r="G7" s="499"/>
      <c r="H7" s="499"/>
      <c r="I7" s="499"/>
      <c r="J7" s="499"/>
      <c r="K7" s="499"/>
    </row>
    <row r="8" s="4" customFormat="true" ht="21.75" hidden="false" customHeight="true" outlineLevel="0" collapsed="false">
      <c r="A8" s="44" t="s">
        <v>353</v>
      </c>
      <c r="B8" s="549"/>
      <c r="C8" s="550" t="s">
        <v>354</v>
      </c>
      <c r="D8" s="550"/>
      <c r="E8" s="551"/>
      <c r="F8" s="551"/>
      <c r="G8" s="551"/>
      <c r="H8" s="552"/>
      <c r="I8" s="552"/>
      <c r="J8" s="552"/>
      <c r="K8" s="552"/>
      <c r="L8" s="10" t="s">
        <v>355</v>
      </c>
      <c r="N8" s="3" t="n">
        <v>1</v>
      </c>
      <c r="P8" s="553" t="s">
        <v>6</v>
      </c>
      <c r="Q8" s="547" t="s">
        <v>410</v>
      </c>
      <c r="R8" s="547"/>
      <c r="S8" s="548"/>
    </row>
    <row r="9" s="4" customFormat="true" ht="21.75" hidden="false" customHeight="true" outlineLevel="0" collapsed="false">
      <c r="A9" s="44"/>
      <c r="B9" s="549"/>
      <c r="C9" s="554" t="s">
        <v>358</v>
      </c>
      <c r="D9" s="555"/>
      <c r="E9" s="556"/>
      <c r="F9" s="556"/>
      <c r="G9" s="556"/>
      <c r="H9" s="557"/>
      <c r="I9" s="557"/>
      <c r="J9" s="557"/>
      <c r="K9" s="557"/>
      <c r="L9" s="10" t="s">
        <v>359</v>
      </c>
      <c r="N9" s="3" t="n">
        <v>2</v>
      </c>
    </row>
    <row r="10" s="4" customFormat="true" ht="21.75" hidden="false" customHeight="true" outlineLevel="0" collapsed="false">
      <c r="A10" s="44"/>
      <c r="B10" s="549"/>
      <c r="C10" s="558" t="s">
        <v>364</v>
      </c>
      <c r="D10" s="559" t="s">
        <v>411</v>
      </c>
      <c r="E10" s="556"/>
      <c r="F10" s="556"/>
      <c r="G10" s="556"/>
      <c r="H10" s="557"/>
      <c r="I10" s="557"/>
      <c r="J10" s="557"/>
      <c r="K10" s="557"/>
      <c r="L10" s="10" t="s">
        <v>366</v>
      </c>
      <c r="N10" s="3" t="n">
        <v>3</v>
      </c>
      <c r="P10" s="546" t="s">
        <v>10</v>
      </c>
      <c r="Q10" s="547" t="s">
        <v>11</v>
      </c>
      <c r="R10" s="547"/>
    </row>
    <row r="11" s="4" customFormat="true" ht="21.75" hidden="false" customHeight="true" outlineLevel="0" collapsed="false">
      <c r="A11" s="44"/>
      <c r="B11" s="549"/>
      <c r="C11" s="558" t="s">
        <v>371</v>
      </c>
      <c r="D11" s="559" t="s">
        <v>372</v>
      </c>
      <c r="E11" s="556"/>
      <c r="F11" s="556"/>
      <c r="G11" s="556"/>
      <c r="H11" s="557"/>
      <c r="I11" s="557"/>
      <c r="J11" s="557"/>
      <c r="K11" s="557"/>
      <c r="L11" s="512" t="s">
        <v>373</v>
      </c>
      <c r="N11" s="3" t="n">
        <v>4</v>
      </c>
    </row>
    <row r="12" s="4" customFormat="true" ht="21.75" hidden="false" customHeight="true" outlineLevel="0" collapsed="false">
      <c r="A12" s="44" t="s">
        <v>380</v>
      </c>
      <c r="B12" s="44"/>
      <c r="C12" s="560" t="s">
        <v>354</v>
      </c>
      <c r="D12" s="561"/>
      <c r="E12" s="551"/>
      <c r="F12" s="551"/>
      <c r="G12" s="551"/>
      <c r="H12" s="552"/>
      <c r="I12" s="552"/>
      <c r="J12" s="552"/>
      <c r="K12" s="552"/>
      <c r="N12" s="3" t="n">
        <v>6</v>
      </c>
    </row>
    <row r="13" s="4" customFormat="true" ht="21.75" hidden="false" customHeight="true" outlineLevel="0" collapsed="false">
      <c r="A13" s="44"/>
      <c r="B13" s="44"/>
      <c r="C13" s="554" t="s">
        <v>358</v>
      </c>
      <c r="D13" s="555"/>
      <c r="E13" s="556"/>
      <c r="F13" s="556"/>
      <c r="G13" s="556"/>
      <c r="H13" s="557"/>
      <c r="I13" s="557"/>
      <c r="J13" s="557"/>
      <c r="K13" s="557"/>
      <c r="N13" s="3" t="n">
        <v>7</v>
      </c>
    </row>
    <row r="14" s="4" customFormat="true" ht="21.75" hidden="false" customHeight="true" outlineLevel="0" collapsed="false">
      <c r="A14" s="44"/>
      <c r="B14" s="44"/>
      <c r="C14" s="558" t="s">
        <v>364</v>
      </c>
      <c r="D14" s="559" t="s">
        <v>411</v>
      </c>
      <c r="E14" s="556"/>
      <c r="F14" s="556"/>
      <c r="G14" s="556"/>
      <c r="H14" s="557"/>
      <c r="I14" s="557"/>
      <c r="J14" s="557"/>
      <c r="K14" s="557"/>
      <c r="N14" s="3" t="n">
        <v>8</v>
      </c>
    </row>
    <row r="15" s="4" customFormat="true" ht="21.75" hidden="false" customHeight="true" outlineLevel="0" collapsed="false">
      <c r="A15" s="44"/>
      <c r="B15" s="44"/>
      <c r="C15" s="558" t="s">
        <v>371</v>
      </c>
      <c r="D15" s="559" t="s">
        <v>372</v>
      </c>
      <c r="E15" s="562"/>
      <c r="F15" s="562"/>
      <c r="G15" s="562"/>
      <c r="H15" s="557"/>
      <c r="I15" s="557"/>
      <c r="J15" s="557"/>
      <c r="K15" s="557"/>
      <c r="N15" s="3"/>
    </row>
    <row r="16" s="4" customFormat="true" ht="21.75" hidden="false" customHeight="true" outlineLevel="0" collapsed="false">
      <c r="A16" s="44" t="s">
        <v>385</v>
      </c>
      <c r="B16" s="549"/>
      <c r="C16" s="560" t="s">
        <v>354</v>
      </c>
      <c r="D16" s="561"/>
      <c r="E16" s="551"/>
      <c r="F16" s="551"/>
      <c r="G16" s="551"/>
      <c r="H16" s="552"/>
      <c r="I16" s="552"/>
      <c r="J16" s="552"/>
      <c r="K16" s="552"/>
      <c r="L16" s="10" t="s">
        <v>359</v>
      </c>
      <c r="M16" s="10" t="s">
        <v>384</v>
      </c>
    </row>
    <row r="17" s="4" customFormat="true" ht="21.75" hidden="false" customHeight="true" outlineLevel="0" collapsed="false">
      <c r="A17" s="44"/>
      <c r="B17" s="549"/>
      <c r="C17" s="554" t="s">
        <v>358</v>
      </c>
      <c r="D17" s="555"/>
      <c r="E17" s="556"/>
      <c r="F17" s="556"/>
      <c r="G17" s="556"/>
      <c r="H17" s="557"/>
      <c r="I17" s="557"/>
      <c r="J17" s="557"/>
      <c r="K17" s="557"/>
      <c r="L17" s="10" t="s">
        <v>366</v>
      </c>
      <c r="M17" s="10" t="s">
        <v>386</v>
      </c>
    </row>
    <row r="18" s="4" customFormat="true" ht="21.75" hidden="false" customHeight="true" outlineLevel="0" collapsed="false">
      <c r="A18" s="44"/>
      <c r="B18" s="549"/>
      <c r="C18" s="558" t="s">
        <v>364</v>
      </c>
      <c r="D18" s="559" t="s">
        <v>411</v>
      </c>
      <c r="E18" s="556"/>
      <c r="F18" s="556"/>
      <c r="G18" s="556"/>
      <c r="H18" s="557"/>
      <c r="I18" s="557"/>
      <c r="J18" s="557"/>
      <c r="K18" s="557"/>
      <c r="L18" s="512" t="s">
        <v>373</v>
      </c>
    </row>
    <row r="19" s="4" customFormat="true" ht="21.75" hidden="false" customHeight="true" outlineLevel="0" collapsed="false">
      <c r="A19" s="44"/>
      <c r="B19" s="549"/>
      <c r="C19" s="558" t="s">
        <v>371</v>
      </c>
      <c r="D19" s="559" t="s">
        <v>372</v>
      </c>
      <c r="E19" s="556"/>
      <c r="F19" s="556"/>
      <c r="G19" s="556"/>
      <c r="H19" s="557"/>
      <c r="I19" s="557"/>
      <c r="J19" s="557"/>
      <c r="K19" s="557"/>
      <c r="L19" s="66"/>
    </row>
    <row r="20" s="4" customFormat="true" ht="21.75" hidden="false" customHeight="true" outlineLevel="0" collapsed="false">
      <c r="A20" s="44" t="s">
        <v>387</v>
      </c>
      <c r="B20" s="44"/>
      <c r="C20" s="560" t="s">
        <v>354</v>
      </c>
      <c r="D20" s="561"/>
      <c r="E20" s="551"/>
      <c r="F20" s="551"/>
      <c r="G20" s="551"/>
      <c r="H20" s="552"/>
      <c r="I20" s="552"/>
      <c r="J20" s="552"/>
      <c r="K20" s="552"/>
    </row>
    <row r="21" s="4" customFormat="true" ht="21.75" hidden="false" customHeight="true" outlineLevel="0" collapsed="false">
      <c r="A21" s="44"/>
      <c r="B21" s="44"/>
      <c r="C21" s="554" t="s">
        <v>358</v>
      </c>
      <c r="D21" s="555"/>
      <c r="E21" s="556"/>
      <c r="F21" s="556"/>
      <c r="G21" s="556"/>
      <c r="H21" s="557"/>
      <c r="I21" s="557"/>
      <c r="J21" s="557"/>
      <c r="K21" s="557"/>
    </row>
    <row r="22" s="4" customFormat="true" ht="21.75" hidden="false" customHeight="true" outlineLevel="0" collapsed="false">
      <c r="A22" s="44"/>
      <c r="B22" s="44"/>
      <c r="C22" s="558" t="s">
        <v>364</v>
      </c>
      <c r="D22" s="559" t="s">
        <v>411</v>
      </c>
      <c r="E22" s="556"/>
      <c r="F22" s="556"/>
      <c r="G22" s="556"/>
      <c r="H22" s="557"/>
      <c r="I22" s="557"/>
      <c r="J22" s="557"/>
      <c r="K22" s="557"/>
    </row>
    <row r="23" s="4" customFormat="true" ht="21.75" hidden="false" customHeight="true" outlineLevel="0" collapsed="false">
      <c r="A23" s="44"/>
      <c r="B23" s="44"/>
      <c r="C23" s="558" t="s">
        <v>371</v>
      </c>
      <c r="D23" s="559" t="s">
        <v>372</v>
      </c>
      <c r="E23" s="556"/>
      <c r="F23" s="556"/>
      <c r="G23" s="556"/>
      <c r="H23" s="557"/>
      <c r="I23" s="557"/>
      <c r="J23" s="557"/>
      <c r="K23" s="557"/>
      <c r="P23" s="98"/>
    </row>
    <row r="24" s="4" customFormat="true" ht="21.75" hidden="false" customHeight="true" outlineLevel="0" collapsed="false">
      <c r="A24" s="519" t="s">
        <v>388</v>
      </c>
      <c r="B24" s="520" t="s">
        <v>389</v>
      </c>
      <c r="C24" s="560" t="s">
        <v>354</v>
      </c>
      <c r="D24" s="561"/>
      <c r="E24" s="551"/>
      <c r="F24" s="551"/>
      <c r="G24" s="551"/>
      <c r="H24" s="552"/>
      <c r="I24" s="552"/>
      <c r="J24" s="552"/>
      <c r="K24" s="552"/>
      <c r="P24" s="98"/>
      <c r="Q24" s="98"/>
    </row>
    <row r="25" s="4" customFormat="true" ht="21.75" hidden="false" customHeight="true" outlineLevel="0" collapsed="false">
      <c r="A25" s="519"/>
      <c r="B25" s="520"/>
      <c r="C25" s="554" t="s">
        <v>358</v>
      </c>
      <c r="D25" s="555"/>
      <c r="E25" s="556"/>
      <c r="F25" s="556"/>
      <c r="G25" s="556"/>
      <c r="H25" s="557"/>
      <c r="I25" s="557"/>
      <c r="J25" s="557"/>
      <c r="K25" s="557"/>
    </row>
    <row r="26" s="4" customFormat="true" ht="21.75" hidden="false" customHeight="true" outlineLevel="0" collapsed="false">
      <c r="A26" s="519"/>
      <c r="B26" s="520"/>
      <c r="C26" s="558" t="s">
        <v>364</v>
      </c>
      <c r="D26" s="559" t="s">
        <v>411</v>
      </c>
      <c r="E26" s="556"/>
      <c r="F26" s="556"/>
      <c r="G26" s="556"/>
      <c r="H26" s="557"/>
      <c r="I26" s="557"/>
      <c r="J26" s="557"/>
      <c r="K26" s="557"/>
      <c r="Q26" s="98"/>
    </row>
    <row r="27" s="4" customFormat="true" ht="21.75" hidden="false" customHeight="true" outlineLevel="0" collapsed="false">
      <c r="A27" s="519"/>
      <c r="B27" s="520"/>
      <c r="C27" s="558" t="s">
        <v>371</v>
      </c>
      <c r="D27" s="559" t="s">
        <v>372</v>
      </c>
      <c r="E27" s="556"/>
      <c r="F27" s="556"/>
      <c r="G27" s="556"/>
      <c r="H27" s="557"/>
      <c r="I27" s="557"/>
      <c r="J27" s="557"/>
      <c r="K27" s="557"/>
    </row>
    <row r="28" s="4" customFormat="true" ht="21.75" hidden="false" customHeight="true" outlineLevel="0" collapsed="false">
      <c r="A28" s="519"/>
      <c r="B28" s="521" t="s">
        <v>390</v>
      </c>
      <c r="C28" s="560" t="s">
        <v>354</v>
      </c>
      <c r="D28" s="561"/>
      <c r="E28" s="563"/>
      <c r="F28" s="563"/>
      <c r="G28" s="563"/>
      <c r="H28" s="552"/>
      <c r="I28" s="552"/>
      <c r="J28" s="552"/>
      <c r="K28" s="552"/>
    </row>
    <row r="29" s="4" customFormat="true" ht="21.75" hidden="false" customHeight="true" outlineLevel="0" collapsed="false">
      <c r="A29" s="519"/>
      <c r="B29" s="521"/>
      <c r="C29" s="554" t="s">
        <v>358</v>
      </c>
      <c r="D29" s="555"/>
      <c r="E29" s="556"/>
      <c r="F29" s="556"/>
      <c r="G29" s="556"/>
      <c r="H29" s="557"/>
      <c r="I29" s="557"/>
      <c r="J29" s="557"/>
      <c r="K29" s="557"/>
    </row>
    <row r="30" s="4" customFormat="true" ht="21.75" hidden="false" customHeight="true" outlineLevel="0" collapsed="false">
      <c r="A30" s="519"/>
      <c r="B30" s="521"/>
      <c r="C30" s="558" t="s">
        <v>364</v>
      </c>
      <c r="D30" s="559" t="s">
        <v>411</v>
      </c>
      <c r="E30" s="556"/>
      <c r="F30" s="556"/>
      <c r="G30" s="556"/>
      <c r="H30" s="557"/>
      <c r="I30" s="557"/>
      <c r="J30" s="557"/>
      <c r="K30" s="557"/>
    </row>
    <row r="31" s="4" customFormat="true" ht="21.75" hidden="false" customHeight="true" outlineLevel="0" collapsed="false">
      <c r="A31" s="519"/>
      <c r="B31" s="521"/>
      <c r="C31" s="564" t="s">
        <v>371</v>
      </c>
      <c r="D31" s="565" t="s">
        <v>372</v>
      </c>
      <c r="E31" s="566"/>
      <c r="F31" s="566"/>
      <c r="G31" s="566"/>
      <c r="H31" s="567"/>
      <c r="I31" s="567"/>
      <c r="J31" s="567"/>
      <c r="K31" s="567"/>
    </row>
    <row r="32" s="4" customFormat="true" ht="21.75" hidden="false" customHeight="true" outlineLevel="0" collapsed="false">
      <c r="A32" s="478"/>
      <c r="B32" s="478"/>
      <c r="C32" s="478"/>
      <c r="D32" s="478"/>
      <c r="E32" s="478"/>
      <c r="F32" s="478"/>
      <c r="G32" s="478"/>
      <c r="H32" s="478"/>
      <c r="I32" s="478"/>
      <c r="J32" s="478"/>
      <c r="K32" s="478"/>
    </row>
    <row r="33" s="4" customFormat="true" ht="21.75" hidden="false" customHeight="true" outlineLevel="0" collapsed="false">
      <c r="A33" s="40" t="s">
        <v>391</v>
      </c>
      <c r="B33" s="40"/>
      <c r="C33" s="499" t="s">
        <v>393</v>
      </c>
      <c r="D33" s="499"/>
      <c r="E33" s="499"/>
      <c r="F33" s="499"/>
      <c r="G33" s="499"/>
      <c r="H33" s="499"/>
      <c r="I33" s="499"/>
      <c r="J33" s="499"/>
      <c r="K33" s="499"/>
    </row>
    <row r="34" s="4" customFormat="true" ht="21.75" hidden="false" customHeight="true" outlineLevel="0" collapsed="false">
      <c r="A34" s="44" t="s">
        <v>394</v>
      </c>
      <c r="B34" s="44"/>
      <c r="C34" s="550" t="s">
        <v>395</v>
      </c>
      <c r="D34" s="550"/>
      <c r="E34" s="551"/>
      <c r="F34" s="551"/>
      <c r="G34" s="551"/>
      <c r="H34" s="568"/>
      <c r="I34" s="568"/>
      <c r="J34" s="568"/>
      <c r="K34" s="568"/>
    </row>
    <row r="35" s="4" customFormat="true" ht="21.75" hidden="false" customHeight="true" outlineLevel="0" collapsed="false">
      <c r="A35" s="44"/>
      <c r="B35" s="44"/>
      <c r="C35" s="569" t="s">
        <v>396</v>
      </c>
      <c r="D35" s="569"/>
      <c r="E35" s="556"/>
      <c r="F35" s="556"/>
      <c r="G35" s="556"/>
      <c r="H35" s="570"/>
      <c r="I35" s="570"/>
      <c r="J35" s="570"/>
      <c r="K35" s="570"/>
    </row>
    <row r="36" s="4" customFormat="true" ht="21.75" hidden="false" customHeight="true" outlineLevel="0" collapsed="false">
      <c r="A36" s="44"/>
      <c r="B36" s="44"/>
      <c r="C36" s="558" t="s">
        <v>358</v>
      </c>
      <c r="D36" s="559"/>
      <c r="E36" s="556"/>
      <c r="F36" s="556"/>
      <c r="G36" s="556"/>
      <c r="H36" s="570"/>
      <c r="I36" s="570"/>
      <c r="J36" s="570"/>
      <c r="K36" s="570"/>
      <c r="N36" s="571"/>
    </row>
    <row r="37" s="4" customFormat="true" ht="21.75" hidden="false" customHeight="true" outlineLevel="0" collapsed="false">
      <c r="A37" s="44"/>
      <c r="B37" s="44"/>
      <c r="C37" s="558" t="s">
        <v>397</v>
      </c>
      <c r="D37" s="559" t="s">
        <v>398</v>
      </c>
      <c r="E37" s="556"/>
      <c r="F37" s="556"/>
      <c r="G37" s="556"/>
      <c r="H37" s="570"/>
      <c r="I37" s="570"/>
      <c r="J37" s="570"/>
      <c r="K37" s="570"/>
    </row>
    <row r="38" s="4" customFormat="true" ht="21.75" hidden="false" customHeight="true" outlineLevel="0" collapsed="false">
      <c r="A38" s="44"/>
      <c r="B38" s="44"/>
      <c r="C38" s="572" t="s">
        <v>399</v>
      </c>
      <c r="D38" s="572"/>
      <c r="E38" s="562"/>
      <c r="F38" s="562"/>
      <c r="G38" s="562"/>
      <c r="H38" s="573"/>
      <c r="I38" s="573"/>
      <c r="J38" s="573"/>
      <c r="K38" s="573"/>
    </row>
    <row r="39" s="4" customFormat="true" ht="21.75" hidden="false" customHeight="true" outlineLevel="0" collapsed="false">
      <c r="A39" s="44" t="s">
        <v>400</v>
      </c>
      <c r="B39" s="44"/>
      <c r="C39" s="550" t="s">
        <v>401</v>
      </c>
      <c r="D39" s="550"/>
      <c r="E39" s="551"/>
      <c r="F39" s="551"/>
      <c r="G39" s="551"/>
      <c r="H39" s="568"/>
      <c r="I39" s="568"/>
      <c r="J39" s="568"/>
      <c r="K39" s="568"/>
    </row>
    <row r="40" s="4" customFormat="true" ht="21.75" hidden="false" customHeight="true" outlineLevel="0" collapsed="false">
      <c r="A40" s="44"/>
      <c r="B40" s="44"/>
      <c r="C40" s="558" t="s">
        <v>358</v>
      </c>
      <c r="D40" s="559"/>
      <c r="E40" s="556"/>
      <c r="F40" s="556"/>
      <c r="G40" s="556"/>
      <c r="H40" s="570"/>
      <c r="I40" s="570"/>
      <c r="J40" s="570"/>
      <c r="K40" s="570"/>
    </row>
    <row r="41" s="4" customFormat="true" ht="21.75" hidden="false" customHeight="true" outlineLevel="0" collapsed="false">
      <c r="A41" s="44"/>
      <c r="B41" s="44"/>
      <c r="C41" s="558" t="s">
        <v>397</v>
      </c>
      <c r="D41" s="559" t="s">
        <v>398</v>
      </c>
      <c r="E41" s="556"/>
      <c r="F41" s="556"/>
      <c r="G41" s="556"/>
      <c r="H41" s="570"/>
      <c r="I41" s="570"/>
      <c r="J41" s="570"/>
      <c r="K41" s="570"/>
    </row>
    <row r="42" s="4" customFormat="true" ht="21.75" hidden="false" customHeight="true" outlineLevel="0" collapsed="false">
      <c r="A42" s="44"/>
      <c r="B42" s="44"/>
      <c r="C42" s="572" t="s">
        <v>399</v>
      </c>
      <c r="D42" s="572"/>
      <c r="E42" s="562"/>
      <c r="F42" s="562"/>
      <c r="G42" s="562"/>
      <c r="H42" s="573"/>
      <c r="I42" s="573"/>
      <c r="J42" s="573"/>
      <c r="K42" s="573"/>
    </row>
    <row r="43" s="4" customFormat="true" ht="21.75" hidden="false" customHeight="true" outlineLevel="0" collapsed="false">
      <c r="A43" s="519" t="s">
        <v>402</v>
      </c>
      <c r="B43" s="519"/>
      <c r="C43" s="550" t="s">
        <v>403</v>
      </c>
      <c r="D43" s="550"/>
      <c r="E43" s="551"/>
      <c r="F43" s="551"/>
      <c r="G43" s="551"/>
      <c r="H43" s="568"/>
      <c r="I43" s="568"/>
      <c r="J43" s="568"/>
      <c r="K43" s="568"/>
    </row>
    <row r="44" s="4" customFormat="true" ht="21.75" hidden="false" customHeight="true" outlineLevel="0" collapsed="false">
      <c r="A44" s="519"/>
      <c r="B44" s="519"/>
      <c r="C44" s="558" t="s">
        <v>358</v>
      </c>
      <c r="D44" s="559"/>
      <c r="E44" s="556"/>
      <c r="F44" s="556"/>
      <c r="G44" s="556"/>
      <c r="H44" s="570"/>
      <c r="I44" s="570"/>
      <c r="J44" s="570"/>
      <c r="K44" s="570"/>
    </row>
    <row r="45" s="4" customFormat="true" ht="21.75" hidden="false" customHeight="true" outlineLevel="0" collapsed="false">
      <c r="A45" s="519"/>
      <c r="B45" s="519"/>
      <c r="C45" s="558" t="s">
        <v>397</v>
      </c>
      <c r="D45" s="559" t="s">
        <v>398</v>
      </c>
      <c r="E45" s="556"/>
      <c r="F45" s="556"/>
      <c r="G45" s="556"/>
      <c r="H45" s="570"/>
      <c r="I45" s="570"/>
      <c r="J45" s="570"/>
      <c r="K45" s="570"/>
      <c r="L45" s="98"/>
      <c r="M45" s="98"/>
    </row>
    <row r="46" s="4" customFormat="true" ht="21.75" hidden="false" customHeight="true" outlineLevel="0" collapsed="false">
      <c r="A46" s="519"/>
      <c r="B46" s="519"/>
      <c r="C46" s="574" t="s">
        <v>399</v>
      </c>
      <c r="D46" s="574"/>
      <c r="E46" s="566"/>
      <c r="F46" s="566"/>
      <c r="G46" s="566"/>
      <c r="H46" s="575"/>
      <c r="I46" s="575"/>
      <c r="J46" s="575"/>
      <c r="K46" s="575"/>
      <c r="L46" s="98"/>
      <c r="M46" s="98"/>
    </row>
    <row r="47" customFormat="false" ht="15" hidden="false" customHeight="true" outlineLevel="0" collapsed="false"/>
  </sheetData>
  <sheetProtection sheet="true" password="cc51" formatCells="false"/>
  <mergeCells count="104">
    <mergeCell ref="A2:D2"/>
    <mergeCell ref="A4:B4"/>
    <mergeCell ref="C4:E4"/>
    <mergeCell ref="H4:I4"/>
    <mergeCell ref="J4:K4"/>
    <mergeCell ref="A6:B7"/>
    <mergeCell ref="C6:K7"/>
    <mergeCell ref="A8:A11"/>
    <mergeCell ref="B8:B11"/>
    <mergeCell ref="C8:D8"/>
    <mergeCell ref="E8:G8"/>
    <mergeCell ref="H8:K8"/>
    <mergeCell ref="E9:G9"/>
    <mergeCell ref="H9:K9"/>
    <mergeCell ref="E10:G10"/>
    <mergeCell ref="H10:K10"/>
    <mergeCell ref="E11:G11"/>
    <mergeCell ref="H11:K11"/>
    <mergeCell ref="A12:B15"/>
    <mergeCell ref="E12:G12"/>
    <mergeCell ref="H12:K12"/>
    <mergeCell ref="E13:G13"/>
    <mergeCell ref="H13:K13"/>
    <mergeCell ref="E14:G14"/>
    <mergeCell ref="H14:K14"/>
    <mergeCell ref="E15:G15"/>
    <mergeCell ref="H15:K15"/>
    <mergeCell ref="A16:A19"/>
    <mergeCell ref="B16:B19"/>
    <mergeCell ref="E16:G16"/>
    <mergeCell ref="H16:K16"/>
    <mergeCell ref="E17:G17"/>
    <mergeCell ref="H17:K17"/>
    <mergeCell ref="E18:G18"/>
    <mergeCell ref="H18:K18"/>
    <mergeCell ref="E19:G19"/>
    <mergeCell ref="H19:K19"/>
    <mergeCell ref="A20:B23"/>
    <mergeCell ref="E20:G20"/>
    <mergeCell ref="H20:K20"/>
    <mergeCell ref="E21:G21"/>
    <mergeCell ref="H21:K21"/>
    <mergeCell ref="E22:G22"/>
    <mergeCell ref="H22:K22"/>
    <mergeCell ref="E23:G23"/>
    <mergeCell ref="H23:K23"/>
    <mergeCell ref="A24:A31"/>
    <mergeCell ref="B24:B27"/>
    <mergeCell ref="E24:G24"/>
    <mergeCell ref="H24:K24"/>
    <mergeCell ref="E25:G25"/>
    <mergeCell ref="H25:K25"/>
    <mergeCell ref="E26:G26"/>
    <mergeCell ref="H26:K26"/>
    <mergeCell ref="E27:G27"/>
    <mergeCell ref="H27:K27"/>
    <mergeCell ref="B28:B31"/>
    <mergeCell ref="E28:G28"/>
    <mergeCell ref="H28:K28"/>
    <mergeCell ref="E29:G29"/>
    <mergeCell ref="H29:K29"/>
    <mergeCell ref="E30:G30"/>
    <mergeCell ref="H30:K30"/>
    <mergeCell ref="E31:G31"/>
    <mergeCell ref="H31:K31"/>
    <mergeCell ref="A32:K32"/>
    <mergeCell ref="A33:B33"/>
    <mergeCell ref="C33:K33"/>
    <mergeCell ref="A34:B38"/>
    <mergeCell ref="C34:D34"/>
    <mergeCell ref="E34:G34"/>
    <mergeCell ref="H34:K34"/>
    <mergeCell ref="C35:D35"/>
    <mergeCell ref="E35:G35"/>
    <mergeCell ref="H35:K35"/>
    <mergeCell ref="E36:G36"/>
    <mergeCell ref="H36:K36"/>
    <mergeCell ref="E37:G37"/>
    <mergeCell ref="H37:K37"/>
    <mergeCell ref="C38:D38"/>
    <mergeCell ref="E38:G38"/>
    <mergeCell ref="H38:K38"/>
    <mergeCell ref="A39:B42"/>
    <mergeCell ref="C39:D39"/>
    <mergeCell ref="E39:G39"/>
    <mergeCell ref="H39:K39"/>
    <mergeCell ref="E40:G40"/>
    <mergeCell ref="H40:K40"/>
    <mergeCell ref="E41:G41"/>
    <mergeCell ref="H41:K41"/>
    <mergeCell ref="C42:D42"/>
    <mergeCell ref="E42:G42"/>
    <mergeCell ref="H42:K42"/>
    <mergeCell ref="A43:B46"/>
    <mergeCell ref="C43:D43"/>
    <mergeCell ref="E43:G43"/>
    <mergeCell ref="H43:K43"/>
    <mergeCell ref="E44:G44"/>
    <mergeCell ref="H44:K44"/>
    <mergeCell ref="E45:G45"/>
    <mergeCell ref="H45:K45"/>
    <mergeCell ref="C46:D46"/>
    <mergeCell ref="E46:G46"/>
    <mergeCell ref="H46:K46"/>
  </mergeCells>
  <dataValidations count="2">
    <dataValidation allowBlank="true" errorStyle="stop" operator="between" showDropDown="false" showErrorMessage="true" showInputMessage="false" sqref="B16:B19" type="list">
      <formula1>$L$16:$L$18</formula1>
      <formula2>0</formula2>
    </dataValidation>
    <dataValidation allowBlank="true" errorStyle="stop" operator="between" showDropDown="false" showErrorMessage="true" showInputMessage="false" sqref="B8:B11" type="list">
      <formula1>$L$8:$L$11</formula1>
      <formula2>0</formula2>
    </dataValidation>
  </dataValidations>
  <printOptions headings="false" gridLines="false" gridLinesSet="true" horizontalCentered="true" verticalCentered="true"/>
  <pageMargins left="0.708333333333333" right="0.511805555555556" top="0.748611111111111" bottom="0.747916666666667"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R&amp;"-,Regular"&amp;16C00000＜三世代＞</oddHeader>
    <oddFooter/>
  </headerFooter>
  <rowBreaks count="1" manualBreakCount="1">
    <brk id="4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8.9921875" defaultRowHeight="17.25" zeroHeight="false" outlineLevelRow="0" outlineLevelCol="0"/>
  <cols>
    <col collapsed="false" customWidth="true" hidden="false" outlineLevel="0" max="1" min="1" style="576" width="4.62"/>
    <col collapsed="false" customWidth="true" hidden="false" outlineLevel="0" max="2" min="2" style="577" width="2.12"/>
    <col collapsed="false" customWidth="true" hidden="false" outlineLevel="0" max="4" min="3" style="577" width="8.12"/>
    <col collapsed="false" customWidth="true" hidden="false" outlineLevel="0" max="5" min="5" style="578" width="8.12"/>
    <col collapsed="false" customWidth="true" hidden="false" outlineLevel="0" max="12" min="6" style="577" width="8.12"/>
    <col collapsed="false" customWidth="true" hidden="false" outlineLevel="0" max="13" min="13" style="579" width="15.62"/>
    <col collapsed="false" customWidth="true" hidden="false" outlineLevel="0" max="14" min="14" style="577" width="2.12"/>
    <col collapsed="false" customWidth="true" hidden="true" outlineLevel="0" max="15" min="15" style="577" width="10.49"/>
    <col collapsed="false" customWidth="true" hidden="false" outlineLevel="0" max="16" min="16" style="577" width="2.62"/>
    <col collapsed="false" customWidth="true" hidden="false" outlineLevel="0" max="17" min="17" style="577" width="2.12"/>
    <col collapsed="false" customWidth="true" hidden="false" outlineLevel="0" max="18" min="18" style="577" width="3.62"/>
    <col collapsed="false" customWidth="true" hidden="false" outlineLevel="0" max="25" min="19" style="577" width="8.86"/>
    <col collapsed="false" customWidth="true" hidden="false" outlineLevel="0" max="26" min="26" style="577" width="2.74"/>
    <col collapsed="false" customWidth="true" hidden="false" outlineLevel="0" max="27" min="27" style="577" width="8.49"/>
    <col collapsed="false" customWidth="true" hidden="false" outlineLevel="0" max="28" min="28" style="577" width="3.24"/>
    <col collapsed="false" customWidth="false" hidden="false" outlineLevel="0" max="29" min="29" style="577" width="8.99"/>
    <col collapsed="false" customWidth="true" hidden="false" outlineLevel="0" max="30" min="30" style="577" width="3.49"/>
    <col collapsed="false" customWidth="true" hidden="false" outlineLevel="0" max="31" min="31" style="577" width="5.12"/>
    <col collapsed="false" customWidth="true" hidden="false" outlineLevel="0" max="32" min="32" style="577" width="3.87"/>
    <col collapsed="false" customWidth="false" hidden="false" outlineLevel="0" max="257" min="33" style="577" width="8.99"/>
  </cols>
  <sheetData>
    <row r="1" s="4" customFormat="true" ht="24.75" hidden="false" customHeight="true" outlineLevel="0" collapsed="false">
      <c r="A1" s="3"/>
      <c r="B1" s="580" t="s">
        <v>0</v>
      </c>
      <c r="H1" s="581" t="s">
        <v>412</v>
      </c>
      <c r="M1" s="3"/>
    </row>
    <row r="2" s="586" customFormat="true" ht="21" hidden="false" customHeight="true" outlineLevel="0" collapsed="false">
      <c r="A2" s="576" t="s">
        <v>413</v>
      </c>
      <c r="B2" s="582"/>
      <c r="C2" s="583" t="s">
        <v>414</v>
      </c>
      <c r="D2" s="584"/>
      <c r="E2" s="585"/>
      <c r="F2" s="585"/>
      <c r="G2" s="585"/>
      <c r="H2" s="585"/>
      <c r="I2" s="585"/>
      <c r="J2" s="585"/>
      <c r="K2" s="585"/>
      <c r="M2" s="74"/>
      <c r="N2" s="587"/>
      <c r="O2" s="587"/>
      <c r="P2" s="588"/>
      <c r="Q2" s="589" t="s">
        <v>415</v>
      </c>
      <c r="R2" s="589"/>
      <c r="S2" s="589"/>
      <c r="T2" s="589"/>
      <c r="U2" s="589"/>
      <c r="V2" s="589"/>
      <c r="W2" s="589"/>
      <c r="X2" s="589"/>
      <c r="Y2" s="589"/>
      <c r="Z2" s="589"/>
      <c r="AA2" s="589"/>
      <c r="AB2" s="590"/>
      <c r="AC2" s="590"/>
      <c r="AD2" s="590"/>
      <c r="AE2" s="591"/>
    </row>
    <row r="3" s="586" customFormat="true" ht="21" hidden="false" customHeight="true" outlineLevel="0" collapsed="false">
      <c r="A3" s="576"/>
      <c r="B3" s="592"/>
      <c r="C3" s="593"/>
      <c r="D3" s="594"/>
      <c r="E3" s="594"/>
      <c r="F3" s="594"/>
      <c r="G3" s="594"/>
      <c r="H3" s="594"/>
      <c r="I3" s="594"/>
      <c r="J3" s="594"/>
      <c r="K3" s="594"/>
      <c r="L3" s="594"/>
      <c r="M3" s="595"/>
      <c r="P3" s="596"/>
      <c r="Q3" s="589"/>
      <c r="R3" s="589"/>
      <c r="S3" s="589"/>
      <c r="T3" s="589"/>
      <c r="U3" s="589"/>
      <c r="V3" s="589"/>
      <c r="W3" s="589"/>
      <c r="X3" s="589"/>
      <c r="Y3" s="589"/>
      <c r="Z3" s="589"/>
      <c r="AA3" s="589"/>
      <c r="AB3" s="597"/>
      <c r="AC3" s="597"/>
      <c r="AD3" s="597"/>
      <c r="AE3" s="598"/>
    </row>
    <row r="4" s="586" customFormat="true" ht="21" hidden="false" customHeight="true" outlineLevel="0" collapsed="false">
      <c r="A4" s="576"/>
      <c r="C4" s="12" t="s">
        <v>416</v>
      </c>
      <c r="D4" s="12"/>
      <c r="E4" s="12"/>
      <c r="F4" s="12"/>
      <c r="G4" s="12"/>
      <c r="H4" s="12"/>
      <c r="I4" s="12"/>
      <c r="J4" s="12"/>
      <c r="K4" s="12"/>
      <c r="L4" s="12"/>
      <c r="M4" s="12"/>
      <c r="P4" s="596"/>
      <c r="Q4" s="589"/>
      <c r="R4" s="589"/>
      <c r="S4" s="589"/>
      <c r="T4" s="589"/>
      <c r="U4" s="589"/>
      <c r="V4" s="589"/>
      <c r="W4" s="589"/>
      <c r="X4" s="589"/>
      <c r="Y4" s="589"/>
      <c r="Z4" s="589"/>
      <c r="AA4" s="589"/>
      <c r="AB4" s="597"/>
      <c r="AC4" s="597"/>
      <c r="AD4" s="597"/>
      <c r="AE4" s="598"/>
    </row>
    <row r="5" s="586" customFormat="true" ht="9" hidden="false" customHeight="true" outlineLevel="0" collapsed="false">
      <c r="A5" s="576"/>
      <c r="C5" s="599"/>
      <c r="D5" s="599"/>
      <c r="E5" s="600"/>
      <c r="F5" s="599"/>
      <c r="G5" s="599"/>
      <c r="H5" s="599"/>
      <c r="I5" s="599"/>
      <c r="J5" s="599"/>
      <c r="K5" s="599"/>
      <c r="L5" s="599"/>
      <c r="M5" s="601"/>
      <c r="P5" s="596"/>
      <c r="Q5" s="602"/>
      <c r="R5" s="602"/>
      <c r="S5" s="602"/>
      <c r="T5" s="602"/>
      <c r="U5" s="602"/>
      <c r="V5" s="602"/>
      <c r="W5" s="602"/>
      <c r="X5" s="602"/>
      <c r="Y5" s="602"/>
      <c r="Z5" s="602"/>
      <c r="AA5" s="602"/>
      <c r="AB5" s="597"/>
      <c r="AC5" s="597"/>
      <c r="AD5" s="597"/>
      <c r="AE5" s="598"/>
    </row>
    <row r="6" s="586" customFormat="true" ht="22.5" hidden="false" customHeight="true" outlineLevel="0" collapsed="false">
      <c r="A6" s="576"/>
      <c r="C6" s="603" t="s">
        <v>25</v>
      </c>
      <c r="D6" s="603"/>
      <c r="E6" s="604" t="str">
        <f aca="false">'様式2（ゼロ） '!$H$22</f>
        <v>京阪神木造住宅抗議会</v>
      </c>
      <c r="F6" s="604"/>
      <c r="G6" s="604"/>
      <c r="H6" s="604"/>
      <c r="I6" s="604"/>
      <c r="J6" s="605" t="s">
        <v>417</v>
      </c>
      <c r="K6" s="605"/>
      <c r="L6" s="606" t="n">
        <f aca="false">'様式2（ゼロ） '!$G$15</f>
        <v>0</v>
      </c>
      <c r="M6" s="606"/>
      <c r="P6" s="596"/>
      <c r="Q6" s="607"/>
      <c r="R6" s="14" t="s">
        <v>418</v>
      </c>
      <c r="S6" s="18" t="s">
        <v>6</v>
      </c>
      <c r="T6" s="19" t="s">
        <v>410</v>
      </c>
      <c r="U6" s="14"/>
      <c r="V6" s="14"/>
      <c r="W6" s="22" t="s">
        <v>10</v>
      </c>
      <c r="X6" s="19" t="s">
        <v>11</v>
      </c>
      <c r="Y6" s="14"/>
      <c r="Z6" s="597"/>
      <c r="AA6" s="14"/>
      <c r="AB6" s="14"/>
      <c r="AC6" s="607"/>
      <c r="AD6" s="607"/>
      <c r="AE6" s="608"/>
    </row>
    <row r="7" s="586" customFormat="true" ht="22.5" hidden="false" customHeight="true" outlineLevel="0" collapsed="false">
      <c r="A7" s="576"/>
      <c r="C7" s="609" t="s">
        <v>419</v>
      </c>
      <c r="D7" s="609"/>
      <c r="E7" s="604" t="n">
        <f aca="false">'様式2（ゼロ） '!$G$16</f>
        <v>0</v>
      </c>
      <c r="F7" s="604"/>
      <c r="G7" s="604"/>
      <c r="H7" s="604"/>
      <c r="I7" s="604"/>
      <c r="J7" s="605" t="s">
        <v>31</v>
      </c>
      <c r="K7" s="605"/>
      <c r="L7" s="604" t="n">
        <f aca="false">'様式2（ゼロ） '!$H$23</f>
        <v>0</v>
      </c>
      <c r="M7" s="604"/>
      <c r="P7" s="596"/>
      <c r="Q7" s="607"/>
      <c r="R7" s="14" t="s">
        <v>420</v>
      </c>
      <c r="S7" s="19" t="s">
        <v>421</v>
      </c>
      <c r="T7" s="14"/>
      <c r="U7" s="14"/>
      <c r="V7" s="14"/>
      <c r="W7" s="14"/>
      <c r="X7" s="14"/>
      <c r="Y7" s="14"/>
      <c r="Z7" s="14"/>
      <c r="AA7" s="14"/>
      <c r="AB7" s="14"/>
      <c r="AC7" s="607"/>
      <c r="AD7" s="607"/>
      <c r="AE7" s="608"/>
    </row>
    <row r="8" s="611" customFormat="true" ht="25.5" hidden="false" customHeight="true" outlineLevel="0" collapsed="false">
      <c r="A8" s="610"/>
      <c r="C8" s="612"/>
      <c r="D8" s="612"/>
      <c r="E8" s="612"/>
      <c r="F8" s="612"/>
      <c r="G8" s="612"/>
      <c r="H8" s="612"/>
      <c r="I8" s="612"/>
      <c r="J8" s="612"/>
      <c r="K8" s="612"/>
      <c r="L8" s="612"/>
      <c r="M8" s="613"/>
      <c r="P8" s="614"/>
      <c r="Q8" s="615"/>
      <c r="R8" s="14" t="s">
        <v>422</v>
      </c>
      <c r="S8" s="616" t="s">
        <v>423</v>
      </c>
      <c r="T8" s="537"/>
      <c r="U8" s="537"/>
      <c r="V8" s="537"/>
      <c r="W8" s="537"/>
      <c r="X8" s="537"/>
      <c r="Y8" s="537"/>
      <c r="Z8" s="537"/>
      <c r="AA8" s="537"/>
      <c r="AB8" s="537"/>
      <c r="AC8" s="615"/>
      <c r="AD8" s="615"/>
      <c r="AE8" s="617"/>
    </row>
    <row r="9" s="611" customFormat="true" ht="18" hidden="false" customHeight="true" outlineLevel="0" collapsed="false">
      <c r="A9" s="610"/>
      <c r="C9" s="618" t="s">
        <v>424</v>
      </c>
      <c r="D9" s="619"/>
      <c r="E9" s="619"/>
      <c r="F9" s="619"/>
      <c r="G9" s="619"/>
      <c r="H9" s="619"/>
      <c r="I9" s="620" t="b">
        <f aca="false">FALSE()</f>
        <v>0</v>
      </c>
      <c r="J9" s="620" t="b">
        <f aca="false">FALSE()</f>
        <v>0</v>
      </c>
      <c r="K9" s="619"/>
      <c r="L9" s="619"/>
      <c r="M9" s="621" t="s">
        <v>425</v>
      </c>
      <c r="P9" s="614"/>
      <c r="Q9" s="615"/>
      <c r="R9" s="14" t="s">
        <v>426</v>
      </c>
      <c r="S9" s="616" t="s">
        <v>427</v>
      </c>
      <c r="T9" s="537"/>
      <c r="U9" s="537"/>
      <c r="V9" s="537"/>
      <c r="W9" s="537"/>
      <c r="X9" s="537"/>
      <c r="Y9" s="537"/>
      <c r="Z9" s="537"/>
      <c r="AA9" s="537"/>
      <c r="AB9" s="537"/>
      <c r="AC9" s="615"/>
      <c r="AD9" s="615"/>
      <c r="AE9" s="617"/>
    </row>
    <row r="10" s="586" customFormat="true" ht="21.75" hidden="false" customHeight="true" outlineLevel="0" collapsed="false">
      <c r="A10" s="576"/>
      <c r="B10" s="598"/>
      <c r="C10" s="622" t="s">
        <v>28</v>
      </c>
      <c r="D10" s="622"/>
      <c r="E10" s="623" t="s">
        <v>428</v>
      </c>
      <c r="F10" s="623"/>
      <c r="G10" s="623"/>
      <c r="H10" s="623"/>
      <c r="I10" s="623"/>
      <c r="J10" s="623"/>
      <c r="K10" s="623"/>
      <c r="L10" s="624"/>
      <c r="M10" s="624"/>
      <c r="P10" s="596"/>
      <c r="Q10" s="607"/>
      <c r="R10" s="14" t="s">
        <v>429</v>
      </c>
      <c r="S10" s="19" t="s">
        <v>430</v>
      </c>
      <c r="T10" s="625"/>
      <c r="U10" s="625"/>
      <c r="V10" s="625"/>
      <c r="W10" s="625"/>
      <c r="X10" s="625"/>
      <c r="Y10" s="625"/>
      <c r="Z10" s="625"/>
      <c r="AA10" s="625"/>
      <c r="AB10" s="625"/>
      <c r="AC10" s="607"/>
      <c r="AD10" s="607"/>
      <c r="AE10" s="608"/>
    </row>
    <row r="11" s="586" customFormat="true" ht="30" hidden="false" customHeight="true" outlineLevel="0" collapsed="false">
      <c r="A11" s="576"/>
      <c r="C11" s="622"/>
      <c r="D11" s="622"/>
      <c r="E11" s="626" t="s">
        <v>431</v>
      </c>
      <c r="F11" s="626"/>
      <c r="G11" s="626"/>
      <c r="H11" s="626"/>
      <c r="I11" s="626"/>
      <c r="J11" s="626"/>
      <c r="K11" s="626"/>
      <c r="L11" s="624"/>
      <c r="M11" s="624"/>
      <c r="P11" s="596"/>
      <c r="Q11" s="607"/>
      <c r="R11" s="607"/>
      <c r="S11" s="625"/>
      <c r="T11" s="625"/>
      <c r="U11" s="625"/>
      <c r="V11" s="625"/>
      <c r="W11" s="625"/>
      <c r="X11" s="625"/>
      <c r="Y11" s="625"/>
      <c r="Z11" s="625"/>
      <c r="AA11" s="625"/>
      <c r="AB11" s="625"/>
      <c r="AC11" s="607"/>
      <c r="AD11" s="607"/>
      <c r="AE11" s="608"/>
    </row>
    <row r="12" s="586" customFormat="true" ht="21.75" hidden="false" customHeight="true" outlineLevel="0" collapsed="false">
      <c r="A12" s="576"/>
      <c r="B12" s="598"/>
      <c r="C12" s="622" t="s">
        <v>32</v>
      </c>
      <c r="D12" s="622"/>
      <c r="E12" s="627" t="s">
        <v>432</v>
      </c>
      <c r="F12" s="627"/>
      <c r="G12" s="628"/>
      <c r="H12" s="628"/>
      <c r="I12" s="628"/>
      <c r="J12" s="629" t="s">
        <v>433</v>
      </c>
      <c r="K12" s="629"/>
      <c r="L12" s="624"/>
      <c r="M12" s="624"/>
      <c r="P12" s="596"/>
      <c r="Q12" s="607"/>
      <c r="R12" s="630" t="s">
        <v>434</v>
      </c>
      <c r="S12" s="607"/>
      <c r="T12" s="607"/>
      <c r="U12" s="607"/>
      <c r="V12" s="607"/>
      <c r="W12" s="607"/>
      <c r="X12" s="607"/>
      <c r="Y12" s="607"/>
      <c r="Z12" s="607"/>
      <c r="AA12" s="607"/>
      <c r="AB12" s="607"/>
      <c r="AC12" s="607"/>
      <c r="AD12" s="607"/>
      <c r="AE12" s="608"/>
    </row>
    <row r="13" s="586" customFormat="true" ht="30" hidden="false" customHeight="true" outlineLevel="0" collapsed="false">
      <c r="A13" s="576"/>
      <c r="C13" s="622"/>
      <c r="D13" s="622"/>
      <c r="E13" s="627"/>
      <c r="F13" s="627"/>
      <c r="G13" s="628"/>
      <c r="H13" s="628"/>
      <c r="I13" s="628"/>
      <c r="J13" s="629"/>
      <c r="K13" s="629"/>
      <c r="L13" s="624"/>
      <c r="M13" s="624"/>
      <c r="P13" s="596"/>
      <c r="Q13" s="607"/>
      <c r="R13" s="631" t="s">
        <v>435</v>
      </c>
      <c r="S13" s="597"/>
      <c r="T13" s="632"/>
      <c r="U13" s="632"/>
      <c r="V13" s="632"/>
      <c r="W13" s="633"/>
      <c r="X13" s="633"/>
      <c r="Y13" s="633"/>
      <c r="Z13" s="633"/>
      <c r="AA13" s="633"/>
      <c r="AB13" s="633"/>
      <c r="AC13" s="607"/>
      <c r="AD13" s="607"/>
      <c r="AE13" s="608"/>
    </row>
    <row r="14" s="611" customFormat="true" ht="18" hidden="false" customHeight="true" outlineLevel="0" collapsed="false">
      <c r="A14" s="610"/>
      <c r="C14" s="634" t="s">
        <v>436</v>
      </c>
      <c r="D14" s="635"/>
      <c r="E14" s="635"/>
      <c r="F14" s="635"/>
      <c r="G14" s="635"/>
      <c r="H14" s="635"/>
      <c r="I14" s="635"/>
      <c r="J14" s="635"/>
      <c r="K14" s="635"/>
      <c r="L14" s="635"/>
      <c r="M14" s="636"/>
      <c r="P14" s="614"/>
      <c r="Q14" s="615"/>
      <c r="R14" s="616" t="s">
        <v>437</v>
      </c>
      <c r="S14" s="637" t="s">
        <v>438</v>
      </c>
      <c r="T14" s="638"/>
      <c r="U14" s="638"/>
      <c r="V14" s="537"/>
      <c r="W14" s="639"/>
      <c r="X14" s="639"/>
      <c r="Y14" s="633"/>
      <c r="Z14" s="633"/>
      <c r="AA14" s="633"/>
      <c r="AB14" s="633"/>
      <c r="AC14" s="615"/>
      <c r="AD14" s="615"/>
      <c r="AE14" s="617"/>
    </row>
    <row r="15" s="611" customFormat="true" ht="25.5" hidden="false" customHeight="true" outlineLevel="0" collapsed="false">
      <c r="A15" s="610"/>
      <c r="C15" s="640" t="s">
        <v>439</v>
      </c>
      <c r="D15" s="612"/>
      <c r="E15" s="612"/>
      <c r="F15" s="612"/>
      <c r="G15" s="612"/>
      <c r="H15" s="612"/>
      <c r="I15" s="612"/>
      <c r="J15" s="612"/>
      <c r="K15" s="612"/>
      <c r="L15" s="612"/>
      <c r="M15" s="613"/>
      <c r="P15" s="614"/>
      <c r="Q15" s="615"/>
      <c r="R15" s="616" t="s">
        <v>437</v>
      </c>
      <c r="S15" s="641" t="s">
        <v>440</v>
      </c>
      <c r="T15" s="638"/>
      <c r="U15" s="638"/>
      <c r="V15" s="639"/>
      <c r="W15" s="639"/>
      <c r="X15" s="639"/>
      <c r="Y15" s="639"/>
      <c r="Z15" s="639"/>
      <c r="AA15" s="639"/>
      <c r="AB15" s="639"/>
      <c r="AC15" s="615"/>
      <c r="AD15" s="615"/>
      <c r="AE15" s="617"/>
    </row>
    <row r="16" s="611" customFormat="true" ht="18" hidden="false" customHeight="true" outlineLevel="0" collapsed="false">
      <c r="A16" s="610"/>
      <c r="C16" s="642" t="s">
        <v>441</v>
      </c>
      <c r="D16" s="619"/>
      <c r="E16" s="619"/>
      <c r="F16" s="619"/>
      <c r="G16" s="619"/>
      <c r="H16" s="619"/>
      <c r="I16" s="619"/>
      <c r="J16" s="619"/>
      <c r="K16" s="619"/>
      <c r="L16" s="619"/>
      <c r="M16" s="621" t="s">
        <v>425</v>
      </c>
      <c r="P16" s="596"/>
      <c r="Q16" s="607"/>
      <c r="R16" s="597"/>
      <c r="S16" s="607"/>
      <c r="T16" s="607"/>
      <c r="U16" s="607"/>
      <c r="V16" s="607"/>
      <c r="W16" s="607"/>
      <c r="X16" s="607"/>
      <c r="Y16" s="607"/>
      <c r="Z16" s="607"/>
      <c r="AA16" s="607"/>
      <c r="AB16" s="607"/>
      <c r="AC16" s="607"/>
      <c r="AD16" s="607"/>
      <c r="AE16" s="608"/>
    </row>
    <row r="17" s="586" customFormat="true" ht="16.5" hidden="false" customHeight="true" outlineLevel="0" collapsed="false">
      <c r="A17" s="576"/>
      <c r="C17" s="643"/>
      <c r="D17" s="644"/>
      <c r="E17" s="645" t="s">
        <v>442</v>
      </c>
      <c r="F17" s="645"/>
      <c r="G17" s="645"/>
      <c r="H17" s="645"/>
      <c r="I17" s="645"/>
      <c r="J17" s="645"/>
      <c r="K17" s="645"/>
      <c r="L17" s="645"/>
      <c r="M17" s="646" t="s">
        <v>443</v>
      </c>
      <c r="P17" s="596"/>
      <c r="Q17" s="607"/>
      <c r="R17" s="631" t="s">
        <v>444</v>
      </c>
      <c r="S17" s="597"/>
      <c r="T17" s="597"/>
      <c r="U17" s="597"/>
      <c r="V17" s="597"/>
      <c r="W17" s="597"/>
      <c r="X17" s="597"/>
      <c r="Y17" s="597"/>
      <c r="Z17" s="597"/>
      <c r="AA17" s="597"/>
      <c r="AB17" s="597"/>
      <c r="AC17" s="597"/>
      <c r="AD17" s="597"/>
      <c r="AE17" s="598"/>
    </row>
    <row r="18" s="586" customFormat="true" ht="16.9" hidden="false" customHeight="true" outlineLevel="0" collapsed="false">
      <c r="A18" s="576"/>
      <c r="C18" s="647" t="s">
        <v>445</v>
      </c>
      <c r="D18" s="647"/>
      <c r="E18" s="648" t="n">
        <v>1</v>
      </c>
      <c r="F18" s="649"/>
      <c r="G18" s="649"/>
      <c r="H18" s="649"/>
      <c r="I18" s="649"/>
      <c r="J18" s="649"/>
      <c r="K18" s="649"/>
      <c r="L18" s="649"/>
      <c r="M18" s="650"/>
      <c r="P18" s="596"/>
      <c r="Q18" s="607"/>
      <c r="R18" s="19" t="s">
        <v>446</v>
      </c>
      <c r="S18" s="607"/>
      <c r="T18" s="625"/>
      <c r="U18" s="625"/>
      <c r="V18" s="625"/>
      <c r="W18" s="625"/>
      <c r="X18" s="625"/>
      <c r="Y18" s="625"/>
      <c r="Z18" s="625"/>
      <c r="AA18" s="625"/>
      <c r="AB18" s="625"/>
      <c r="AC18" s="607"/>
      <c r="AD18" s="607"/>
      <c r="AE18" s="608"/>
    </row>
    <row r="19" s="586" customFormat="true" ht="16.9" hidden="false" customHeight="true" outlineLevel="0" collapsed="false">
      <c r="A19" s="576"/>
      <c r="C19" s="647"/>
      <c r="D19" s="647"/>
      <c r="E19" s="648" t="n">
        <v>2</v>
      </c>
      <c r="F19" s="649"/>
      <c r="G19" s="649"/>
      <c r="H19" s="649"/>
      <c r="I19" s="649"/>
      <c r="J19" s="649"/>
      <c r="K19" s="649"/>
      <c r="L19" s="649"/>
      <c r="M19" s="651"/>
      <c r="P19" s="596"/>
      <c r="Q19" s="607"/>
      <c r="R19" s="652" t="s">
        <v>447</v>
      </c>
      <c r="S19" s="652"/>
      <c r="T19" s="652"/>
      <c r="U19" s="652"/>
      <c r="V19" s="652"/>
      <c r="W19" s="652"/>
      <c r="X19" s="652"/>
      <c r="Y19" s="652"/>
      <c r="Z19" s="652"/>
      <c r="AA19" s="652"/>
      <c r="AB19" s="652"/>
      <c r="AC19" s="652"/>
      <c r="AD19" s="652"/>
      <c r="AE19" s="653"/>
    </row>
    <row r="20" s="586" customFormat="true" ht="16.9" hidden="false" customHeight="true" outlineLevel="0" collapsed="false">
      <c r="A20" s="576"/>
      <c r="C20" s="654"/>
      <c r="D20" s="655"/>
      <c r="E20" s="648" t="n">
        <v>3</v>
      </c>
      <c r="F20" s="649"/>
      <c r="G20" s="649"/>
      <c r="H20" s="649"/>
      <c r="I20" s="649"/>
      <c r="J20" s="649"/>
      <c r="K20" s="649"/>
      <c r="L20" s="649"/>
      <c r="M20" s="651"/>
      <c r="P20" s="596"/>
      <c r="Q20" s="607"/>
      <c r="R20" s="656" t="s">
        <v>448</v>
      </c>
      <c r="S20" s="597"/>
      <c r="T20" s="14"/>
      <c r="U20" s="14"/>
      <c r="V20" s="14"/>
      <c r="W20" s="14"/>
      <c r="X20" s="14"/>
      <c r="Y20" s="14"/>
      <c r="Z20" s="14"/>
      <c r="AA20" s="14"/>
      <c r="AB20" s="14"/>
      <c r="AC20" s="607"/>
      <c r="AD20" s="607"/>
      <c r="AE20" s="608"/>
    </row>
    <row r="21" s="586" customFormat="true" ht="16.9" hidden="false" customHeight="true" outlineLevel="0" collapsed="false">
      <c r="A21" s="576"/>
      <c r="C21" s="654"/>
      <c r="D21" s="655"/>
      <c r="E21" s="648" t="n">
        <v>4</v>
      </c>
      <c r="F21" s="649"/>
      <c r="G21" s="649"/>
      <c r="H21" s="649"/>
      <c r="I21" s="649"/>
      <c r="J21" s="649"/>
      <c r="K21" s="649"/>
      <c r="L21" s="649"/>
      <c r="M21" s="651"/>
      <c r="P21" s="596"/>
      <c r="Q21" s="607"/>
      <c r="R21" s="19" t="s">
        <v>449</v>
      </c>
      <c r="S21" s="14"/>
      <c r="T21" s="14"/>
      <c r="U21" s="14"/>
      <c r="V21" s="14"/>
      <c r="W21" s="14"/>
      <c r="X21" s="14"/>
      <c r="Y21" s="14"/>
      <c r="Z21" s="14"/>
      <c r="AA21" s="14"/>
      <c r="AB21" s="14"/>
      <c r="AC21" s="607"/>
      <c r="AD21" s="607"/>
      <c r="AE21" s="608"/>
    </row>
    <row r="22" s="586" customFormat="true" ht="16.9" hidden="false" customHeight="true" outlineLevel="0" collapsed="false">
      <c r="A22" s="576"/>
      <c r="C22" s="654"/>
      <c r="D22" s="655"/>
      <c r="E22" s="648" t="n">
        <v>5</v>
      </c>
      <c r="F22" s="649"/>
      <c r="G22" s="649"/>
      <c r="H22" s="649"/>
      <c r="I22" s="649"/>
      <c r="J22" s="649"/>
      <c r="K22" s="649"/>
      <c r="L22" s="649"/>
      <c r="M22" s="651"/>
      <c r="P22" s="596"/>
      <c r="Q22" s="607"/>
      <c r="R22" s="19" t="s">
        <v>450</v>
      </c>
      <c r="S22" s="607"/>
      <c r="T22" s="14"/>
      <c r="U22" s="14"/>
      <c r="V22" s="14"/>
      <c r="W22" s="14"/>
      <c r="X22" s="14"/>
      <c r="Y22" s="14"/>
      <c r="Z22" s="14"/>
      <c r="AA22" s="14"/>
      <c r="AB22" s="14"/>
      <c r="AC22" s="607"/>
      <c r="AD22" s="607"/>
      <c r="AE22" s="608"/>
    </row>
    <row r="23" s="586" customFormat="true" ht="16.9" hidden="false" customHeight="true" outlineLevel="0" collapsed="false">
      <c r="A23" s="576"/>
      <c r="C23" s="657"/>
      <c r="D23" s="658"/>
      <c r="E23" s="648" t="n">
        <v>6</v>
      </c>
      <c r="F23" s="649"/>
      <c r="G23" s="649"/>
      <c r="H23" s="649"/>
      <c r="I23" s="649"/>
      <c r="J23" s="649"/>
      <c r="K23" s="649"/>
      <c r="L23" s="649"/>
      <c r="M23" s="651"/>
      <c r="P23" s="596"/>
      <c r="Q23" s="607"/>
      <c r="R23" s="597"/>
      <c r="S23" s="597"/>
      <c r="T23" s="14"/>
      <c r="U23" s="14"/>
      <c r="V23" s="14"/>
      <c r="W23" s="14"/>
      <c r="X23" s="14"/>
      <c r="Y23" s="14"/>
      <c r="Z23" s="14"/>
      <c r="AA23" s="14"/>
      <c r="AB23" s="14"/>
      <c r="AC23" s="607"/>
      <c r="AD23" s="607"/>
      <c r="AE23" s="608"/>
    </row>
    <row r="24" s="586" customFormat="true" ht="16.9" hidden="false" customHeight="true" outlineLevel="0" collapsed="false">
      <c r="A24" s="576"/>
      <c r="C24" s="659"/>
      <c r="D24" s="660"/>
      <c r="E24" s="661" t="s">
        <v>451</v>
      </c>
      <c r="F24" s="661"/>
      <c r="G24" s="661"/>
      <c r="H24" s="661"/>
      <c r="I24" s="661"/>
      <c r="J24" s="661"/>
      <c r="K24" s="661"/>
      <c r="L24" s="661"/>
      <c r="M24" s="662"/>
      <c r="P24" s="596"/>
      <c r="Q24" s="607"/>
      <c r="R24" s="631" t="s">
        <v>452</v>
      </c>
      <c r="S24" s="607"/>
      <c r="T24" s="607"/>
      <c r="U24" s="607"/>
      <c r="V24" s="607"/>
      <c r="W24" s="607"/>
      <c r="X24" s="14"/>
      <c r="Y24" s="14"/>
      <c r="Z24" s="14"/>
      <c r="AA24" s="14"/>
      <c r="AB24" s="14"/>
      <c r="AC24" s="607"/>
      <c r="AD24" s="607"/>
      <c r="AE24" s="608"/>
    </row>
    <row r="25" s="586" customFormat="true" ht="16.9" hidden="false" customHeight="true" outlineLevel="0" collapsed="false">
      <c r="A25" s="576"/>
      <c r="C25" s="659"/>
      <c r="D25" s="660"/>
      <c r="E25" s="663" t="s">
        <v>453</v>
      </c>
      <c r="F25" s="663"/>
      <c r="G25" s="663"/>
      <c r="H25" s="663"/>
      <c r="I25" s="663"/>
      <c r="J25" s="663"/>
      <c r="K25" s="663"/>
      <c r="L25" s="663"/>
      <c r="M25" s="664" t="n">
        <f aca="false">SUM(M18:M24)</f>
        <v>0</v>
      </c>
      <c r="P25" s="596"/>
      <c r="Q25" s="607"/>
      <c r="R25" s="19" t="s">
        <v>454</v>
      </c>
      <c r="S25" s="14"/>
      <c r="T25" s="14"/>
      <c r="U25" s="14"/>
      <c r="V25" s="14"/>
      <c r="W25" s="14"/>
      <c r="X25" s="14"/>
      <c r="Y25" s="14"/>
      <c r="Z25" s="14"/>
      <c r="AA25" s="14"/>
      <c r="AB25" s="14"/>
      <c r="AC25" s="607"/>
      <c r="AD25" s="607"/>
      <c r="AE25" s="608"/>
    </row>
    <row r="26" s="586" customFormat="true" ht="16.9" hidden="false" customHeight="true" outlineLevel="0" collapsed="false">
      <c r="A26" s="576"/>
      <c r="C26" s="659"/>
      <c r="D26" s="660"/>
      <c r="E26" s="665" t="s">
        <v>455</v>
      </c>
      <c r="F26" s="665"/>
      <c r="G26" s="665"/>
      <c r="H26" s="665"/>
      <c r="I26" s="665"/>
      <c r="J26" s="665"/>
      <c r="K26" s="665"/>
      <c r="L26" s="665"/>
      <c r="M26" s="666" t="n">
        <f aca="false">IF(I9=TRUE(),L10,IF(J9=FALSE(),0,L12))-M25</f>
        <v>0</v>
      </c>
      <c r="P26" s="596"/>
      <c r="Q26" s="607"/>
      <c r="R26" s="641" t="s">
        <v>456</v>
      </c>
      <c r="S26" s="14"/>
      <c r="T26" s="14"/>
      <c r="U26" s="14"/>
      <c r="V26" s="14"/>
      <c r="W26" s="14"/>
      <c r="X26" s="14"/>
      <c r="Y26" s="607"/>
      <c r="Z26" s="607"/>
      <c r="AA26" s="607"/>
      <c r="AB26" s="607"/>
      <c r="AC26" s="607"/>
      <c r="AD26" s="607"/>
      <c r="AE26" s="608"/>
    </row>
    <row r="27" s="586" customFormat="true" ht="18" hidden="false" customHeight="true" outlineLevel="0" collapsed="false">
      <c r="A27" s="576"/>
      <c r="C27" s="659"/>
      <c r="D27" s="660"/>
      <c r="E27" s="667"/>
      <c r="F27" s="668"/>
      <c r="G27" s="668"/>
      <c r="H27" s="668"/>
      <c r="I27" s="668"/>
      <c r="J27" s="668"/>
      <c r="K27" s="669" t="s">
        <v>457</v>
      </c>
      <c r="L27" s="670" t="s">
        <v>458</v>
      </c>
      <c r="M27" s="671" t="n">
        <f aca="false">ROUNDDOWN(M26,-3)</f>
        <v>0</v>
      </c>
      <c r="P27" s="596"/>
      <c r="Q27" s="607"/>
      <c r="R27" s="19" t="s">
        <v>459</v>
      </c>
      <c r="S27" s="607"/>
      <c r="T27" s="607"/>
      <c r="U27" s="607"/>
      <c r="V27" s="607"/>
      <c r="W27" s="607"/>
      <c r="X27" s="607"/>
      <c r="Y27" s="607"/>
      <c r="Z27" s="607"/>
      <c r="AA27" s="607"/>
      <c r="AB27" s="607"/>
      <c r="AC27" s="607"/>
      <c r="AD27" s="607"/>
      <c r="AE27" s="608"/>
    </row>
    <row r="28" s="586" customFormat="true" ht="18" hidden="false" customHeight="true" outlineLevel="0" collapsed="false">
      <c r="A28" s="576"/>
      <c r="C28" s="672"/>
      <c r="D28" s="673"/>
      <c r="E28" s="674"/>
      <c r="F28" s="673"/>
      <c r="G28" s="673"/>
      <c r="H28" s="673"/>
      <c r="I28" s="673"/>
      <c r="J28" s="673"/>
      <c r="K28" s="669"/>
      <c r="L28" s="670"/>
      <c r="M28" s="671"/>
      <c r="P28" s="596"/>
      <c r="Q28" s="607"/>
      <c r="R28" s="19" t="s">
        <v>460</v>
      </c>
      <c r="S28" s="607"/>
      <c r="T28" s="607"/>
      <c r="U28" s="607"/>
      <c r="V28" s="607"/>
      <c r="W28" s="607"/>
      <c r="X28" s="607"/>
      <c r="Y28" s="607"/>
      <c r="Z28" s="607"/>
      <c r="AA28" s="607"/>
      <c r="AB28" s="607"/>
      <c r="AC28" s="607"/>
      <c r="AD28" s="607"/>
      <c r="AE28" s="608"/>
    </row>
    <row r="29" s="586" customFormat="true" ht="18" hidden="false" customHeight="true" outlineLevel="0" collapsed="false">
      <c r="A29" s="576"/>
      <c r="C29" s="659"/>
      <c r="D29" s="660"/>
      <c r="E29" s="667"/>
      <c r="F29" s="675" t="s">
        <v>461</v>
      </c>
      <c r="G29" s="675"/>
      <c r="H29" s="676"/>
      <c r="I29" s="676"/>
      <c r="J29" s="676"/>
      <c r="K29" s="668"/>
      <c r="L29" s="677" t="s">
        <v>462</v>
      </c>
      <c r="M29" s="678" t="n">
        <f aca="false">ROUNDDOWN(M27*1/10,-3)</f>
        <v>0</v>
      </c>
      <c r="P29" s="596"/>
      <c r="Q29" s="607"/>
      <c r="R29" s="19" t="s">
        <v>463</v>
      </c>
      <c r="S29" s="607"/>
      <c r="T29" s="607"/>
      <c r="U29" s="607"/>
      <c r="V29" s="607"/>
      <c r="W29" s="607"/>
      <c r="X29" s="607"/>
      <c r="Y29" s="14"/>
      <c r="Z29" s="14"/>
      <c r="AA29" s="14"/>
      <c r="AB29" s="14"/>
      <c r="AC29" s="607"/>
      <c r="AD29" s="607"/>
      <c r="AE29" s="608"/>
    </row>
    <row r="30" s="586" customFormat="true" ht="18" hidden="false" customHeight="true" outlineLevel="0" collapsed="false">
      <c r="A30" s="576"/>
      <c r="C30" s="672"/>
      <c r="D30" s="673"/>
      <c r="E30" s="674"/>
      <c r="F30" s="675"/>
      <c r="G30" s="675"/>
      <c r="H30" s="673"/>
      <c r="I30" s="673"/>
      <c r="J30" s="673"/>
      <c r="K30" s="679"/>
      <c r="L30" s="677"/>
      <c r="M30" s="678"/>
      <c r="P30" s="596"/>
      <c r="Q30" s="607"/>
      <c r="R30" s="14"/>
      <c r="S30" s="607"/>
      <c r="T30" s="607"/>
      <c r="U30" s="607"/>
      <c r="V30" s="607"/>
      <c r="W30" s="607"/>
      <c r="X30" s="607"/>
      <c r="Y30" s="14"/>
      <c r="Z30" s="14"/>
      <c r="AA30" s="14"/>
      <c r="AB30" s="14"/>
      <c r="AC30" s="607"/>
      <c r="AD30" s="607"/>
      <c r="AE30" s="608"/>
    </row>
    <row r="31" s="611" customFormat="true" ht="25.5" hidden="false" customHeight="true" outlineLevel="0" collapsed="false">
      <c r="A31" s="610"/>
      <c r="C31" s="640" t="s">
        <v>464</v>
      </c>
      <c r="D31" s="612"/>
      <c r="E31" s="612"/>
      <c r="F31" s="680" t="s">
        <v>465</v>
      </c>
      <c r="G31" s="681"/>
      <c r="H31" s="681"/>
      <c r="I31" s="681"/>
      <c r="J31" s="682"/>
      <c r="K31" s="682"/>
      <c r="L31" s="683" t="s">
        <v>466</v>
      </c>
      <c r="M31" s="613"/>
      <c r="O31" s="684" t="s">
        <v>467</v>
      </c>
      <c r="P31" s="596"/>
      <c r="Q31" s="607"/>
      <c r="R31" s="641"/>
      <c r="S31" s="14"/>
      <c r="T31" s="14"/>
      <c r="U31" s="14"/>
      <c r="V31" s="14"/>
      <c r="W31" s="14"/>
      <c r="X31" s="14"/>
      <c r="Y31" s="607"/>
      <c r="Z31" s="607"/>
      <c r="AA31" s="607"/>
      <c r="AB31" s="607"/>
      <c r="AC31" s="607"/>
      <c r="AD31" s="607"/>
      <c r="AE31" s="608"/>
    </row>
    <row r="32" s="586" customFormat="true" ht="18" hidden="false" customHeight="true" outlineLevel="0" collapsed="false">
      <c r="A32" s="576"/>
      <c r="C32" s="685" t="s">
        <v>468</v>
      </c>
      <c r="D32" s="685"/>
      <c r="E32" s="686" t="s">
        <v>469</v>
      </c>
      <c r="F32" s="686"/>
      <c r="G32" s="687" t="n">
        <v>1950000</v>
      </c>
      <c r="H32" s="687"/>
      <c r="I32" s="669" t="s">
        <v>470</v>
      </c>
      <c r="J32" s="688" t="n">
        <f aca="false">ROUNDDOWN($J$31,-3)</f>
        <v>0</v>
      </c>
      <c r="K32" s="688"/>
      <c r="L32" s="677" t="s">
        <v>471</v>
      </c>
      <c r="M32" s="678" t="n">
        <f aca="false">IF(O32=FALSE(),0,IF(M29&lt;1950000,0,J32))</f>
        <v>0</v>
      </c>
      <c r="O32" s="689" t="b">
        <f aca="false">FALSE()</f>
        <v>0</v>
      </c>
      <c r="P32" s="596"/>
      <c r="Q32" s="607"/>
      <c r="R32" s="631" t="s">
        <v>472</v>
      </c>
      <c r="S32" s="607"/>
      <c r="T32" s="607"/>
      <c r="U32" s="607"/>
      <c r="V32" s="607"/>
      <c r="W32" s="607"/>
      <c r="X32" s="14"/>
      <c r="Y32" s="14"/>
      <c r="Z32" s="14"/>
      <c r="AA32" s="14"/>
      <c r="AB32" s="14"/>
      <c r="AC32" s="607"/>
      <c r="AD32" s="607"/>
      <c r="AE32" s="608"/>
    </row>
    <row r="33" s="586" customFormat="true" ht="18" hidden="false" customHeight="true" outlineLevel="0" collapsed="false">
      <c r="A33" s="576"/>
      <c r="C33" s="685"/>
      <c r="D33" s="685"/>
      <c r="E33" s="686"/>
      <c r="F33" s="686"/>
      <c r="G33" s="687"/>
      <c r="H33" s="687"/>
      <c r="I33" s="669"/>
      <c r="J33" s="688"/>
      <c r="K33" s="688"/>
      <c r="L33" s="677"/>
      <c r="M33" s="678"/>
      <c r="O33" s="684"/>
      <c r="P33" s="596"/>
      <c r="Q33" s="607"/>
      <c r="R33" s="19" t="s">
        <v>473</v>
      </c>
      <c r="S33" s="14"/>
      <c r="T33" s="14"/>
      <c r="U33" s="14"/>
      <c r="V33" s="14"/>
      <c r="W33" s="14"/>
      <c r="X33" s="14"/>
      <c r="Y33" s="14"/>
      <c r="Z33" s="14"/>
      <c r="AA33" s="14"/>
      <c r="AB33" s="14"/>
      <c r="AC33" s="607"/>
      <c r="AD33" s="607"/>
      <c r="AE33" s="608"/>
    </row>
    <row r="34" s="611" customFormat="true" ht="25.5" hidden="false" customHeight="true" outlineLevel="0" collapsed="false">
      <c r="A34" s="610"/>
      <c r="C34" s="690" t="s">
        <v>474</v>
      </c>
      <c r="D34" s="691"/>
      <c r="E34" s="692"/>
      <c r="F34" s="691"/>
      <c r="G34" s="691"/>
      <c r="H34" s="691"/>
      <c r="I34" s="691"/>
      <c r="J34" s="691"/>
      <c r="K34" s="691"/>
      <c r="L34" s="691"/>
      <c r="M34" s="693"/>
      <c r="O34" s="694"/>
      <c r="P34" s="596"/>
      <c r="Q34" s="607"/>
      <c r="R34" s="19" t="s">
        <v>475</v>
      </c>
      <c r="S34" s="14"/>
      <c r="T34" s="14"/>
      <c r="U34" s="14"/>
      <c r="V34" s="14"/>
      <c r="W34" s="14"/>
      <c r="X34" s="14"/>
      <c r="Y34" s="14"/>
      <c r="Z34" s="14"/>
      <c r="AA34" s="607"/>
      <c r="AB34" s="607"/>
      <c r="AC34" s="607"/>
      <c r="AD34" s="607"/>
      <c r="AE34" s="608"/>
    </row>
    <row r="35" s="611" customFormat="true" ht="18" hidden="false" customHeight="true" outlineLevel="0" collapsed="false">
      <c r="A35" s="610"/>
      <c r="C35" s="695" t="s">
        <v>476</v>
      </c>
      <c r="D35" s="691"/>
      <c r="E35" s="692"/>
      <c r="F35" s="691"/>
      <c r="G35" s="691"/>
      <c r="H35" s="691"/>
      <c r="I35" s="691"/>
      <c r="J35" s="691"/>
      <c r="K35" s="691"/>
      <c r="L35" s="691"/>
      <c r="M35" s="696"/>
      <c r="P35" s="596"/>
      <c r="Q35" s="607"/>
      <c r="R35" s="14"/>
      <c r="S35" s="19" t="s">
        <v>477</v>
      </c>
      <c r="T35" s="14"/>
      <c r="U35" s="14"/>
      <c r="V35" s="14"/>
      <c r="W35" s="14"/>
      <c r="X35" s="14"/>
      <c r="Y35" s="14"/>
      <c r="Z35" s="14"/>
      <c r="AA35" s="14"/>
      <c r="AB35" s="607"/>
      <c r="AC35" s="607"/>
      <c r="AD35" s="607"/>
      <c r="AE35" s="608"/>
    </row>
    <row r="36" s="586" customFormat="true" ht="18" hidden="false" customHeight="true" outlineLevel="0" collapsed="false">
      <c r="A36" s="576"/>
      <c r="C36" s="697" t="s">
        <v>445</v>
      </c>
      <c r="D36" s="697"/>
      <c r="E36" s="698" t="s">
        <v>478</v>
      </c>
      <c r="F36" s="698"/>
      <c r="G36" s="698"/>
      <c r="H36" s="699"/>
      <c r="I36" s="699"/>
      <c r="J36" s="669" t="s">
        <v>479</v>
      </c>
      <c r="K36" s="669"/>
      <c r="L36" s="670" t="s">
        <v>480</v>
      </c>
      <c r="M36" s="700" t="n">
        <f aca="false">ROUNDDOWN(H36,-3)</f>
        <v>0</v>
      </c>
      <c r="P36" s="596"/>
      <c r="Q36" s="607"/>
      <c r="R36" s="597"/>
      <c r="S36" s="14"/>
      <c r="T36" s="14"/>
      <c r="U36" s="14"/>
      <c r="V36" s="14"/>
      <c r="W36" s="14"/>
      <c r="X36" s="14"/>
      <c r="Y36" s="14"/>
      <c r="Z36" s="14"/>
      <c r="AA36" s="14"/>
      <c r="AB36" s="14"/>
      <c r="AC36" s="607"/>
      <c r="AD36" s="607"/>
      <c r="AE36" s="608"/>
    </row>
    <row r="37" s="586" customFormat="true" ht="18" hidden="false" customHeight="true" outlineLevel="0" collapsed="false">
      <c r="A37" s="576"/>
      <c r="C37" s="697"/>
      <c r="D37" s="697"/>
      <c r="E37" s="698"/>
      <c r="F37" s="698"/>
      <c r="G37" s="698"/>
      <c r="H37" s="699"/>
      <c r="I37" s="699"/>
      <c r="J37" s="669"/>
      <c r="K37" s="669"/>
      <c r="L37" s="670"/>
      <c r="M37" s="700"/>
      <c r="P37" s="596"/>
      <c r="Q37" s="607"/>
      <c r="R37" s="701" t="s">
        <v>481</v>
      </c>
      <c r="S37" s="14"/>
      <c r="T37" s="14"/>
      <c r="U37" s="14"/>
      <c r="V37" s="14"/>
      <c r="W37" s="14"/>
      <c r="X37" s="14"/>
      <c r="Y37" s="14"/>
      <c r="Z37" s="14"/>
      <c r="AA37" s="14"/>
      <c r="AB37" s="14"/>
      <c r="AC37" s="607"/>
      <c r="AD37" s="607"/>
      <c r="AE37" s="608"/>
    </row>
    <row r="38" s="586" customFormat="true" ht="18" hidden="false" customHeight="true" outlineLevel="0" collapsed="false">
      <c r="A38" s="576"/>
      <c r="C38" s="702"/>
      <c r="D38" s="676"/>
      <c r="E38" s="703" t="s">
        <v>482</v>
      </c>
      <c r="F38" s="703"/>
      <c r="G38" s="703"/>
      <c r="H38" s="703"/>
      <c r="I38" s="703"/>
      <c r="J38" s="703"/>
      <c r="K38" s="703"/>
      <c r="L38" s="670" t="s">
        <v>483</v>
      </c>
      <c r="M38" s="678" t="n">
        <f aca="false">ROUNDDOWN(M36*1/2,-3)</f>
        <v>0</v>
      </c>
      <c r="P38" s="704"/>
      <c r="Q38" s="14"/>
      <c r="R38" s="19" t="s">
        <v>484</v>
      </c>
      <c r="S38" s="639"/>
      <c r="T38" s="639"/>
      <c r="U38" s="639"/>
      <c r="V38" s="639"/>
      <c r="W38" s="639"/>
      <c r="X38" s="639"/>
      <c r="Y38" s="639"/>
      <c r="Z38" s="14"/>
      <c r="AA38" s="14"/>
      <c r="AB38" s="14"/>
      <c r="AC38" s="607"/>
      <c r="AD38" s="607"/>
      <c r="AE38" s="608"/>
    </row>
    <row r="39" s="586" customFormat="true" ht="18" hidden="false" customHeight="true" outlineLevel="0" collapsed="false">
      <c r="A39" s="576"/>
      <c r="B39" s="597"/>
      <c r="C39" s="672"/>
      <c r="D39" s="673"/>
      <c r="E39" s="703"/>
      <c r="F39" s="703"/>
      <c r="G39" s="703"/>
      <c r="H39" s="703"/>
      <c r="I39" s="703"/>
      <c r="J39" s="703"/>
      <c r="K39" s="703"/>
      <c r="L39" s="670"/>
      <c r="M39" s="678"/>
      <c r="N39" s="597"/>
      <c r="O39" s="597"/>
      <c r="P39" s="596"/>
      <c r="Q39" s="607"/>
      <c r="R39" s="19" t="s">
        <v>485</v>
      </c>
      <c r="S39" s="607"/>
      <c r="T39" s="607"/>
      <c r="U39" s="607"/>
      <c r="V39" s="607"/>
      <c r="W39" s="607"/>
      <c r="X39" s="607"/>
      <c r="Y39" s="607"/>
      <c r="Z39" s="639"/>
      <c r="AA39" s="639"/>
      <c r="AB39" s="639"/>
      <c r="AC39" s="607"/>
      <c r="AD39" s="607"/>
      <c r="AE39" s="608"/>
    </row>
    <row r="40" s="586" customFormat="true" ht="27" hidden="false" customHeight="true" outlineLevel="0" collapsed="false">
      <c r="A40" s="576"/>
      <c r="C40" s="705" t="s">
        <v>486</v>
      </c>
      <c r="D40" s="706"/>
      <c r="E40" s="707"/>
      <c r="F40" s="707"/>
      <c r="G40" s="707"/>
      <c r="H40" s="707"/>
      <c r="I40" s="707"/>
      <c r="J40" s="707"/>
      <c r="K40" s="707"/>
      <c r="L40" s="707"/>
      <c r="M40" s="693"/>
      <c r="P40" s="596"/>
      <c r="Q40" s="607"/>
      <c r="R40" s="14"/>
      <c r="S40" s="639"/>
      <c r="T40" s="639"/>
      <c r="U40" s="639"/>
      <c r="V40" s="639"/>
      <c r="W40" s="639"/>
      <c r="X40" s="639"/>
      <c r="Y40" s="639"/>
      <c r="Z40" s="639"/>
      <c r="AA40" s="639"/>
      <c r="AB40" s="639"/>
      <c r="AC40" s="607"/>
      <c r="AD40" s="607"/>
      <c r="AE40" s="608"/>
    </row>
    <row r="41" s="586" customFormat="true" ht="16.5" hidden="false" customHeight="true" outlineLevel="0" collapsed="false">
      <c r="A41" s="576"/>
      <c r="C41" s="685" t="s">
        <v>487</v>
      </c>
      <c r="D41" s="685"/>
      <c r="E41" s="708" t="s">
        <v>488</v>
      </c>
      <c r="F41" s="708"/>
      <c r="G41" s="708"/>
      <c r="H41" s="708"/>
      <c r="I41" s="709" t="s">
        <v>489</v>
      </c>
      <c r="J41" s="709"/>
      <c r="K41" s="709"/>
      <c r="L41" s="710" t="s">
        <v>490</v>
      </c>
      <c r="M41" s="711" t="n">
        <f aca="false">SMALL((M29~M38~G32),SUM(M29=0,M38=0,G32=0,1))</f>
        <v>1950000</v>
      </c>
      <c r="P41" s="596"/>
      <c r="Q41" s="607"/>
      <c r="R41" s="14"/>
      <c r="S41" s="607"/>
      <c r="T41" s="607"/>
      <c r="U41" s="607"/>
      <c r="V41" s="607"/>
      <c r="W41" s="607"/>
      <c r="X41" s="607"/>
      <c r="Y41" s="607"/>
      <c r="Z41" s="607"/>
      <c r="AA41" s="607"/>
      <c r="AB41" s="607"/>
      <c r="AC41" s="607"/>
      <c r="AD41" s="607"/>
      <c r="AE41" s="608"/>
    </row>
    <row r="42" s="586" customFormat="true" ht="16.5" hidden="false" customHeight="true" outlineLevel="0" collapsed="false">
      <c r="A42" s="576"/>
      <c r="C42" s="685"/>
      <c r="D42" s="685"/>
      <c r="E42" s="708"/>
      <c r="F42" s="708"/>
      <c r="G42" s="708"/>
      <c r="H42" s="708"/>
      <c r="I42" s="709"/>
      <c r="J42" s="709"/>
      <c r="K42" s="709"/>
      <c r="L42" s="710"/>
      <c r="M42" s="711"/>
      <c r="P42" s="596"/>
      <c r="Q42" s="607"/>
      <c r="R42" s="607"/>
      <c r="S42" s="607"/>
      <c r="T42" s="607"/>
      <c r="U42" s="607"/>
      <c r="V42" s="607"/>
      <c r="W42" s="607"/>
      <c r="X42" s="607"/>
      <c r="Y42" s="607"/>
      <c r="Z42" s="607"/>
      <c r="AA42" s="607"/>
      <c r="AB42" s="607"/>
      <c r="AC42" s="607"/>
      <c r="AD42" s="607"/>
      <c r="AE42" s="608"/>
    </row>
    <row r="43" s="586" customFormat="true" ht="16.5" hidden="false" customHeight="true" outlineLevel="0" collapsed="false">
      <c r="A43" s="576"/>
      <c r="C43" s="685"/>
      <c r="D43" s="685"/>
      <c r="E43" s="712"/>
      <c r="F43" s="713"/>
      <c r="G43" s="713"/>
      <c r="H43" s="713"/>
      <c r="I43" s="714" t="s">
        <v>491</v>
      </c>
      <c r="J43" s="714"/>
      <c r="K43" s="714"/>
      <c r="L43" s="715" t="s">
        <v>471</v>
      </c>
      <c r="M43" s="716" t="n">
        <f aca="false">IF(M41&lt;1950000,0,$M$32)</f>
        <v>0</v>
      </c>
      <c r="P43" s="596"/>
      <c r="Q43" s="607"/>
      <c r="R43" s="607"/>
      <c r="S43" s="717"/>
      <c r="T43" s="717"/>
      <c r="U43" s="717"/>
      <c r="V43" s="717"/>
      <c r="W43" s="717"/>
      <c r="X43" s="717"/>
      <c r="Y43" s="717"/>
      <c r="Z43" s="717"/>
      <c r="AA43" s="717"/>
      <c r="AB43" s="717"/>
      <c r="AC43" s="717"/>
      <c r="AD43" s="717"/>
      <c r="AE43" s="608"/>
    </row>
    <row r="44" s="586" customFormat="true" ht="16.5" hidden="false" customHeight="true" outlineLevel="0" collapsed="false">
      <c r="A44" s="576"/>
      <c r="C44" s="685"/>
      <c r="D44" s="685"/>
      <c r="E44" s="718"/>
      <c r="F44" s="719"/>
      <c r="G44" s="719"/>
      <c r="H44" s="719"/>
      <c r="I44" s="714"/>
      <c r="J44" s="714"/>
      <c r="K44" s="714"/>
      <c r="L44" s="715"/>
      <c r="M44" s="716"/>
      <c r="P44" s="596"/>
      <c r="Q44" s="607"/>
      <c r="R44" s="717"/>
      <c r="S44" s="717"/>
      <c r="T44" s="717"/>
      <c r="U44" s="717"/>
      <c r="V44" s="717"/>
      <c r="W44" s="717"/>
      <c r="X44" s="717"/>
      <c r="Y44" s="717"/>
      <c r="Z44" s="717"/>
      <c r="AA44" s="717"/>
      <c r="AB44" s="717"/>
      <c r="AC44" s="717"/>
      <c r="AD44" s="717"/>
      <c r="AE44" s="608"/>
    </row>
    <row r="45" s="586" customFormat="true" ht="16.5" hidden="false" customHeight="true" outlineLevel="0" collapsed="false">
      <c r="A45" s="576"/>
      <c r="C45" s="685"/>
      <c r="D45" s="685"/>
      <c r="E45" s="720" t="s">
        <v>492</v>
      </c>
      <c r="F45" s="720"/>
      <c r="G45" s="720"/>
      <c r="H45" s="721"/>
      <c r="I45" s="722" t="s">
        <v>493</v>
      </c>
      <c r="J45" s="723" t="n">
        <f aca="false">1950000+J31</f>
        <v>1950000</v>
      </c>
      <c r="K45" s="723"/>
      <c r="L45" s="724" t="s">
        <v>494</v>
      </c>
      <c r="M45" s="671" t="n">
        <f aca="false">IF(M41+M43&gt;=J45,J45,M41+M43)</f>
        <v>1950000</v>
      </c>
      <c r="P45" s="596"/>
      <c r="Q45" s="607"/>
      <c r="R45" s="717"/>
      <c r="S45" s="717"/>
      <c r="T45" s="717"/>
      <c r="U45" s="717"/>
      <c r="V45" s="717"/>
      <c r="W45" s="717"/>
      <c r="X45" s="717"/>
      <c r="Y45" s="717"/>
      <c r="Z45" s="717"/>
      <c r="AA45" s="717"/>
      <c r="AB45" s="717"/>
      <c r="AC45" s="607"/>
      <c r="AD45" s="607"/>
      <c r="AE45" s="608"/>
    </row>
    <row r="46" s="586" customFormat="true" ht="16.5" hidden="false" customHeight="true" outlineLevel="0" collapsed="false">
      <c r="A46" s="576"/>
      <c r="C46" s="685"/>
      <c r="D46" s="685"/>
      <c r="E46" s="720"/>
      <c r="F46" s="720"/>
      <c r="G46" s="720"/>
      <c r="H46" s="719"/>
      <c r="I46" s="722"/>
      <c r="J46" s="723"/>
      <c r="K46" s="723"/>
      <c r="L46" s="724"/>
      <c r="M46" s="671"/>
      <c r="P46" s="725"/>
      <c r="Q46" s="726"/>
      <c r="R46" s="727"/>
      <c r="S46" s="728"/>
      <c r="T46" s="727"/>
      <c r="U46" s="727"/>
      <c r="V46" s="727"/>
      <c r="W46" s="727"/>
      <c r="X46" s="727"/>
      <c r="Y46" s="727"/>
      <c r="Z46" s="727"/>
      <c r="AA46" s="727"/>
      <c r="AB46" s="727"/>
      <c r="AC46" s="726"/>
      <c r="AD46" s="726"/>
      <c r="AE46" s="729"/>
    </row>
    <row r="47" customFormat="false" ht="21" hidden="false" customHeight="true" outlineLevel="0" collapsed="false">
      <c r="P47" s="602"/>
      <c r="Q47" s="607"/>
      <c r="R47" s="730"/>
      <c r="S47" s="731"/>
      <c r="T47" s="731"/>
      <c r="U47" s="731"/>
      <c r="V47" s="731"/>
      <c r="W47" s="731"/>
      <c r="X47" s="731"/>
      <c r="Y47" s="731"/>
      <c r="Z47" s="731"/>
      <c r="AA47" s="731"/>
      <c r="AB47" s="731"/>
      <c r="AC47" s="607"/>
      <c r="AD47" s="607"/>
      <c r="AE47" s="607"/>
      <c r="AF47" s="602"/>
    </row>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sheetData>
  <sheetProtection sheet="true" password="cc51"/>
  <protectedRanges>
    <protectedRange name="範囲2" sqref="L10 M11 L12 M13 E12 F13"/>
    <protectedRange name="範囲3" sqref="F18:M24"/>
    <protectedRange name="範囲5" sqref="I46:J46"/>
  </protectedRanges>
  <mergeCells count="67">
    <mergeCell ref="Q2:AA4"/>
    <mergeCell ref="C4:M4"/>
    <mergeCell ref="C6:D6"/>
    <mergeCell ref="E6:I6"/>
    <mergeCell ref="J6:K6"/>
    <mergeCell ref="L6:M6"/>
    <mergeCell ref="C7:D7"/>
    <mergeCell ref="E7:I7"/>
    <mergeCell ref="J7:K7"/>
    <mergeCell ref="L7:M7"/>
    <mergeCell ref="C10:D11"/>
    <mergeCell ref="E10:K10"/>
    <mergeCell ref="L10:M11"/>
    <mergeCell ref="E11:K11"/>
    <mergeCell ref="C12:D13"/>
    <mergeCell ref="E12:F13"/>
    <mergeCell ref="G12:I13"/>
    <mergeCell ref="J12:K13"/>
    <mergeCell ref="L12:M13"/>
    <mergeCell ref="E17:L17"/>
    <mergeCell ref="C18:D19"/>
    <mergeCell ref="F18:L18"/>
    <mergeCell ref="F19:L19"/>
    <mergeCell ref="F20:L20"/>
    <mergeCell ref="F21:L21"/>
    <mergeCell ref="F22:L22"/>
    <mergeCell ref="F23:L23"/>
    <mergeCell ref="E24:L24"/>
    <mergeCell ref="E25:L25"/>
    <mergeCell ref="E26:L26"/>
    <mergeCell ref="K27:K28"/>
    <mergeCell ref="L27:L28"/>
    <mergeCell ref="M27:M28"/>
    <mergeCell ref="F29:G30"/>
    <mergeCell ref="L29:L30"/>
    <mergeCell ref="M29:M30"/>
    <mergeCell ref="J31:K31"/>
    <mergeCell ref="C32:D33"/>
    <mergeCell ref="E32:F33"/>
    <mergeCell ref="G32:H33"/>
    <mergeCell ref="I32:I33"/>
    <mergeCell ref="J32:K33"/>
    <mergeCell ref="L32:L33"/>
    <mergeCell ref="M32:M33"/>
    <mergeCell ref="C36:D37"/>
    <mergeCell ref="E36:G37"/>
    <mergeCell ref="H36:I37"/>
    <mergeCell ref="J36:K37"/>
    <mergeCell ref="L36:L37"/>
    <mergeCell ref="M36:M37"/>
    <mergeCell ref="E38:K39"/>
    <mergeCell ref="L38:L39"/>
    <mergeCell ref="M38:M39"/>
    <mergeCell ref="C41:D46"/>
    <mergeCell ref="E41:H42"/>
    <mergeCell ref="I41:K42"/>
    <mergeCell ref="L41:L42"/>
    <mergeCell ref="M41:M42"/>
    <mergeCell ref="I43:K44"/>
    <mergeCell ref="L43:L44"/>
    <mergeCell ref="M43:M44"/>
    <mergeCell ref="R44:AB45"/>
    <mergeCell ref="E45:G46"/>
    <mergeCell ref="I45:I46"/>
    <mergeCell ref="J45:K46"/>
    <mergeCell ref="L45:L46"/>
    <mergeCell ref="M45:M46"/>
  </mergeCells>
  <conditionalFormatting sqref="L10:M11">
    <cfRule type="expression" priority="2" aboveAverage="0" equalAverage="0" bottom="0" percent="0" rank="0" text="" dxfId="0">
      <formula>AND(I9=TRUE(),J9=TRUE())</formula>
    </cfRule>
  </conditionalFormatting>
  <conditionalFormatting sqref="L12:M13">
    <cfRule type="expression" priority="3" aboveAverage="0" equalAverage="0" bottom="0" percent="0" rank="0" text="" dxfId="1">
      <formula>AND(I9=TRUE(),J9=TRUE())</formula>
    </cfRule>
  </conditionalFormatting>
  <conditionalFormatting sqref="G12:I13">
    <cfRule type="expression" priority="4" aboveAverage="0" equalAverage="0" bottom="0" percent="0" rank="0" text="" dxfId="2">
      <formula>AND(I9=TRUE(),J9=TRUE())</formula>
    </cfRule>
  </conditionalFormatting>
  <conditionalFormatting sqref="E6:I6">
    <cfRule type="cellIs" priority="5" operator="equal" aboveAverage="0" equalAverage="0" bottom="0" percent="0" rank="0" text="" dxfId="3">
      <formula>0</formula>
    </cfRule>
  </conditionalFormatting>
  <dataValidations count="5">
    <dataValidation allowBlank="true" errorStyle="stop" operator="between" showDropDown="false" showErrorMessage="true" showInputMessage="false" sqref="J31:K31" type="list">
      <formula1>"100000,200000"</formula1>
      <formula2>0</formula2>
    </dataValidation>
    <dataValidation allowBlank="true" error="建売にチェックをすると入力できます。" errorStyle="stop" errorTitle="チェックボックス未選択" operator="between" showDropDown="false" showErrorMessage="true" showInputMessage="false" sqref="G12:I13" type="custom">
      <formula1>(J9=TRUE())</formula1>
      <formula2>0</formula2>
    </dataValidation>
    <dataValidation allowBlank="true" error="建売にチェックをすると入力できます。" errorStyle="stop" errorTitle="チェックボックス未選択" operator="between" showDropDown="false" showErrorMessage="true" showInputMessage="false" sqref="L12:M13" type="custom">
      <formula1>(J9=TRUE())</formula1>
      <formula2>0</formula2>
    </dataValidation>
    <dataValidation allowBlank="false" error="請負にチェックをすると入力できます。" errorStyle="stop" errorTitle="チェックボックス未選択" operator="between" showDropDown="false" showErrorMessage="true" showInputMessage="false" sqref="L10:M11" type="custom">
      <formula1>(I9=TRUE())</formula1>
      <formula2>0</formula2>
    </dataValidation>
    <dataValidation allowBlank="true" errorStyle="stop" operator="between" prompt="※　*,***,***円　は自動入力になります。" promptTitle="円単位で入力してください" showDropDown="false" showErrorMessage="true" showInputMessage="true" sqref="H36:I37" type="none">
      <formula1>0</formula1>
      <formula2>0</formula2>
    </dataValidation>
  </dataValidations>
  <printOptions headings="false" gridLines="false" gridLinesSet="true" horizontalCentered="true" verticalCentered="true"/>
  <pageMargins left="0.708333333333333" right="0.118055555555556" top="0.590972222222222" bottom="0.196527777777778"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R&amp;"-,Regular"&amp;16C00000＜三世代＞</oddHeader>
    <oddFooter/>
  </headerFooter>
  <colBreaks count="1" manualBreakCount="1">
    <brk id="1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199800</xdr:colOff>
                    <xdr:row>9</xdr:row>
                    <xdr:rowOff>171720</xdr:rowOff>
                  </from>
                  <to>
                    <xdr:col>3</xdr:col>
                    <xdr:colOff>-199080</xdr:colOff>
                    <xdr:row>10</xdr:row>
                    <xdr:rowOff>190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2</xdr:col>
                    <xdr:colOff>209880</xdr:colOff>
                    <xdr:row>11</xdr:row>
                    <xdr:rowOff>161640</xdr:rowOff>
                  </from>
                  <to>
                    <xdr:col>3</xdr:col>
                    <xdr:colOff>-189000</xdr:colOff>
                    <xdr:row>12</xdr:row>
                    <xdr:rowOff>181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5</xdr:col>
                    <xdr:colOff>90000</xdr:colOff>
                    <xdr:row>30</xdr:row>
                    <xdr:rowOff>105120</xdr:rowOff>
                  </from>
                  <to>
                    <xdr:col>6</xdr:col>
                    <xdr:colOff>-338760</xdr:colOff>
                    <xdr:row>31</xdr:row>
                    <xdr:rowOff>-18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732" width="4.62"/>
    <col collapsed="false" customWidth="true" hidden="false" outlineLevel="0" max="2" min="2" style="733" width="14.37"/>
    <col collapsed="false" customWidth="true" hidden="false" outlineLevel="0" max="3" min="3" style="733" width="11.62"/>
    <col collapsed="false" customWidth="true" hidden="false" outlineLevel="0" max="4" min="4" style="733" width="8.75"/>
    <col collapsed="false" customWidth="true" hidden="false" outlineLevel="0" max="5" min="5" style="733" width="10.74"/>
    <col collapsed="false" customWidth="true" hidden="false" outlineLevel="0" max="6" min="6" style="733" width="13.36"/>
    <col collapsed="false" customWidth="true" hidden="false" outlineLevel="0" max="8" min="7" style="733" width="10.49"/>
    <col collapsed="false" customWidth="true" hidden="false" outlineLevel="0" max="9" min="9" style="733" width="10.12"/>
    <col collapsed="false" customWidth="true" hidden="false" outlineLevel="0" max="10" min="10" style="733" width="10.62"/>
    <col collapsed="false" customWidth="true" hidden="false" outlineLevel="0" max="11" min="11" style="733" width="9.99"/>
    <col collapsed="false" customWidth="true" hidden="false" outlineLevel="0" max="12" min="12" style="733" width="5.25"/>
    <col collapsed="false" customWidth="true" hidden="false" outlineLevel="0" max="13" min="13" style="733" width="7.49"/>
    <col collapsed="false" customWidth="true" hidden="false" outlineLevel="0" max="14" min="14" style="733" width="17.49"/>
    <col collapsed="false" customWidth="true" hidden="false" outlineLevel="0" max="15" min="15" style="733" width="7.12"/>
    <col collapsed="false" customWidth="true" hidden="true" outlineLevel="0" max="16" min="16" style="733" width="6.87"/>
    <col collapsed="false" customWidth="false" hidden="true" outlineLevel="0" max="18" min="17" style="733" width="8.97"/>
    <col collapsed="false" customWidth="false" hidden="false" outlineLevel="0" max="257" min="19" style="733" width="8.99"/>
  </cols>
  <sheetData>
    <row r="1" s="479" customFormat="true" ht="30" hidden="false" customHeight="true" outlineLevel="0" collapsed="false">
      <c r="A1" s="732"/>
      <c r="B1" s="580" t="s">
        <v>0</v>
      </c>
      <c r="F1" s="581" t="s">
        <v>495</v>
      </c>
    </row>
    <row r="2" s="583" customFormat="true" ht="21" hidden="false" customHeight="true" outlineLevel="0" collapsed="false">
      <c r="A2" s="576" t="s">
        <v>128</v>
      </c>
      <c r="B2" s="583" t="s">
        <v>496</v>
      </c>
      <c r="N2" s="595"/>
    </row>
    <row r="3" customFormat="false" ht="19.5" hidden="false" customHeight="true" outlineLevel="0" collapsed="false">
      <c r="B3" s="734"/>
      <c r="C3" s="734"/>
      <c r="D3" s="734"/>
      <c r="E3" s="734"/>
      <c r="F3" s="735"/>
      <c r="G3" s="736" t="s">
        <v>497</v>
      </c>
      <c r="H3" s="736"/>
      <c r="I3" s="736"/>
      <c r="J3" s="736"/>
      <c r="K3" s="735"/>
      <c r="L3" s="735"/>
      <c r="M3" s="735"/>
      <c r="N3" s="737" t="s">
        <v>498</v>
      </c>
    </row>
    <row r="4" s="1" customFormat="true" ht="24" hidden="false" customHeight="true" outlineLevel="0" collapsed="false">
      <c r="A4" s="3"/>
      <c r="B4" s="738" t="s">
        <v>499</v>
      </c>
      <c r="C4" s="739" t="n">
        <f aca="false">'様式2（ゼロ） '!$G$15</f>
        <v>0</v>
      </c>
      <c r="D4" s="740" t="s">
        <v>500</v>
      </c>
      <c r="E4" s="741" t="n">
        <f aca="false">'様式2（ゼロ） '!$G$16</f>
        <v>0</v>
      </c>
      <c r="F4" s="741"/>
      <c r="G4" s="741"/>
      <c r="H4" s="742" t="s">
        <v>31</v>
      </c>
      <c r="I4" s="743" t="n">
        <f aca="false">'様式2（ゼロ） '!$H$23</f>
        <v>0</v>
      </c>
      <c r="J4" s="743"/>
      <c r="K4" s="743"/>
      <c r="L4" s="743"/>
      <c r="M4" s="744" t="s">
        <v>347</v>
      </c>
      <c r="N4" s="745" t="n">
        <f aca="false">'様式2-2（ゼロ・H25）-3'!$E$5</f>
        <v>0</v>
      </c>
      <c r="P4" s="746" t="n">
        <v>1</v>
      </c>
      <c r="Q4" s="746" t="n">
        <v>0.46</v>
      </c>
      <c r="R4" s="1" t="n">
        <v>3000</v>
      </c>
      <c r="S4" s="553" t="s">
        <v>6</v>
      </c>
      <c r="T4" s="547" t="s">
        <v>410</v>
      </c>
      <c r="U4" s="547"/>
      <c r="V4" s="547"/>
      <c r="W4" s="546"/>
      <c r="X4" s="547"/>
      <c r="Y4" s="547"/>
      <c r="Z4" s="548"/>
      <c r="AA4" s="547"/>
    </row>
    <row r="5" s="1" customFormat="true" ht="24" hidden="false" customHeight="true" outlineLevel="0" collapsed="false">
      <c r="A5" s="3"/>
      <c r="B5" s="747" t="s">
        <v>501</v>
      </c>
      <c r="C5" s="747"/>
      <c r="D5" s="748" t="s">
        <v>502</v>
      </c>
      <c r="E5" s="748"/>
      <c r="F5" s="749" t="s">
        <v>503</v>
      </c>
      <c r="G5" s="750" t="s">
        <v>504</v>
      </c>
      <c r="H5" s="749" t="s">
        <v>505</v>
      </c>
      <c r="I5" s="751" t="s">
        <v>506</v>
      </c>
      <c r="J5" s="751"/>
      <c r="K5" s="751"/>
      <c r="L5" s="751"/>
      <c r="M5" s="751"/>
      <c r="N5" s="751"/>
      <c r="P5" s="746" t="n">
        <v>2</v>
      </c>
      <c r="Q5" s="746" t="n">
        <v>0.46</v>
      </c>
      <c r="R5" s="1" t="n">
        <v>3000</v>
      </c>
    </row>
    <row r="6" s="1" customFormat="true" ht="24" hidden="false" customHeight="true" outlineLevel="0" collapsed="false">
      <c r="A6" s="3"/>
      <c r="B6" s="752" t="s">
        <v>507</v>
      </c>
      <c r="C6" s="752"/>
      <c r="D6" s="753" t="str">
        <f aca="false">IF(OR(N4=1,N4=2),0.46,IF(N4=3,0.56,IF(N4=4,0.75,IF(OR(N4=5,N4=6,N4=7),0.87,"-"))))</f>
        <v>-</v>
      </c>
      <c r="E6" s="753"/>
      <c r="F6" s="754"/>
      <c r="G6" s="755" t="str">
        <f aca="false">IF(OR(N4=1,N4=2,N4=3),3000,IF(OR(N4=4,N4=5,N4=6,N4=7,N4=8),2000,""))</f>
        <v/>
      </c>
      <c r="H6" s="756"/>
      <c r="I6" s="757" t="s">
        <v>508</v>
      </c>
      <c r="J6" s="757"/>
      <c r="K6" s="757"/>
      <c r="L6" s="757"/>
      <c r="M6" s="757"/>
      <c r="N6" s="758" t="str">
        <f aca="false">IF(ISERROR((D6-F6)*G6*H6*10),"",(D6-F6)*G6*H6*10)</f>
        <v/>
      </c>
      <c r="P6" s="746" t="n">
        <v>3</v>
      </c>
      <c r="Q6" s="746" t="n">
        <v>0.56</v>
      </c>
      <c r="R6" s="1" t="n">
        <v>3000</v>
      </c>
      <c r="S6" s="546" t="s">
        <v>10</v>
      </c>
      <c r="T6" s="547" t="s">
        <v>11</v>
      </c>
      <c r="U6" s="547"/>
    </row>
    <row r="7" s="1" customFormat="true" ht="24" hidden="false" customHeight="true" outlineLevel="0" collapsed="false">
      <c r="A7" s="3"/>
      <c r="B7" s="747" t="s">
        <v>501</v>
      </c>
      <c r="C7" s="747"/>
      <c r="D7" s="759" t="s">
        <v>509</v>
      </c>
      <c r="E7" s="760" t="s">
        <v>510</v>
      </c>
      <c r="F7" s="760" t="s">
        <v>511</v>
      </c>
      <c r="G7" s="761" t="s">
        <v>504</v>
      </c>
      <c r="H7" s="762" t="s">
        <v>506</v>
      </c>
      <c r="I7" s="762"/>
      <c r="J7" s="762"/>
      <c r="K7" s="762"/>
      <c r="L7" s="762"/>
      <c r="M7" s="762"/>
      <c r="N7" s="762"/>
      <c r="P7" s="746" t="n">
        <v>4</v>
      </c>
      <c r="Q7" s="746" t="n">
        <v>0.75</v>
      </c>
      <c r="R7" s="1" t="n">
        <v>2000</v>
      </c>
    </row>
    <row r="8" s="1" customFormat="true" ht="24" hidden="false" customHeight="true" outlineLevel="0" collapsed="false">
      <c r="A8" s="3"/>
      <c r="B8" s="763" t="s">
        <v>512</v>
      </c>
      <c r="C8" s="763"/>
      <c r="D8" s="764"/>
      <c r="E8" s="765"/>
      <c r="F8" s="766"/>
      <c r="G8" s="767" t="n">
        <v>400000</v>
      </c>
      <c r="H8" s="757" t="s">
        <v>513</v>
      </c>
      <c r="I8" s="757"/>
      <c r="J8" s="757"/>
      <c r="K8" s="757"/>
      <c r="L8" s="757"/>
      <c r="M8" s="757"/>
      <c r="N8" s="768" t="n">
        <f aca="false">IF(AND(OR(N4=1,N4=2,N4=3),F8&gt;=8),3200000,IF(AND(OR(N4=4,N4=5,N4=6,N4=7,N4=8),F8&gt;=6),2400000,F8*G8))</f>
        <v>0</v>
      </c>
      <c r="P8" s="746" t="n">
        <v>5</v>
      </c>
      <c r="Q8" s="746" t="n">
        <v>0.87</v>
      </c>
      <c r="R8" s="1" t="n">
        <v>2000</v>
      </c>
    </row>
    <row r="9" s="1" customFormat="true" ht="18" hidden="false" customHeight="true" outlineLevel="0" collapsed="false">
      <c r="A9" s="3"/>
      <c r="B9" s="747" t="s">
        <v>501</v>
      </c>
      <c r="C9" s="747"/>
      <c r="D9" s="769" t="s">
        <v>514</v>
      </c>
      <c r="E9" s="769"/>
      <c r="F9" s="769"/>
      <c r="G9" s="769"/>
      <c r="H9" s="769" t="s">
        <v>515</v>
      </c>
      <c r="I9" s="769"/>
      <c r="J9" s="769"/>
      <c r="K9" s="770" t="s">
        <v>516</v>
      </c>
      <c r="L9" s="771" t="s">
        <v>517</v>
      </c>
      <c r="M9" s="770" t="s">
        <v>518</v>
      </c>
      <c r="N9" s="772" t="s">
        <v>479</v>
      </c>
      <c r="P9" s="746" t="n">
        <v>6</v>
      </c>
      <c r="Q9" s="746" t="n">
        <v>0.87</v>
      </c>
      <c r="R9" s="1" t="n">
        <v>2000</v>
      </c>
    </row>
    <row r="10" s="1" customFormat="true" ht="18" hidden="false" customHeight="true" outlineLevel="0" collapsed="false">
      <c r="A10" s="3"/>
      <c r="B10" s="747"/>
      <c r="C10" s="747"/>
      <c r="D10" s="750" t="s">
        <v>519</v>
      </c>
      <c r="E10" s="750"/>
      <c r="F10" s="750"/>
      <c r="G10" s="750" t="s">
        <v>504</v>
      </c>
      <c r="H10" s="750" t="s">
        <v>519</v>
      </c>
      <c r="I10" s="750"/>
      <c r="J10" s="750" t="s">
        <v>504</v>
      </c>
      <c r="K10" s="770"/>
      <c r="L10" s="771"/>
      <c r="M10" s="770"/>
      <c r="N10" s="772"/>
      <c r="P10" s="746" t="n">
        <v>7</v>
      </c>
      <c r="Q10" s="746" t="n">
        <v>0.87</v>
      </c>
      <c r="R10" s="1" t="n">
        <v>2000</v>
      </c>
    </row>
    <row r="11" s="1" customFormat="true" ht="24" hidden="false" customHeight="true" outlineLevel="0" collapsed="false">
      <c r="A11" s="3"/>
      <c r="B11" s="773" t="s">
        <v>520</v>
      </c>
      <c r="C11" s="773"/>
      <c r="D11" s="774"/>
      <c r="E11" s="774"/>
      <c r="F11" s="774"/>
      <c r="G11" s="775"/>
      <c r="H11" s="776" t="s">
        <v>521</v>
      </c>
      <c r="I11" s="776"/>
      <c r="J11" s="777" t="n">
        <v>110000</v>
      </c>
      <c r="K11" s="778" t="n">
        <f aca="false">G11-J11</f>
        <v>-110000</v>
      </c>
      <c r="L11" s="779"/>
      <c r="M11" s="780"/>
      <c r="N11" s="781" t="n">
        <f aca="false">K11*L11</f>
        <v>-0</v>
      </c>
      <c r="P11" s="746" t="n">
        <v>8</v>
      </c>
      <c r="Q11" s="746" t="s">
        <v>189</v>
      </c>
      <c r="R11" s="1" t="n">
        <v>2000</v>
      </c>
    </row>
    <row r="12" s="1" customFormat="true" ht="24" hidden="false" customHeight="true" outlineLevel="0" collapsed="false">
      <c r="A12" s="3"/>
      <c r="B12" s="782" t="s">
        <v>522</v>
      </c>
      <c r="C12" s="782"/>
      <c r="D12" s="783"/>
      <c r="E12" s="783"/>
      <c r="F12" s="783"/>
      <c r="G12" s="784"/>
      <c r="H12" s="785" t="s">
        <v>523</v>
      </c>
      <c r="I12" s="785"/>
      <c r="J12" s="786" t="n">
        <v>56000</v>
      </c>
      <c r="K12" s="787" t="n">
        <f aca="false">G12-J12</f>
        <v>-56000</v>
      </c>
      <c r="L12" s="788"/>
      <c r="M12" s="415"/>
      <c r="N12" s="789" t="n">
        <f aca="false">K12*L12</f>
        <v>-0</v>
      </c>
    </row>
    <row r="13" s="1" customFormat="true" ht="24" hidden="false" customHeight="true" outlineLevel="0" collapsed="false">
      <c r="A13" s="3"/>
      <c r="B13" s="782"/>
      <c r="C13" s="782"/>
      <c r="D13" s="783"/>
      <c r="E13" s="783"/>
      <c r="F13" s="783"/>
      <c r="G13" s="784"/>
      <c r="H13" s="790" t="s">
        <v>524</v>
      </c>
      <c r="I13" s="790"/>
      <c r="J13" s="786" t="n">
        <v>20000</v>
      </c>
      <c r="K13" s="787" t="n">
        <f aca="false">G13-J13</f>
        <v>-20000</v>
      </c>
      <c r="L13" s="788"/>
      <c r="M13" s="415"/>
      <c r="N13" s="789" t="n">
        <f aca="false">K13*L13</f>
        <v>-0</v>
      </c>
    </row>
    <row r="14" s="1" customFormat="true" ht="24" hidden="false" customHeight="true" outlineLevel="0" collapsed="false">
      <c r="A14" s="3"/>
      <c r="B14" s="791" t="s">
        <v>525</v>
      </c>
      <c r="C14" s="791"/>
      <c r="D14" s="783"/>
      <c r="E14" s="783"/>
      <c r="F14" s="783"/>
      <c r="G14" s="784"/>
      <c r="H14" s="792" t="s">
        <v>526</v>
      </c>
      <c r="I14" s="792"/>
      <c r="J14" s="786" t="n">
        <v>30000</v>
      </c>
      <c r="K14" s="787" t="n">
        <f aca="false">G14-J14</f>
        <v>-30000</v>
      </c>
      <c r="L14" s="788"/>
      <c r="M14" s="415"/>
      <c r="N14" s="789" t="n">
        <f aca="false">K14*L14</f>
        <v>-0</v>
      </c>
    </row>
    <row r="15" s="1" customFormat="true" ht="24" hidden="false" customHeight="true" outlineLevel="0" collapsed="false">
      <c r="A15" s="3"/>
      <c r="B15" s="782"/>
      <c r="C15" s="782"/>
      <c r="D15" s="783"/>
      <c r="E15" s="783"/>
      <c r="F15" s="783"/>
      <c r="G15" s="784"/>
      <c r="H15" s="790" t="s">
        <v>524</v>
      </c>
      <c r="I15" s="790"/>
      <c r="J15" s="786" t="n">
        <v>20000</v>
      </c>
      <c r="K15" s="787" t="n">
        <f aca="false">G15-J15</f>
        <v>-20000</v>
      </c>
      <c r="L15" s="788"/>
      <c r="M15" s="415"/>
      <c r="N15" s="789" t="n">
        <f aca="false">K15*L15</f>
        <v>-0</v>
      </c>
    </row>
    <row r="16" s="1" customFormat="true" ht="24" hidden="false" customHeight="true" outlineLevel="0" collapsed="false">
      <c r="A16" s="3"/>
      <c r="B16" s="791" t="s">
        <v>527</v>
      </c>
      <c r="C16" s="791"/>
      <c r="D16" s="783"/>
      <c r="E16" s="783"/>
      <c r="F16" s="783"/>
      <c r="G16" s="784"/>
      <c r="H16" s="790" t="s">
        <v>528</v>
      </c>
      <c r="I16" s="790"/>
      <c r="J16" s="793" t="n">
        <v>110000</v>
      </c>
      <c r="K16" s="787" t="n">
        <f aca="false">G16-J16</f>
        <v>-110000</v>
      </c>
      <c r="L16" s="788"/>
      <c r="M16" s="415"/>
      <c r="N16" s="789" t="n">
        <f aca="false">K16*L16</f>
        <v>-0</v>
      </c>
    </row>
    <row r="17" s="1" customFormat="true" ht="24" hidden="false" customHeight="true" outlineLevel="0" collapsed="false">
      <c r="A17" s="3"/>
      <c r="B17" s="794"/>
      <c r="C17" s="794"/>
      <c r="D17" s="783"/>
      <c r="E17" s="783"/>
      <c r="F17" s="783"/>
      <c r="G17" s="795"/>
      <c r="H17" s="796" t="s">
        <v>529</v>
      </c>
      <c r="I17" s="796"/>
      <c r="J17" s="786" t="n">
        <v>40000</v>
      </c>
      <c r="K17" s="787" t="n">
        <f aca="false">G17-J17</f>
        <v>-40000</v>
      </c>
      <c r="L17" s="788"/>
      <c r="M17" s="415"/>
      <c r="N17" s="789" t="n">
        <f aca="false">K17*L17</f>
        <v>-0</v>
      </c>
    </row>
    <row r="18" s="1" customFormat="true" ht="24" hidden="false" customHeight="true" outlineLevel="0" collapsed="false">
      <c r="A18" s="3"/>
      <c r="B18" s="791" t="s">
        <v>530</v>
      </c>
      <c r="C18" s="791"/>
      <c r="D18" s="783"/>
      <c r="E18" s="783"/>
      <c r="F18" s="783"/>
      <c r="G18" s="784"/>
      <c r="H18" s="792" t="s">
        <v>531</v>
      </c>
      <c r="I18" s="792"/>
      <c r="J18" s="793" t="n">
        <v>100000</v>
      </c>
      <c r="K18" s="787" t="n">
        <f aca="false">G18-J18</f>
        <v>-100000</v>
      </c>
      <c r="L18" s="788"/>
      <c r="M18" s="415"/>
      <c r="N18" s="789" t="n">
        <f aca="false">K18*L18</f>
        <v>-0</v>
      </c>
    </row>
    <row r="19" s="1" customFormat="true" ht="24" hidden="false" customHeight="true" outlineLevel="0" collapsed="false">
      <c r="A19" s="3"/>
      <c r="B19" s="797"/>
      <c r="C19" s="797"/>
      <c r="D19" s="798"/>
      <c r="E19" s="798"/>
      <c r="F19" s="798"/>
      <c r="G19" s="799"/>
      <c r="H19" s="792" t="s">
        <v>532</v>
      </c>
      <c r="I19" s="792"/>
      <c r="J19" s="800" t="n">
        <v>20000</v>
      </c>
      <c r="K19" s="787" t="n">
        <f aca="false">G19-J19</f>
        <v>-20000</v>
      </c>
      <c r="L19" s="788"/>
      <c r="M19" s="415"/>
      <c r="N19" s="789" t="n">
        <f aca="false">K19*L19</f>
        <v>-0</v>
      </c>
    </row>
    <row r="20" s="1" customFormat="true" ht="24" hidden="false" customHeight="true" outlineLevel="0" collapsed="false">
      <c r="A20" s="3"/>
      <c r="B20" s="791" t="s">
        <v>533</v>
      </c>
      <c r="C20" s="791"/>
      <c r="D20" s="798"/>
      <c r="E20" s="798"/>
      <c r="F20" s="798"/>
      <c r="G20" s="799"/>
      <c r="H20" s="801"/>
      <c r="I20" s="801"/>
      <c r="J20" s="800"/>
      <c r="K20" s="787" t="n">
        <f aca="false">G20-J20</f>
        <v>0</v>
      </c>
      <c r="L20" s="788"/>
      <c r="M20" s="415"/>
      <c r="N20" s="789" t="n">
        <f aca="false">K20*L20</f>
        <v>0</v>
      </c>
    </row>
    <row r="21" s="1" customFormat="true" ht="24" hidden="false" customHeight="true" outlineLevel="0" collapsed="false">
      <c r="A21" s="3"/>
      <c r="B21" s="797"/>
      <c r="C21" s="797"/>
      <c r="D21" s="798"/>
      <c r="E21" s="798"/>
      <c r="F21" s="798"/>
      <c r="G21" s="799"/>
      <c r="H21" s="801"/>
      <c r="I21" s="801"/>
      <c r="J21" s="800"/>
      <c r="K21" s="787" t="n">
        <f aca="false">G21-J21</f>
        <v>0</v>
      </c>
      <c r="L21" s="788"/>
      <c r="M21" s="415"/>
      <c r="N21" s="789" t="n">
        <f aca="false">K21*L21</f>
        <v>0</v>
      </c>
    </row>
    <row r="22" s="1" customFormat="true" ht="24" hidden="false" customHeight="true" outlineLevel="0" collapsed="false">
      <c r="A22" s="3"/>
      <c r="B22" s="802" t="s">
        <v>534</v>
      </c>
      <c r="C22" s="802"/>
      <c r="D22" s="803"/>
      <c r="E22" s="804"/>
      <c r="F22" s="805"/>
      <c r="G22" s="806" t="n">
        <v>300000</v>
      </c>
      <c r="H22" s="801"/>
      <c r="I22" s="801"/>
      <c r="J22" s="807"/>
      <c r="K22" s="808" t="n">
        <f aca="false">G22-J22</f>
        <v>300000</v>
      </c>
      <c r="L22" s="809" t="n">
        <v>1</v>
      </c>
      <c r="M22" s="810" t="s">
        <v>535</v>
      </c>
      <c r="N22" s="811" t="n">
        <f aca="false">K22*L22</f>
        <v>300000</v>
      </c>
    </row>
    <row r="23" s="1" customFormat="true" ht="24" hidden="false" customHeight="true" outlineLevel="0" collapsed="false">
      <c r="A23" s="3"/>
      <c r="B23" s="812"/>
      <c r="C23" s="812"/>
      <c r="D23" s="813"/>
      <c r="E23" s="813"/>
      <c r="F23" s="813"/>
      <c r="G23" s="814"/>
      <c r="H23" s="815"/>
      <c r="I23" s="815"/>
      <c r="J23" s="816"/>
      <c r="K23" s="817" t="n">
        <f aca="false">G23-J23</f>
        <v>0</v>
      </c>
      <c r="L23" s="818"/>
      <c r="M23" s="819"/>
      <c r="N23" s="820" t="n">
        <f aca="false">K23*L23</f>
        <v>0</v>
      </c>
    </row>
    <row r="24" s="1" customFormat="true" ht="24" hidden="false" customHeight="true" outlineLevel="0" collapsed="false">
      <c r="A24" s="3"/>
      <c r="B24" s="821" t="s">
        <v>536</v>
      </c>
      <c r="C24" s="821"/>
      <c r="D24" s="821"/>
      <c r="E24" s="821"/>
      <c r="F24" s="821"/>
      <c r="G24" s="821"/>
      <c r="H24" s="821"/>
      <c r="I24" s="821"/>
      <c r="J24" s="821"/>
      <c r="K24" s="821"/>
      <c r="L24" s="821"/>
      <c r="M24" s="821"/>
      <c r="N24" s="822" t="n">
        <f aca="false">SUM(N6,N8,N11:N23)</f>
        <v>300000</v>
      </c>
    </row>
    <row r="25" customFormat="false" ht="32.2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sheetData>
  <sheetProtection sheet="true" password="cc51"/>
  <mergeCells count="61">
    <mergeCell ref="G3:J3"/>
    <mergeCell ref="E4:G4"/>
    <mergeCell ref="I4:L4"/>
    <mergeCell ref="B5:C5"/>
    <mergeCell ref="D5:E5"/>
    <mergeCell ref="I5:N5"/>
    <mergeCell ref="B6:C6"/>
    <mergeCell ref="D6:E6"/>
    <mergeCell ref="I6:M6"/>
    <mergeCell ref="B7:C7"/>
    <mergeCell ref="H7:N7"/>
    <mergeCell ref="B8:C8"/>
    <mergeCell ref="H8:M8"/>
    <mergeCell ref="B9:C10"/>
    <mergeCell ref="D9:G9"/>
    <mergeCell ref="H9:J9"/>
    <mergeCell ref="K9:K10"/>
    <mergeCell ref="L9:L10"/>
    <mergeCell ref="M9:M10"/>
    <mergeCell ref="N9:N10"/>
    <mergeCell ref="D10:F10"/>
    <mergeCell ref="H10:I10"/>
    <mergeCell ref="B11:C11"/>
    <mergeCell ref="D11:F11"/>
    <mergeCell ref="H11:I11"/>
    <mergeCell ref="B12:C12"/>
    <mergeCell ref="D12:F12"/>
    <mergeCell ref="H12:I12"/>
    <mergeCell ref="B13:C13"/>
    <mergeCell ref="D13:F13"/>
    <mergeCell ref="H13:I13"/>
    <mergeCell ref="B14:C14"/>
    <mergeCell ref="D14:F14"/>
    <mergeCell ref="H14:I14"/>
    <mergeCell ref="B15:C15"/>
    <mergeCell ref="D15:F15"/>
    <mergeCell ref="H15:I15"/>
    <mergeCell ref="B16:C16"/>
    <mergeCell ref="D16:F16"/>
    <mergeCell ref="H16:I16"/>
    <mergeCell ref="B17:C17"/>
    <mergeCell ref="D17:F17"/>
    <mergeCell ref="H17:I17"/>
    <mergeCell ref="B18:C18"/>
    <mergeCell ref="D18:F18"/>
    <mergeCell ref="H18:I18"/>
    <mergeCell ref="B19:C19"/>
    <mergeCell ref="D19:F19"/>
    <mergeCell ref="H19:I19"/>
    <mergeCell ref="B20:C20"/>
    <mergeCell ref="D20:F20"/>
    <mergeCell ref="H20:I20"/>
    <mergeCell ref="B21:C21"/>
    <mergeCell ref="D21:F21"/>
    <mergeCell ref="H21:I21"/>
    <mergeCell ref="B22:C22"/>
    <mergeCell ref="H22:I22"/>
    <mergeCell ref="B23:C23"/>
    <mergeCell ref="D23:F23"/>
    <mergeCell ref="H23:I23"/>
    <mergeCell ref="B24:M24"/>
  </mergeCells>
  <conditionalFormatting sqref="C4">
    <cfRule type="cellIs" priority="2" operator="equal" aboveAverage="0" equalAverage="0" bottom="0" percent="0" rank="0" text="" dxfId="4">
      <formula>0</formula>
    </cfRule>
  </conditionalFormatting>
  <conditionalFormatting sqref="E4:G4 I4:L4 N4">
    <cfRule type="cellIs" priority="3" operator="equal" aboveAverage="0" equalAverage="0" bottom="0" percent="0" rank="0" text="" dxfId="5">
      <formula>0</formula>
    </cfRule>
  </conditionalFormatting>
  <dataValidations count="3">
    <dataValidation allowBlank="true" errorStyle="stop" operator="between" prompt="（第三位を切り捨て）" promptTitle="小数点第二位までを入力" showDropDown="false" showErrorMessage="true" showInputMessage="true" sqref="F8" type="none">
      <formula1>0</formula1>
      <formula2>0</formula2>
    </dataValidation>
    <dataValidation allowBlank="true" errorStyle="stop" operator="between" showDropDown="false" showErrorMessage="true" showInputMessage="false" sqref="M11:M23" type="list">
      <formula1>"台,式"</formula1>
      <formula2>0</formula2>
    </dataValidation>
    <dataValidation allowBlank="true" errorStyle="stop" operator="between" showDropDown="false" showErrorMessage="true" showInputMessage="false" sqref="D8" type="list">
      <formula1>"シリコン単結晶系,シリコン多結晶系,シリコン薄膜系,化合物系"</formula1>
      <formula2>0</formula2>
    </dataValidation>
  </dataValidations>
  <printOptions headings="false" gridLines="false" gridLinesSet="true" horizontalCentered="true" verticalCentered="true"/>
  <pageMargins left="0.315277777777778" right="0.315277777777778" top="0.905555555555556" bottom="0.35416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Regular"&amp;16C00000＜三世代＞</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8"/>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D23" activeCellId="0" sqref="AD23"/>
    </sheetView>
  </sheetViews>
  <sheetFormatPr defaultColWidth="3.75" defaultRowHeight="30" zeroHeight="false" outlineLevelRow="0" outlineLevelCol="0"/>
  <cols>
    <col collapsed="false" customWidth="false" hidden="false" outlineLevel="0" max="1" min="1" style="823" width="3.75"/>
    <col collapsed="false" customWidth="false" hidden="false" outlineLevel="0" max="27" min="2" style="824" width="3.75"/>
    <col collapsed="false" customWidth="true" hidden="true" outlineLevel="0" max="28" min="28" style="824" width="52.86"/>
    <col collapsed="false" customWidth="false" hidden="false" outlineLevel="0" max="257" min="29" style="824" width="3.75"/>
  </cols>
  <sheetData>
    <row r="1" s="825" customFormat="true" ht="24" hidden="false" customHeight="true" outlineLevel="0" collapsed="false">
      <c r="A1" s="823"/>
      <c r="B1" s="580" t="s">
        <v>537</v>
      </c>
      <c r="Y1" s="826"/>
    </row>
    <row r="2" customFormat="false" ht="18.75" hidden="false" customHeight="true" outlineLevel="0" collapsed="false">
      <c r="A2" s="827" t="s">
        <v>538</v>
      </c>
      <c r="B2" s="828" t="s">
        <v>539</v>
      </c>
      <c r="C2" s="829"/>
      <c r="D2" s="829"/>
      <c r="F2" s="830"/>
      <c r="G2" s="830"/>
      <c r="H2" s="830"/>
      <c r="I2" s="831"/>
      <c r="J2" s="832"/>
      <c r="K2" s="832"/>
      <c r="L2" s="832"/>
      <c r="M2" s="832"/>
      <c r="N2" s="832"/>
      <c r="O2" s="832"/>
      <c r="P2" s="832"/>
      <c r="Q2" s="832"/>
      <c r="R2" s="832"/>
      <c r="S2" s="832"/>
      <c r="T2" s="832"/>
      <c r="U2" s="833"/>
      <c r="V2" s="834"/>
      <c r="W2" s="834"/>
      <c r="X2" s="834"/>
      <c r="Y2" s="834"/>
    </row>
    <row r="3" customFormat="false" ht="13.5" hidden="false" customHeight="true" outlineLevel="0" collapsed="false">
      <c r="B3" s="835" t="s">
        <v>540</v>
      </c>
      <c r="C3" s="835"/>
      <c r="D3" s="835"/>
      <c r="E3" s="835"/>
      <c r="F3" s="835"/>
      <c r="G3" s="835"/>
      <c r="H3" s="835"/>
      <c r="I3" s="835"/>
      <c r="J3" s="835"/>
      <c r="K3" s="835"/>
      <c r="L3" s="835"/>
      <c r="M3" s="835"/>
      <c r="N3" s="835"/>
      <c r="O3" s="835"/>
      <c r="P3" s="835"/>
      <c r="Q3" s="835"/>
      <c r="R3" s="835"/>
      <c r="S3" s="835"/>
      <c r="T3" s="835"/>
      <c r="U3" s="835"/>
      <c r="V3" s="835"/>
      <c r="W3" s="835"/>
      <c r="X3" s="835"/>
      <c r="Y3" s="835"/>
      <c r="AB3" s="836" t="s">
        <v>541</v>
      </c>
    </row>
    <row r="4" customFormat="false" ht="5.25" hidden="false" customHeight="true" outlineLevel="0" collapsed="false">
      <c r="B4" s="829"/>
      <c r="C4" s="829"/>
      <c r="D4" s="837"/>
      <c r="E4" s="838"/>
      <c r="F4" s="838"/>
      <c r="G4" s="839"/>
      <c r="H4" s="839"/>
      <c r="I4" s="839"/>
      <c r="J4" s="839"/>
      <c r="K4" s="839"/>
      <c r="L4" s="839"/>
      <c r="M4" s="839"/>
      <c r="N4" s="839"/>
      <c r="O4" s="839"/>
      <c r="P4" s="839"/>
      <c r="Q4" s="839"/>
      <c r="R4" s="839"/>
      <c r="S4" s="839"/>
      <c r="T4" s="839"/>
      <c r="U4" s="839"/>
      <c r="V4" s="839"/>
      <c r="W4" s="829"/>
      <c r="X4" s="829"/>
      <c r="Y4" s="829"/>
      <c r="AB4" s="840" t="s">
        <v>542</v>
      </c>
    </row>
    <row r="5" customFormat="false" ht="22.5" hidden="false" customHeight="true" outlineLevel="0" collapsed="false">
      <c r="B5" s="841" t="s">
        <v>543</v>
      </c>
      <c r="C5" s="841"/>
      <c r="D5" s="841"/>
      <c r="E5" s="841"/>
      <c r="F5" s="841"/>
      <c r="G5" s="841"/>
      <c r="H5" s="841"/>
      <c r="I5" s="841"/>
      <c r="J5" s="841"/>
      <c r="K5" s="841"/>
      <c r="L5" s="841"/>
      <c r="M5" s="841"/>
      <c r="N5" s="841"/>
      <c r="O5" s="841"/>
      <c r="P5" s="841"/>
      <c r="Q5" s="841"/>
      <c r="R5" s="841"/>
      <c r="S5" s="841"/>
      <c r="T5" s="841"/>
      <c r="U5" s="841"/>
      <c r="V5" s="841"/>
      <c r="W5" s="841"/>
      <c r="X5" s="841"/>
      <c r="Y5" s="841"/>
      <c r="AB5" s="840" t="s">
        <v>544</v>
      </c>
    </row>
    <row r="6" customFormat="false" ht="5.25" hidden="false" customHeight="true" outlineLevel="0" collapsed="false">
      <c r="B6" s="842"/>
      <c r="C6" s="842"/>
      <c r="D6" s="842"/>
      <c r="E6" s="842"/>
      <c r="F6" s="842"/>
      <c r="G6" s="842"/>
      <c r="H6" s="842"/>
      <c r="I6" s="842"/>
      <c r="J6" s="842"/>
      <c r="K6" s="842"/>
      <c r="L6" s="842"/>
      <c r="M6" s="842"/>
      <c r="N6" s="842"/>
      <c r="O6" s="842"/>
      <c r="P6" s="842"/>
      <c r="Q6" s="842"/>
      <c r="R6" s="842"/>
      <c r="S6" s="842"/>
      <c r="T6" s="842"/>
      <c r="U6" s="842"/>
      <c r="V6" s="842"/>
      <c r="W6" s="842"/>
      <c r="X6" s="842"/>
      <c r="Y6" s="842"/>
      <c r="AB6" s="840" t="s">
        <v>545</v>
      </c>
    </row>
    <row r="7" customFormat="false" ht="18" hidden="false" customHeight="true" outlineLevel="0" collapsed="false">
      <c r="B7" s="843" t="s">
        <v>546</v>
      </c>
      <c r="C7" s="842"/>
      <c r="D7" s="842"/>
      <c r="E7" s="842"/>
      <c r="F7" s="842"/>
      <c r="G7" s="842"/>
      <c r="H7" s="842"/>
      <c r="I7" s="842"/>
      <c r="J7" s="842"/>
      <c r="K7" s="842"/>
      <c r="L7" s="842"/>
      <c r="M7" s="842"/>
      <c r="N7" s="842"/>
      <c r="O7" s="842"/>
      <c r="P7" s="842"/>
      <c r="Q7" s="842"/>
      <c r="R7" s="842"/>
      <c r="S7" s="842"/>
      <c r="T7" s="842"/>
      <c r="U7" s="842"/>
      <c r="V7" s="842"/>
      <c r="W7" s="842"/>
      <c r="X7" s="842"/>
      <c r="Y7" s="842"/>
      <c r="AB7" s="840" t="s">
        <v>547</v>
      </c>
    </row>
    <row r="8" customFormat="false" ht="24" hidden="false" customHeight="true" outlineLevel="0" collapsed="false">
      <c r="B8" s="844" t="s">
        <v>548</v>
      </c>
      <c r="C8" s="844"/>
      <c r="D8" s="844"/>
      <c r="E8" s="844"/>
      <c r="F8" s="845" t="n">
        <f aca="false">'様式2（ゼロ） '!$H$23</f>
        <v>0</v>
      </c>
      <c r="G8" s="845"/>
      <c r="H8" s="845"/>
      <c r="I8" s="845"/>
      <c r="J8" s="845"/>
      <c r="K8" s="845"/>
      <c r="L8" s="845"/>
      <c r="M8" s="845"/>
      <c r="N8" s="845"/>
      <c r="O8" s="845"/>
      <c r="P8" s="845"/>
      <c r="Q8" s="845"/>
      <c r="R8" s="845"/>
      <c r="S8" s="845"/>
      <c r="T8" s="845"/>
      <c r="U8" s="845"/>
      <c r="V8" s="845"/>
      <c r="W8" s="845"/>
      <c r="X8" s="845"/>
      <c r="Y8" s="845"/>
      <c r="AB8" s="840"/>
    </row>
    <row r="9" customFormat="false" ht="10.5" hidden="false" customHeight="true" outlineLevel="0" collapsed="false">
      <c r="B9" s="846"/>
      <c r="C9" s="847"/>
      <c r="D9" s="839"/>
      <c r="E9" s="839"/>
      <c r="F9" s="839"/>
      <c r="G9" s="848"/>
      <c r="H9" s="839"/>
      <c r="I9" s="839"/>
      <c r="J9" s="839"/>
      <c r="K9" s="839"/>
      <c r="L9" s="839"/>
      <c r="M9" s="839"/>
      <c r="N9" s="839"/>
      <c r="O9" s="839"/>
      <c r="P9" s="839"/>
      <c r="Q9" s="839"/>
      <c r="R9" s="839"/>
      <c r="S9" s="839"/>
      <c r="T9" s="839"/>
      <c r="U9" s="839"/>
      <c r="V9" s="839"/>
      <c r="W9" s="839"/>
      <c r="X9" s="829"/>
      <c r="AB9" s="836" t="s">
        <v>549</v>
      </c>
    </row>
    <row r="10" customFormat="false" ht="10.5" hidden="false" customHeight="true" outlineLevel="0" collapsed="false">
      <c r="B10" s="846"/>
      <c r="C10" s="847"/>
      <c r="D10" s="839"/>
      <c r="E10" s="839"/>
      <c r="F10" s="839"/>
      <c r="G10" s="849"/>
      <c r="H10" s="839"/>
      <c r="I10" s="839"/>
      <c r="J10" s="839"/>
      <c r="K10" s="839"/>
      <c r="L10" s="839"/>
      <c r="M10" s="839"/>
      <c r="N10" s="839"/>
      <c r="O10" s="839"/>
      <c r="P10" s="839"/>
      <c r="Q10" s="839"/>
      <c r="R10" s="839"/>
      <c r="S10" s="839"/>
      <c r="T10" s="839"/>
      <c r="U10" s="839"/>
      <c r="V10" s="839"/>
      <c r="W10" s="839"/>
      <c r="X10" s="829"/>
      <c r="AB10" s="836" t="s">
        <v>550</v>
      </c>
    </row>
    <row r="11" customFormat="false" ht="3" hidden="false" customHeight="true" outlineLevel="0" collapsed="false">
      <c r="B11" s="846"/>
      <c r="C11" s="847"/>
      <c r="D11" s="839"/>
      <c r="E11" s="839"/>
      <c r="F11" s="839"/>
      <c r="G11" s="849"/>
      <c r="H11" s="839"/>
      <c r="I11" s="839"/>
      <c r="J11" s="839"/>
      <c r="K11" s="839"/>
      <c r="L11" s="839"/>
      <c r="M11" s="839"/>
      <c r="N11" s="839"/>
      <c r="O11" s="839"/>
      <c r="P11" s="839"/>
      <c r="Q11" s="839"/>
      <c r="R11" s="839"/>
      <c r="S11" s="839"/>
      <c r="T11" s="839"/>
      <c r="U11" s="839"/>
      <c r="V11" s="839"/>
      <c r="W11" s="839"/>
      <c r="X11" s="829"/>
      <c r="AB11" s="836" t="s">
        <v>551</v>
      </c>
    </row>
    <row r="12" customFormat="false" ht="18" hidden="false" customHeight="true" outlineLevel="0" collapsed="false">
      <c r="B12" s="843" t="s">
        <v>552</v>
      </c>
      <c r="C12" s="847"/>
      <c r="D12" s="850"/>
      <c r="E12" s="850"/>
      <c r="F12" s="850"/>
      <c r="G12" s="850"/>
      <c r="H12" s="850"/>
      <c r="I12" s="850"/>
      <c r="J12" s="850"/>
      <c r="K12" s="850"/>
      <c r="L12" s="850"/>
      <c r="M12" s="850"/>
      <c r="N12" s="850"/>
      <c r="O12" s="850"/>
      <c r="P12" s="850"/>
      <c r="Q12" s="850"/>
      <c r="R12" s="850"/>
      <c r="S12" s="850"/>
      <c r="T12" s="850"/>
      <c r="U12" s="850"/>
      <c r="V12" s="850"/>
      <c r="W12" s="850"/>
      <c r="X12" s="850"/>
      <c r="Y12" s="850"/>
      <c r="AB12" s="840"/>
    </row>
    <row r="13" customFormat="false" ht="18" hidden="false" customHeight="true" outlineLevel="0" collapsed="false">
      <c r="B13" s="851" t="s">
        <v>553</v>
      </c>
      <c r="C13" s="851"/>
      <c r="D13" s="851"/>
      <c r="E13" s="851"/>
      <c r="F13" s="851"/>
      <c r="G13" s="851"/>
      <c r="H13" s="852" t="s">
        <v>554</v>
      </c>
      <c r="I13" s="852"/>
      <c r="J13" s="852"/>
      <c r="K13" s="852"/>
      <c r="L13" s="853" t="s">
        <v>555</v>
      </c>
      <c r="M13" s="853"/>
      <c r="N13" s="853"/>
      <c r="O13" s="853"/>
      <c r="P13" s="854" t="s">
        <v>556</v>
      </c>
      <c r="Q13" s="854"/>
      <c r="R13" s="854"/>
      <c r="S13" s="854"/>
      <c r="T13" s="854"/>
      <c r="U13" s="854"/>
      <c r="V13" s="854"/>
      <c r="W13" s="854"/>
      <c r="X13" s="854"/>
      <c r="Y13" s="854"/>
      <c r="AB13" s="836" t="s">
        <v>557</v>
      </c>
    </row>
    <row r="14" customFormat="false" ht="18" hidden="false" customHeight="true" outlineLevel="0" collapsed="false">
      <c r="B14" s="851"/>
      <c r="C14" s="851"/>
      <c r="D14" s="851"/>
      <c r="E14" s="851"/>
      <c r="F14" s="851"/>
      <c r="G14" s="851"/>
      <c r="H14" s="855" t="s">
        <v>558</v>
      </c>
      <c r="I14" s="855"/>
      <c r="J14" s="855"/>
      <c r="K14" s="855"/>
      <c r="L14" s="856" t="s">
        <v>559</v>
      </c>
      <c r="M14" s="856"/>
      <c r="N14" s="856"/>
      <c r="O14" s="856"/>
      <c r="P14" s="857" t="s">
        <v>541</v>
      </c>
      <c r="Q14" s="857"/>
      <c r="R14" s="857"/>
      <c r="S14" s="857"/>
      <c r="T14" s="857"/>
      <c r="U14" s="857"/>
      <c r="V14" s="857"/>
      <c r="W14" s="857"/>
      <c r="X14" s="857"/>
      <c r="Y14" s="857"/>
      <c r="AB14" s="836" t="s">
        <v>560</v>
      </c>
    </row>
    <row r="15" customFormat="false" ht="18" hidden="false" customHeight="true" outlineLevel="0" collapsed="false">
      <c r="B15" s="851"/>
      <c r="C15" s="851"/>
      <c r="D15" s="851"/>
      <c r="E15" s="851"/>
      <c r="F15" s="851"/>
      <c r="G15" s="851"/>
      <c r="H15" s="858"/>
      <c r="I15" s="858"/>
      <c r="J15" s="858"/>
      <c r="K15" s="858"/>
      <c r="L15" s="859"/>
      <c r="M15" s="859"/>
      <c r="N15" s="859"/>
      <c r="O15" s="859"/>
      <c r="P15" s="860"/>
      <c r="Q15" s="860"/>
      <c r="R15" s="860"/>
      <c r="S15" s="860"/>
      <c r="T15" s="860"/>
      <c r="U15" s="860"/>
      <c r="V15" s="860"/>
      <c r="W15" s="860"/>
      <c r="X15" s="860"/>
      <c r="Y15" s="860"/>
      <c r="AB15" s="836" t="s">
        <v>561</v>
      </c>
    </row>
    <row r="16" customFormat="false" ht="18" hidden="false" customHeight="true" outlineLevel="0" collapsed="false">
      <c r="B16" s="851"/>
      <c r="C16" s="851"/>
      <c r="D16" s="851"/>
      <c r="E16" s="851"/>
      <c r="F16" s="851"/>
      <c r="G16" s="851"/>
      <c r="H16" s="858"/>
      <c r="I16" s="858"/>
      <c r="J16" s="858"/>
      <c r="K16" s="858"/>
      <c r="L16" s="859"/>
      <c r="M16" s="859"/>
      <c r="N16" s="859"/>
      <c r="O16" s="859"/>
      <c r="P16" s="860"/>
      <c r="Q16" s="860"/>
      <c r="R16" s="860"/>
      <c r="S16" s="860"/>
      <c r="T16" s="860"/>
      <c r="U16" s="860"/>
      <c r="V16" s="860"/>
      <c r="W16" s="860"/>
      <c r="X16" s="860"/>
      <c r="Y16" s="860"/>
      <c r="AB16" s="836" t="s">
        <v>562</v>
      </c>
    </row>
    <row r="17" customFormat="false" ht="18" hidden="false" customHeight="true" outlineLevel="0" collapsed="false">
      <c r="B17" s="851"/>
      <c r="C17" s="851"/>
      <c r="D17" s="851"/>
      <c r="E17" s="851"/>
      <c r="F17" s="851"/>
      <c r="G17" s="851"/>
      <c r="H17" s="858"/>
      <c r="I17" s="858"/>
      <c r="J17" s="858"/>
      <c r="K17" s="858"/>
      <c r="L17" s="859"/>
      <c r="M17" s="859"/>
      <c r="N17" s="859"/>
      <c r="O17" s="859"/>
      <c r="P17" s="860"/>
      <c r="Q17" s="860"/>
      <c r="R17" s="860"/>
      <c r="S17" s="860"/>
      <c r="T17" s="860"/>
      <c r="U17" s="860"/>
      <c r="V17" s="860"/>
      <c r="W17" s="860"/>
      <c r="X17" s="860"/>
      <c r="Y17" s="860"/>
      <c r="AB17" s="836" t="s">
        <v>563</v>
      </c>
    </row>
    <row r="18" customFormat="false" ht="18" hidden="false" customHeight="true" outlineLevel="0" collapsed="false">
      <c r="B18" s="851"/>
      <c r="C18" s="851"/>
      <c r="D18" s="851"/>
      <c r="E18" s="851"/>
      <c r="F18" s="851"/>
      <c r="G18" s="851"/>
      <c r="H18" s="861"/>
      <c r="I18" s="861"/>
      <c r="J18" s="861"/>
      <c r="K18" s="861"/>
      <c r="L18" s="862"/>
      <c r="M18" s="862"/>
      <c r="N18" s="862"/>
      <c r="O18" s="862"/>
      <c r="P18" s="863"/>
      <c r="Q18" s="863"/>
      <c r="R18" s="863"/>
      <c r="S18" s="863"/>
      <c r="T18" s="863"/>
      <c r="U18" s="863"/>
      <c r="V18" s="863"/>
      <c r="W18" s="863"/>
      <c r="X18" s="863"/>
      <c r="Y18" s="863"/>
      <c r="AB18" s="836" t="s">
        <v>564</v>
      </c>
    </row>
    <row r="19" customFormat="false" ht="10.5" hidden="false" customHeight="true" outlineLevel="0" collapsed="false">
      <c r="B19" s="864"/>
      <c r="C19" s="864"/>
      <c r="D19" s="864"/>
      <c r="E19" s="864"/>
      <c r="F19" s="864"/>
      <c r="G19" s="864"/>
      <c r="H19" s="864"/>
      <c r="I19" s="850"/>
      <c r="J19" s="865" t="s">
        <v>565</v>
      </c>
      <c r="K19" s="866"/>
      <c r="L19" s="866"/>
      <c r="M19" s="866"/>
      <c r="N19" s="850"/>
      <c r="O19" s="866"/>
      <c r="P19" s="866"/>
      <c r="Q19" s="866"/>
      <c r="R19" s="850"/>
      <c r="S19" s="866"/>
      <c r="T19" s="866"/>
      <c r="U19" s="866"/>
      <c r="V19" s="866"/>
      <c r="W19" s="866"/>
      <c r="X19" s="866"/>
      <c r="Y19" s="866"/>
      <c r="AB19" s="836" t="s">
        <v>566</v>
      </c>
    </row>
    <row r="20" customFormat="false" ht="10.5" hidden="false" customHeight="true" outlineLevel="0" collapsed="false">
      <c r="B20" s="864"/>
      <c r="C20" s="864"/>
      <c r="D20" s="864"/>
      <c r="E20" s="864"/>
      <c r="F20" s="864"/>
      <c r="G20" s="864"/>
      <c r="H20" s="864"/>
      <c r="I20" s="850"/>
      <c r="J20" s="867" t="s">
        <v>567</v>
      </c>
      <c r="K20" s="866"/>
      <c r="L20" s="866"/>
      <c r="M20" s="866"/>
      <c r="N20" s="850"/>
      <c r="O20" s="866"/>
      <c r="P20" s="866"/>
      <c r="Q20" s="866"/>
      <c r="R20" s="850"/>
      <c r="S20" s="866"/>
      <c r="T20" s="866"/>
      <c r="U20" s="866"/>
      <c r="V20" s="866"/>
      <c r="W20" s="866"/>
      <c r="X20" s="866"/>
      <c r="Y20" s="866"/>
      <c r="AB20" s="836" t="s">
        <v>568</v>
      </c>
    </row>
    <row r="21" customFormat="false" ht="18" hidden="false" customHeight="true" outlineLevel="0" collapsed="false">
      <c r="B21" s="843" t="s">
        <v>569</v>
      </c>
      <c r="C21" s="850"/>
      <c r="D21" s="850"/>
      <c r="E21" s="850"/>
      <c r="F21" s="850"/>
      <c r="G21" s="850"/>
      <c r="H21" s="850"/>
      <c r="I21" s="850"/>
      <c r="J21" s="849"/>
      <c r="K21" s="850"/>
      <c r="L21" s="850"/>
      <c r="M21" s="850"/>
      <c r="N21" s="850"/>
      <c r="O21" s="850"/>
      <c r="P21" s="850"/>
      <c r="Q21" s="850"/>
      <c r="R21" s="850"/>
      <c r="S21" s="850"/>
      <c r="T21" s="850"/>
      <c r="U21" s="850"/>
      <c r="V21" s="850"/>
      <c r="W21" s="850"/>
      <c r="X21" s="850"/>
      <c r="Y21" s="850"/>
      <c r="AB21" s="836" t="s">
        <v>570</v>
      </c>
    </row>
    <row r="22" customFormat="false" ht="24.75" hidden="false" customHeight="true" outlineLevel="0" collapsed="false">
      <c r="B22" s="868" t="s">
        <v>571</v>
      </c>
      <c r="C22" s="868"/>
      <c r="D22" s="868"/>
      <c r="E22" s="868"/>
      <c r="F22" s="868"/>
      <c r="G22" s="868"/>
      <c r="H22" s="868"/>
      <c r="I22" s="868"/>
      <c r="J22" s="869" t="s">
        <v>572</v>
      </c>
      <c r="K22" s="869"/>
      <c r="L22" s="869"/>
      <c r="M22" s="869"/>
      <c r="N22" s="869"/>
      <c r="O22" s="869"/>
      <c r="P22" s="869"/>
      <c r="Q22" s="869"/>
      <c r="R22" s="869"/>
      <c r="S22" s="869"/>
      <c r="T22" s="869"/>
      <c r="U22" s="869"/>
      <c r="V22" s="869"/>
      <c r="W22" s="869"/>
      <c r="X22" s="869"/>
      <c r="Y22" s="869"/>
      <c r="AB22" s="840"/>
    </row>
    <row r="23" customFormat="false" ht="12" hidden="false" customHeight="true" outlineLevel="0" collapsed="false">
      <c r="B23" s="870" t="s">
        <v>573</v>
      </c>
      <c r="C23" s="870"/>
      <c r="D23" s="870"/>
      <c r="E23" s="871" t="s">
        <v>574</v>
      </c>
      <c r="F23" s="871"/>
      <c r="G23" s="871"/>
      <c r="H23" s="871"/>
      <c r="I23" s="871"/>
      <c r="J23" s="872" t="s">
        <v>575</v>
      </c>
      <c r="K23" s="872"/>
      <c r="L23" s="872"/>
      <c r="M23" s="872"/>
      <c r="N23" s="872"/>
      <c r="O23" s="872"/>
      <c r="P23" s="872"/>
      <c r="Q23" s="872"/>
      <c r="R23" s="872"/>
      <c r="S23" s="872"/>
      <c r="T23" s="872"/>
      <c r="U23" s="872"/>
      <c r="V23" s="872"/>
      <c r="W23" s="872"/>
      <c r="X23" s="872"/>
      <c r="Y23" s="872"/>
      <c r="AB23" s="836" t="s">
        <v>576</v>
      </c>
    </row>
    <row r="24" customFormat="false" ht="12" hidden="false" customHeight="true" outlineLevel="0" collapsed="false">
      <c r="B24" s="870"/>
      <c r="C24" s="870"/>
      <c r="D24" s="870"/>
      <c r="E24" s="871"/>
      <c r="F24" s="871"/>
      <c r="G24" s="871"/>
      <c r="H24" s="871"/>
      <c r="I24" s="871"/>
      <c r="J24" s="872"/>
      <c r="K24" s="872"/>
      <c r="L24" s="872"/>
      <c r="M24" s="872"/>
      <c r="N24" s="872"/>
      <c r="O24" s="872"/>
      <c r="P24" s="872"/>
      <c r="Q24" s="872"/>
      <c r="R24" s="872"/>
      <c r="S24" s="872"/>
      <c r="T24" s="872"/>
      <c r="U24" s="872"/>
      <c r="V24" s="872"/>
      <c r="W24" s="872"/>
      <c r="X24" s="872"/>
      <c r="Y24" s="872"/>
      <c r="AB24" s="836" t="s">
        <v>577</v>
      </c>
    </row>
    <row r="25" customFormat="false" ht="12" hidden="false" customHeight="true" outlineLevel="0" collapsed="false">
      <c r="B25" s="870"/>
      <c r="C25" s="870"/>
      <c r="D25" s="870"/>
      <c r="E25" s="871"/>
      <c r="F25" s="871"/>
      <c r="G25" s="871"/>
      <c r="H25" s="871"/>
      <c r="I25" s="871"/>
      <c r="J25" s="872"/>
      <c r="K25" s="872"/>
      <c r="L25" s="872"/>
      <c r="M25" s="872"/>
      <c r="N25" s="872"/>
      <c r="O25" s="872"/>
      <c r="P25" s="872"/>
      <c r="Q25" s="872"/>
      <c r="R25" s="872"/>
      <c r="S25" s="872"/>
      <c r="T25" s="872"/>
      <c r="U25" s="872"/>
      <c r="V25" s="872"/>
      <c r="W25" s="872"/>
      <c r="X25" s="872"/>
      <c r="Y25" s="872"/>
      <c r="AB25" s="836" t="s">
        <v>578</v>
      </c>
    </row>
    <row r="26" customFormat="false" ht="12" hidden="false" customHeight="true" outlineLevel="0" collapsed="false">
      <c r="B26" s="870"/>
      <c r="C26" s="870"/>
      <c r="D26" s="870"/>
      <c r="E26" s="871"/>
      <c r="F26" s="871"/>
      <c r="G26" s="871"/>
      <c r="H26" s="871"/>
      <c r="I26" s="871"/>
      <c r="J26" s="872"/>
      <c r="K26" s="872"/>
      <c r="L26" s="872"/>
      <c r="M26" s="872"/>
      <c r="N26" s="872"/>
      <c r="O26" s="872"/>
      <c r="P26" s="872"/>
      <c r="Q26" s="872"/>
      <c r="R26" s="872"/>
      <c r="S26" s="872"/>
      <c r="T26" s="872"/>
      <c r="U26" s="872"/>
      <c r="V26" s="872"/>
      <c r="W26" s="872"/>
      <c r="X26" s="872"/>
      <c r="Y26" s="872"/>
      <c r="AB26" s="836" t="s">
        <v>579</v>
      </c>
    </row>
    <row r="27" customFormat="false" ht="12" hidden="false" customHeight="true" outlineLevel="0" collapsed="false">
      <c r="B27" s="870"/>
      <c r="C27" s="870"/>
      <c r="D27" s="870"/>
      <c r="E27" s="871" t="s">
        <v>580</v>
      </c>
      <c r="F27" s="871"/>
      <c r="G27" s="871"/>
      <c r="H27" s="871"/>
      <c r="I27" s="871"/>
      <c r="J27" s="872" t="s">
        <v>581</v>
      </c>
      <c r="K27" s="872"/>
      <c r="L27" s="872"/>
      <c r="M27" s="872"/>
      <c r="N27" s="872"/>
      <c r="O27" s="872"/>
      <c r="P27" s="872"/>
      <c r="Q27" s="872"/>
      <c r="R27" s="872"/>
      <c r="S27" s="872"/>
      <c r="T27" s="872"/>
      <c r="U27" s="872"/>
      <c r="V27" s="872"/>
      <c r="W27" s="872"/>
      <c r="X27" s="872"/>
      <c r="Y27" s="872"/>
      <c r="AB27" s="836" t="s">
        <v>582</v>
      </c>
    </row>
    <row r="28" customFormat="false" ht="12" hidden="false" customHeight="true" outlineLevel="0" collapsed="false">
      <c r="B28" s="870"/>
      <c r="C28" s="870"/>
      <c r="D28" s="870"/>
      <c r="E28" s="871"/>
      <c r="F28" s="871"/>
      <c r="G28" s="871"/>
      <c r="H28" s="871"/>
      <c r="I28" s="871"/>
      <c r="J28" s="872"/>
      <c r="K28" s="872"/>
      <c r="L28" s="872"/>
      <c r="M28" s="872"/>
      <c r="N28" s="872"/>
      <c r="O28" s="872"/>
      <c r="P28" s="872"/>
      <c r="Q28" s="872"/>
      <c r="R28" s="872"/>
      <c r="S28" s="872"/>
      <c r="T28" s="872"/>
      <c r="U28" s="872"/>
      <c r="V28" s="872"/>
      <c r="W28" s="872"/>
      <c r="X28" s="872"/>
      <c r="Y28" s="872"/>
      <c r="AB28" s="836" t="s">
        <v>583</v>
      </c>
    </row>
    <row r="29" customFormat="false" ht="12" hidden="false" customHeight="true" outlineLevel="0" collapsed="false">
      <c r="B29" s="870"/>
      <c r="C29" s="870"/>
      <c r="D29" s="870"/>
      <c r="E29" s="871"/>
      <c r="F29" s="871"/>
      <c r="G29" s="871"/>
      <c r="H29" s="871"/>
      <c r="I29" s="871"/>
      <c r="J29" s="872"/>
      <c r="K29" s="872"/>
      <c r="L29" s="872"/>
      <c r="M29" s="872"/>
      <c r="N29" s="872"/>
      <c r="O29" s="872"/>
      <c r="P29" s="872"/>
      <c r="Q29" s="872"/>
      <c r="R29" s="872"/>
      <c r="S29" s="872"/>
      <c r="T29" s="872"/>
      <c r="U29" s="872"/>
      <c r="V29" s="872"/>
      <c r="W29" s="872"/>
      <c r="X29" s="872"/>
      <c r="Y29" s="872"/>
      <c r="AB29" s="836" t="s">
        <v>584</v>
      </c>
    </row>
    <row r="30" customFormat="false" ht="12" hidden="false" customHeight="true" outlineLevel="0" collapsed="false">
      <c r="B30" s="870"/>
      <c r="C30" s="870"/>
      <c r="D30" s="870"/>
      <c r="E30" s="871"/>
      <c r="F30" s="871"/>
      <c r="G30" s="871"/>
      <c r="H30" s="871"/>
      <c r="I30" s="871"/>
      <c r="J30" s="872"/>
      <c r="K30" s="872"/>
      <c r="L30" s="872"/>
      <c r="M30" s="872"/>
      <c r="N30" s="872"/>
      <c r="O30" s="872"/>
      <c r="P30" s="872"/>
      <c r="Q30" s="872"/>
      <c r="R30" s="872"/>
      <c r="S30" s="872"/>
      <c r="T30" s="872"/>
      <c r="U30" s="872"/>
      <c r="V30" s="872"/>
      <c r="W30" s="872"/>
      <c r="X30" s="872"/>
      <c r="Y30" s="872"/>
      <c r="AB30" s="840"/>
    </row>
    <row r="31" customFormat="false" ht="12" hidden="false" customHeight="true" outlineLevel="0" collapsed="false">
      <c r="B31" s="870"/>
      <c r="C31" s="870"/>
      <c r="D31" s="870"/>
      <c r="E31" s="873" t="s">
        <v>585</v>
      </c>
      <c r="F31" s="873"/>
      <c r="G31" s="873"/>
      <c r="H31" s="873"/>
      <c r="I31" s="873"/>
      <c r="J31" s="874" t="s">
        <v>586</v>
      </c>
      <c r="K31" s="874"/>
      <c r="L31" s="874"/>
      <c r="M31" s="874"/>
      <c r="N31" s="874"/>
      <c r="O31" s="874"/>
      <c r="P31" s="874"/>
      <c r="Q31" s="874"/>
      <c r="R31" s="874"/>
      <c r="S31" s="874"/>
      <c r="T31" s="874"/>
      <c r="U31" s="874"/>
      <c r="V31" s="874"/>
      <c r="W31" s="874"/>
      <c r="X31" s="874"/>
      <c r="Y31" s="874"/>
      <c r="AB31" s="836" t="s">
        <v>587</v>
      </c>
    </row>
    <row r="32" customFormat="false" ht="12" hidden="false" customHeight="true" outlineLevel="0" collapsed="false">
      <c r="B32" s="870"/>
      <c r="C32" s="870"/>
      <c r="D32" s="870"/>
      <c r="E32" s="873"/>
      <c r="F32" s="873"/>
      <c r="G32" s="873"/>
      <c r="H32" s="873"/>
      <c r="I32" s="873"/>
      <c r="J32" s="874"/>
      <c r="K32" s="874"/>
      <c r="L32" s="874"/>
      <c r="M32" s="874"/>
      <c r="N32" s="874"/>
      <c r="O32" s="874"/>
      <c r="P32" s="874"/>
      <c r="Q32" s="874"/>
      <c r="R32" s="874"/>
      <c r="S32" s="874"/>
      <c r="T32" s="874"/>
      <c r="U32" s="874"/>
      <c r="V32" s="874"/>
      <c r="W32" s="874"/>
      <c r="X32" s="874"/>
      <c r="Y32" s="874"/>
      <c r="AB32" s="836" t="s">
        <v>588</v>
      </c>
    </row>
    <row r="33" customFormat="false" ht="12" hidden="false" customHeight="true" outlineLevel="0" collapsed="false">
      <c r="B33" s="870"/>
      <c r="C33" s="870"/>
      <c r="D33" s="870"/>
      <c r="E33" s="873"/>
      <c r="F33" s="873"/>
      <c r="G33" s="873"/>
      <c r="H33" s="873"/>
      <c r="I33" s="873"/>
      <c r="J33" s="874"/>
      <c r="K33" s="874"/>
      <c r="L33" s="874"/>
      <c r="M33" s="874"/>
      <c r="N33" s="874"/>
      <c r="O33" s="874"/>
      <c r="P33" s="874"/>
      <c r="Q33" s="874"/>
      <c r="R33" s="874"/>
      <c r="S33" s="874"/>
      <c r="T33" s="874"/>
      <c r="U33" s="874"/>
      <c r="V33" s="874"/>
      <c r="W33" s="874"/>
      <c r="X33" s="874"/>
      <c r="Y33" s="874"/>
      <c r="AB33" s="836" t="s">
        <v>589</v>
      </c>
    </row>
    <row r="34" customFormat="false" ht="12" hidden="false" customHeight="true" outlineLevel="0" collapsed="false">
      <c r="B34" s="870"/>
      <c r="C34" s="870"/>
      <c r="D34" s="870"/>
      <c r="E34" s="873"/>
      <c r="F34" s="873"/>
      <c r="G34" s="873"/>
      <c r="H34" s="873"/>
      <c r="I34" s="873"/>
      <c r="J34" s="874"/>
      <c r="K34" s="874"/>
      <c r="L34" s="874"/>
      <c r="M34" s="874"/>
      <c r="N34" s="874"/>
      <c r="O34" s="874"/>
      <c r="P34" s="874"/>
      <c r="Q34" s="874"/>
      <c r="R34" s="874"/>
      <c r="S34" s="874"/>
      <c r="T34" s="874"/>
      <c r="U34" s="874"/>
      <c r="V34" s="874"/>
      <c r="W34" s="874"/>
      <c r="X34" s="874"/>
      <c r="Y34" s="874"/>
      <c r="AB34" s="836" t="s">
        <v>590</v>
      </c>
    </row>
    <row r="35" customFormat="false" ht="10.5" hidden="false" customHeight="true" outlineLevel="0" collapsed="false">
      <c r="B35" s="875" t="s">
        <v>591</v>
      </c>
      <c r="C35" s="875"/>
      <c r="D35" s="875"/>
      <c r="E35" s="875"/>
      <c r="F35" s="875"/>
      <c r="G35" s="875"/>
      <c r="H35" s="875"/>
      <c r="I35" s="875"/>
      <c r="J35" s="875"/>
      <c r="K35" s="875"/>
      <c r="L35" s="875"/>
      <c r="M35" s="875"/>
      <c r="N35" s="875"/>
      <c r="O35" s="875"/>
      <c r="P35" s="875"/>
      <c r="Q35" s="875"/>
      <c r="R35" s="875"/>
      <c r="S35" s="875"/>
      <c r="T35" s="875"/>
      <c r="U35" s="875"/>
      <c r="V35" s="875"/>
      <c r="W35" s="875"/>
      <c r="X35" s="875"/>
      <c r="Y35" s="875"/>
      <c r="AB35" s="836" t="s">
        <v>592</v>
      </c>
    </row>
    <row r="36" customFormat="false" ht="18" hidden="false" customHeight="true" outlineLevel="0" collapsed="false">
      <c r="B36" s="843" t="s">
        <v>593</v>
      </c>
      <c r="C36" s="850"/>
      <c r="D36" s="850"/>
      <c r="E36" s="850"/>
      <c r="F36" s="850"/>
      <c r="G36" s="850"/>
      <c r="H36" s="850"/>
      <c r="I36" s="850"/>
      <c r="J36" s="849"/>
      <c r="K36" s="850"/>
      <c r="L36" s="850"/>
      <c r="M36" s="850"/>
      <c r="N36" s="850"/>
      <c r="O36" s="850"/>
      <c r="P36" s="850"/>
      <c r="Q36" s="850"/>
      <c r="R36" s="850"/>
      <c r="S36" s="850"/>
      <c r="T36" s="850"/>
      <c r="U36" s="850"/>
      <c r="V36" s="850"/>
      <c r="W36" s="850"/>
      <c r="X36" s="850"/>
      <c r="Y36" s="850"/>
      <c r="AB36" s="836" t="s">
        <v>594</v>
      </c>
    </row>
    <row r="37" s="840" customFormat="true" ht="22.5" hidden="false" customHeight="true" outlineLevel="0" collapsed="false">
      <c r="A37" s="876"/>
      <c r="B37" s="877" t="s">
        <v>595</v>
      </c>
      <c r="C37" s="877"/>
      <c r="D37" s="877"/>
      <c r="E37" s="877"/>
      <c r="F37" s="877"/>
      <c r="G37" s="877"/>
      <c r="H37" s="877"/>
      <c r="I37" s="877"/>
      <c r="J37" s="877"/>
      <c r="K37" s="877"/>
      <c r="L37" s="877"/>
      <c r="M37" s="877"/>
      <c r="N37" s="877"/>
      <c r="O37" s="877"/>
      <c r="P37" s="877"/>
      <c r="Q37" s="877"/>
      <c r="R37" s="877"/>
      <c r="S37" s="877"/>
      <c r="T37" s="877"/>
      <c r="U37" s="877"/>
      <c r="V37" s="877"/>
      <c r="W37" s="877"/>
      <c r="X37" s="877"/>
      <c r="Y37" s="877"/>
      <c r="AB37" s="836" t="s">
        <v>596</v>
      </c>
    </row>
    <row r="38" s="840" customFormat="true" ht="18" hidden="false" customHeight="true" outlineLevel="0" collapsed="false">
      <c r="A38" s="876"/>
      <c r="B38" s="878" t="s">
        <v>597</v>
      </c>
      <c r="C38" s="878"/>
      <c r="D38" s="878"/>
      <c r="E38" s="878"/>
      <c r="F38" s="878"/>
      <c r="G38" s="878"/>
      <c r="H38" s="878"/>
      <c r="I38" s="878"/>
      <c r="J38" s="879" t="s">
        <v>598</v>
      </c>
      <c r="K38" s="879"/>
      <c r="L38" s="879"/>
      <c r="M38" s="879"/>
      <c r="N38" s="880" t="s">
        <v>599</v>
      </c>
      <c r="O38" s="880"/>
      <c r="P38" s="880"/>
      <c r="Q38" s="880"/>
      <c r="R38" s="880"/>
      <c r="S38" s="880"/>
      <c r="T38" s="880"/>
      <c r="U38" s="880"/>
      <c r="V38" s="881" t="s">
        <v>598</v>
      </c>
      <c r="W38" s="881"/>
      <c r="X38" s="881"/>
      <c r="Y38" s="881"/>
      <c r="Z38" s="840" t="s">
        <v>600</v>
      </c>
      <c r="AB38" s="836" t="s">
        <v>601</v>
      </c>
    </row>
    <row r="39" s="840" customFormat="true" ht="22.5" hidden="false" customHeight="true" outlineLevel="0" collapsed="false">
      <c r="A39" s="876"/>
      <c r="B39" s="882" t="s">
        <v>602</v>
      </c>
      <c r="C39" s="882"/>
      <c r="D39" s="882"/>
      <c r="E39" s="882"/>
      <c r="F39" s="882"/>
      <c r="G39" s="882"/>
      <c r="H39" s="882"/>
      <c r="I39" s="882"/>
      <c r="J39" s="883" t="s">
        <v>603</v>
      </c>
      <c r="K39" s="883"/>
      <c r="L39" s="883"/>
      <c r="M39" s="883"/>
      <c r="N39" s="884"/>
      <c r="O39" s="884"/>
      <c r="P39" s="884"/>
      <c r="Q39" s="884"/>
      <c r="R39" s="884"/>
      <c r="S39" s="884"/>
      <c r="T39" s="884"/>
      <c r="U39" s="884"/>
      <c r="V39" s="885"/>
      <c r="W39" s="885"/>
      <c r="X39" s="885"/>
      <c r="Y39" s="885"/>
      <c r="AB39" s="836" t="s">
        <v>604</v>
      </c>
    </row>
    <row r="40" customFormat="false" ht="10.5" hidden="false" customHeight="true" outlineLevel="0" collapsed="false">
      <c r="B40" s="886" t="s">
        <v>605</v>
      </c>
      <c r="C40" s="886"/>
      <c r="D40" s="886"/>
      <c r="E40" s="886"/>
      <c r="F40" s="886"/>
      <c r="G40" s="886"/>
      <c r="H40" s="886"/>
      <c r="I40" s="886"/>
      <c r="J40" s="886"/>
      <c r="K40" s="886"/>
      <c r="L40" s="886"/>
      <c r="M40" s="886"/>
      <c r="N40" s="886"/>
      <c r="O40" s="886"/>
      <c r="P40" s="886"/>
      <c r="Q40" s="886"/>
      <c r="R40" s="886"/>
      <c r="S40" s="886"/>
      <c r="T40" s="886"/>
      <c r="U40" s="886"/>
      <c r="V40" s="886"/>
      <c r="W40" s="886"/>
      <c r="X40" s="886"/>
      <c r="Y40" s="886"/>
      <c r="AB40" s="836" t="s">
        <v>606</v>
      </c>
    </row>
    <row r="41" customFormat="false" ht="10.5" hidden="false" customHeight="true" outlineLevel="0" collapsed="false">
      <c r="B41" s="887"/>
      <c r="C41" s="887"/>
      <c r="D41" s="887"/>
      <c r="E41" s="887"/>
      <c r="F41" s="887"/>
      <c r="G41" s="887"/>
      <c r="H41" s="887"/>
      <c r="I41" s="887"/>
      <c r="J41" s="887"/>
      <c r="K41" s="887"/>
      <c r="L41" s="887"/>
      <c r="M41" s="887"/>
      <c r="N41" s="887"/>
      <c r="O41" s="887"/>
      <c r="P41" s="887"/>
      <c r="Q41" s="887"/>
      <c r="R41" s="887"/>
      <c r="S41" s="887"/>
      <c r="T41" s="887"/>
      <c r="U41" s="887"/>
      <c r="V41" s="887"/>
      <c r="W41" s="887"/>
      <c r="X41" s="887"/>
      <c r="Y41" s="887"/>
      <c r="AB41" s="836" t="s">
        <v>607</v>
      </c>
    </row>
    <row r="42" customFormat="false" ht="22.5" hidden="false" customHeight="true" outlineLevel="0" collapsed="false">
      <c r="B42" s="843" t="s">
        <v>608</v>
      </c>
      <c r="C42" s="887"/>
      <c r="D42" s="887"/>
      <c r="E42" s="887"/>
      <c r="F42" s="887"/>
      <c r="G42" s="887"/>
      <c r="H42" s="887"/>
      <c r="I42" s="887"/>
      <c r="J42" s="887"/>
      <c r="K42" s="887"/>
      <c r="L42" s="887"/>
      <c r="M42" s="887"/>
      <c r="N42" s="887"/>
      <c r="O42" s="887"/>
      <c r="P42" s="887"/>
      <c r="Q42" s="887"/>
      <c r="R42" s="887"/>
      <c r="S42" s="887"/>
      <c r="T42" s="887"/>
      <c r="U42" s="887"/>
      <c r="V42" s="887"/>
      <c r="W42" s="887"/>
      <c r="X42" s="887"/>
      <c r="Y42" s="887"/>
      <c r="AB42" s="836" t="s">
        <v>609</v>
      </c>
    </row>
    <row r="43" customFormat="false" ht="22.5" hidden="false" customHeight="true" outlineLevel="0" collapsed="false">
      <c r="B43" s="888" t="s">
        <v>610</v>
      </c>
      <c r="C43" s="888"/>
      <c r="D43" s="888"/>
      <c r="E43" s="888"/>
      <c r="F43" s="888"/>
      <c r="G43" s="888"/>
      <c r="H43" s="889" t="s">
        <v>611</v>
      </c>
      <c r="I43" s="889"/>
      <c r="J43" s="889"/>
      <c r="K43" s="889"/>
      <c r="L43" s="889"/>
      <c r="M43" s="889"/>
      <c r="N43" s="889" t="s">
        <v>612</v>
      </c>
      <c r="O43" s="889"/>
      <c r="P43" s="889"/>
      <c r="Q43" s="889"/>
      <c r="R43" s="889"/>
      <c r="S43" s="889"/>
      <c r="T43" s="890" t="s">
        <v>613</v>
      </c>
      <c r="U43" s="890"/>
      <c r="V43" s="890"/>
      <c r="W43" s="890"/>
      <c r="X43" s="890"/>
      <c r="Y43" s="890"/>
      <c r="AB43" s="840"/>
    </row>
    <row r="44" customFormat="false" ht="22.5" hidden="false" customHeight="true" outlineLevel="0" collapsed="false">
      <c r="B44" s="891"/>
      <c r="C44" s="891"/>
      <c r="D44" s="891"/>
      <c r="E44" s="891"/>
      <c r="F44" s="891"/>
      <c r="G44" s="891"/>
      <c r="H44" s="892"/>
      <c r="I44" s="892"/>
      <c r="J44" s="892"/>
      <c r="K44" s="892"/>
      <c r="L44" s="892"/>
      <c r="M44" s="892"/>
      <c r="N44" s="892"/>
      <c r="O44" s="892"/>
      <c r="P44" s="892"/>
      <c r="Q44" s="892"/>
      <c r="R44" s="892"/>
      <c r="S44" s="892"/>
      <c r="T44" s="893"/>
      <c r="U44" s="893"/>
      <c r="V44" s="893"/>
      <c r="W44" s="893"/>
      <c r="X44" s="893"/>
      <c r="Y44" s="893"/>
      <c r="AB44" s="836" t="s">
        <v>614</v>
      </c>
    </row>
    <row r="45" customFormat="false" ht="11.25" hidden="false" customHeight="true" outlineLevel="0" collapsed="false">
      <c r="B45" s="886" t="s">
        <v>615</v>
      </c>
      <c r="C45" s="886"/>
      <c r="D45" s="886"/>
      <c r="E45" s="886"/>
      <c r="F45" s="886"/>
      <c r="G45" s="886"/>
      <c r="H45" s="886"/>
      <c r="I45" s="886"/>
      <c r="J45" s="886"/>
      <c r="K45" s="886"/>
      <c r="L45" s="886"/>
      <c r="M45" s="886"/>
      <c r="N45" s="886"/>
      <c r="O45" s="886"/>
      <c r="P45" s="886"/>
      <c r="Q45" s="886"/>
      <c r="R45" s="886"/>
      <c r="S45" s="886"/>
      <c r="T45" s="886"/>
      <c r="U45" s="886"/>
      <c r="V45" s="886"/>
      <c r="W45" s="886"/>
      <c r="X45" s="886"/>
      <c r="Y45" s="886"/>
      <c r="AB45" s="836" t="s">
        <v>616</v>
      </c>
    </row>
    <row r="46" customFormat="false" ht="13.5" hidden="false" customHeight="true" outlineLevel="0" collapsed="false">
      <c r="B46" s="894" t="s">
        <v>617</v>
      </c>
      <c r="C46" s="895"/>
      <c r="D46" s="895"/>
      <c r="E46" s="895"/>
      <c r="F46" s="895"/>
      <c r="G46" s="896"/>
      <c r="H46" s="895"/>
      <c r="I46" s="896"/>
      <c r="J46" s="895"/>
      <c r="K46" s="895"/>
      <c r="L46" s="895"/>
      <c r="M46" s="895"/>
      <c r="N46" s="895"/>
      <c r="O46" s="895"/>
      <c r="P46" s="895"/>
      <c r="Q46" s="895"/>
      <c r="R46" s="895"/>
      <c r="V46" s="895"/>
      <c r="W46" s="895"/>
      <c r="X46" s="895"/>
      <c r="AB46" s="836" t="s">
        <v>618</v>
      </c>
    </row>
    <row r="47" customFormat="false" ht="4.5" hidden="false" customHeight="true" outlineLevel="0" collapsed="false">
      <c r="B47" s="894"/>
      <c r="C47" s="895"/>
      <c r="D47" s="895"/>
      <c r="E47" s="895"/>
      <c r="F47" s="895"/>
      <c r="G47" s="896"/>
      <c r="H47" s="895"/>
      <c r="I47" s="896"/>
      <c r="J47" s="895"/>
      <c r="K47" s="895"/>
      <c r="L47" s="895"/>
      <c r="M47" s="895"/>
      <c r="N47" s="895"/>
      <c r="O47" s="895"/>
      <c r="P47" s="895"/>
      <c r="Q47" s="895"/>
      <c r="R47" s="895"/>
      <c r="V47" s="895"/>
      <c r="W47" s="895"/>
      <c r="X47" s="895"/>
      <c r="AB47" s="836" t="s">
        <v>619</v>
      </c>
    </row>
    <row r="48" customFormat="false" ht="16.5" hidden="false" customHeight="true" outlineLevel="0" collapsed="false">
      <c r="B48" s="897" t="s">
        <v>620</v>
      </c>
      <c r="C48" s="897"/>
      <c r="D48" s="898"/>
      <c r="E48" s="897" t="s">
        <v>621</v>
      </c>
      <c r="F48" s="897"/>
      <c r="G48" s="899" t="s">
        <v>622</v>
      </c>
      <c r="H48" s="900"/>
      <c r="I48" s="900"/>
      <c r="J48" s="900"/>
      <c r="K48" s="897" t="s">
        <v>623</v>
      </c>
      <c r="L48" s="901"/>
      <c r="M48" s="902"/>
      <c r="N48" s="902"/>
      <c r="O48" s="902"/>
      <c r="P48" s="903" t="s">
        <v>624</v>
      </c>
      <c r="Q48" s="904" t="s">
        <v>625</v>
      </c>
      <c r="R48" s="905"/>
      <c r="S48" s="905"/>
      <c r="T48" s="905"/>
      <c r="U48" s="905"/>
      <c r="V48" s="905"/>
      <c r="W48" s="905"/>
      <c r="X48" s="906" t="s">
        <v>626</v>
      </c>
      <c r="AB48" s="836" t="s">
        <v>627</v>
      </c>
    </row>
    <row r="49" customFormat="false" ht="10.5" hidden="false" customHeight="true" outlineLevel="0" collapsed="false">
      <c r="B49" s="887"/>
      <c r="C49" s="887"/>
      <c r="D49" s="887"/>
      <c r="E49" s="887"/>
      <c r="F49" s="887"/>
      <c r="G49" s="887"/>
      <c r="H49" s="887"/>
      <c r="I49" s="887"/>
      <c r="J49" s="887"/>
      <c r="K49" s="887"/>
      <c r="L49" s="887"/>
      <c r="M49" s="887"/>
      <c r="N49" s="887"/>
      <c r="O49" s="887"/>
      <c r="P49" s="887"/>
      <c r="Q49" s="887"/>
      <c r="R49" s="887"/>
      <c r="S49" s="887"/>
      <c r="T49" s="887"/>
      <c r="U49" s="887"/>
      <c r="V49" s="887"/>
      <c r="W49" s="887"/>
      <c r="X49" s="887"/>
      <c r="Y49" s="887"/>
      <c r="AB49" s="836" t="s">
        <v>628</v>
      </c>
    </row>
    <row r="50" customFormat="false" ht="18" hidden="false" customHeight="true" outlineLevel="0" collapsed="false">
      <c r="B50" s="843" t="s">
        <v>629</v>
      </c>
      <c r="C50" s="850"/>
      <c r="D50" s="850"/>
      <c r="E50" s="850"/>
      <c r="F50" s="850"/>
      <c r="G50" s="850"/>
      <c r="H50" s="850"/>
      <c r="I50" s="850"/>
      <c r="J50" s="850"/>
      <c r="K50" s="850"/>
      <c r="L50" s="850"/>
      <c r="M50" s="850"/>
      <c r="N50" s="850"/>
      <c r="O50" s="850"/>
      <c r="P50" s="850"/>
      <c r="Q50" s="850"/>
      <c r="R50" s="850"/>
      <c r="S50" s="850"/>
      <c r="T50" s="850"/>
      <c r="U50" s="850"/>
      <c r="V50" s="850"/>
      <c r="W50" s="850"/>
      <c r="X50" s="850"/>
      <c r="Y50" s="850"/>
      <c r="AB50" s="836" t="s">
        <v>630</v>
      </c>
    </row>
    <row r="51" customFormat="false" ht="19.5" hidden="false" customHeight="true" outlineLevel="0" collapsed="false">
      <c r="B51" s="907" t="s">
        <v>631</v>
      </c>
      <c r="C51" s="908"/>
      <c r="D51" s="908"/>
      <c r="E51" s="908"/>
      <c r="F51" s="908"/>
      <c r="G51" s="908"/>
      <c r="H51" s="908"/>
      <c r="I51" s="908"/>
      <c r="J51" s="908"/>
      <c r="K51" s="908"/>
      <c r="L51" s="908"/>
      <c r="M51" s="909"/>
      <c r="N51" s="909"/>
      <c r="O51" s="910"/>
      <c r="P51" s="909"/>
      <c r="Q51" s="909"/>
      <c r="R51" s="911"/>
      <c r="S51" s="912" t="s">
        <v>632</v>
      </c>
      <c r="T51" s="913"/>
      <c r="U51" s="913"/>
      <c r="V51" s="913"/>
      <c r="W51" s="913"/>
      <c r="X51" s="913"/>
      <c r="Y51" s="914"/>
      <c r="AB51" s="836" t="s">
        <v>633</v>
      </c>
    </row>
    <row r="52" customFormat="false" ht="21" hidden="false" customHeight="true" outlineLevel="0" collapsed="false">
      <c r="B52" s="915"/>
      <c r="C52" s="916"/>
      <c r="D52" s="917" t="s">
        <v>634</v>
      </c>
      <c r="E52" s="918" t="s">
        <v>635</v>
      </c>
      <c r="F52" s="919"/>
      <c r="G52" s="919"/>
      <c r="H52" s="919"/>
      <c r="I52" s="919"/>
      <c r="J52" s="919"/>
      <c r="K52" s="919"/>
      <c r="L52" s="919"/>
      <c r="M52" s="920"/>
      <c r="N52" s="920"/>
      <c r="O52" s="920"/>
      <c r="P52" s="920"/>
      <c r="Q52" s="921"/>
      <c r="R52" s="921"/>
      <c r="S52" s="921"/>
      <c r="T52" s="921"/>
      <c r="U52" s="921"/>
      <c r="V52" s="921"/>
      <c r="W52" s="921"/>
      <c r="X52" s="920"/>
      <c r="Y52" s="922"/>
      <c r="AB52" s="836" t="s">
        <v>636</v>
      </c>
    </row>
    <row r="53" customFormat="false" ht="21" hidden="false" customHeight="true" outlineLevel="0" collapsed="false">
      <c r="B53" s="923"/>
      <c r="C53" s="916"/>
      <c r="D53" s="917" t="s">
        <v>637</v>
      </c>
      <c r="E53" s="924" t="s">
        <v>638</v>
      </c>
      <c r="F53" s="925"/>
      <c r="G53" s="925"/>
      <c r="H53" s="925"/>
      <c r="I53" s="925"/>
      <c r="J53" s="926" t="s">
        <v>639</v>
      </c>
      <c r="K53" s="926"/>
      <c r="L53" s="926"/>
      <c r="M53" s="926"/>
      <c r="N53" s="927"/>
      <c r="O53" s="927"/>
      <c r="P53" s="927"/>
      <c r="Q53" s="927"/>
      <c r="R53" s="927"/>
      <c r="S53" s="927"/>
      <c r="T53" s="927"/>
      <c r="U53" s="927"/>
      <c r="V53" s="927"/>
      <c r="W53" s="927"/>
      <c r="X53" s="927"/>
      <c r="Y53" s="927"/>
      <c r="AB53" s="836" t="s">
        <v>640</v>
      </c>
    </row>
    <row r="54" customFormat="false" ht="19.5" hidden="false" customHeight="true" outlineLevel="0" collapsed="false">
      <c r="B54" s="928" t="s">
        <v>641</v>
      </c>
      <c r="C54" s="929"/>
      <c r="D54" s="866"/>
      <c r="E54" s="866"/>
      <c r="F54" s="866"/>
      <c r="G54" s="866"/>
      <c r="H54" s="866"/>
      <c r="I54" s="866"/>
      <c r="J54" s="866"/>
      <c r="K54" s="866"/>
      <c r="L54" s="866"/>
      <c r="M54" s="866"/>
      <c r="N54" s="930"/>
      <c r="O54" s="930"/>
      <c r="P54" s="866"/>
      <c r="Q54" s="866"/>
      <c r="R54" s="866"/>
      <c r="S54" s="866"/>
      <c r="T54" s="866"/>
      <c r="U54" s="866"/>
      <c r="V54" s="866"/>
      <c r="W54" s="866"/>
      <c r="X54" s="866"/>
      <c r="Y54" s="931"/>
      <c r="AB54" s="840"/>
    </row>
    <row r="55" customFormat="false" ht="21" hidden="false" customHeight="true" outlineLevel="0" collapsed="false">
      <c r="B55" s="932"/>
      <c r="C55" s="933"/>
      <c r="D55" s="934" t="s">
        <v>634</v>
      </c>
      <c r="E55" s="935" t="s">
        <v>642</v>
      </c>
      <c r="F55" s="936"/>
      <c r="G55" s="936"/>
      <c r="H55" s="937"/>
      <c r="I55" s="937"/>
      <c r="J55" s="933"/>
      <c r="K55" s="934" t="s">
        <v>637</v>
      </c>
      <c r="L55" s="935" t="s">
        <v>643</v>
      </c>
      <c r="M55" s="936"/>
      <c r="N55" s="936"/>
      <c r="O55" s="937"/>
      <c r="P55" s="937"/>
      <c r="Q55" s="933"/>
      <c r="R55" s="934" t="s">
        <v>644</v>
      </c>
      <c r="S55" s="935" t="s">
        <v>645</v>
      </c>
      <c r="T55" s="936"/>
      <c r="U55" s="936"/>
      <c r="V55" s="936"/>
      <c r="W55" s="936"/>
      <c r="X55" s="936"/>
      <c r="Y55" s="938"/>
      <c r="Z55" s="824" t="s">
        <v>600</v>
      </c>
      <c r="AB55" s="836" t="s">
        <v>646</v>
      </c>
    </row>
    <row r="56" customFormat="false" ht="17.25" hidden="false" customHeight="true" outlineLevel="0" collapsed="false">
      <c r="B56" s="850"/>
      <c r="C56" s="939" t="s">
        <v>647</v>
      </c>
      <c r="D56" s="940"/>
      <c r="E56" s="850"/>
      <c r="F56" s="850"/>
      <c r="G56" s="850"/>
      <c r="H56" s="850"/>
      <c r="I56" s="850"/>
      <c r="J56" s="941"/>
      <c r="K56" s="941"/>
      <c r="L56" s="941"/>
      <c r="M56" s="942"/>
      <c r="N56" s="942"/>
      <c r="O56" s="942"/>
      <c r="P56" s="942"/>
      <c r="Q56" s="942"/>
      <c r="R56" s="942"/>
      <c r="S56" s="942"/>
      <c r="T56" s="942"/>
      <c r="U56" s="942"/>
      <c r="V56" s="942"/>
      <c r="W56" s="942"/>
      <c r="X56" s="942"/>
      <c r="Y56" s="942"/>
      <c r="AB56" s="836" t="s">
        <v>648</v>
      </c>
    </row>
    <row r="57" customFormat="false" ht="13.5" hidden="false" customHeight="true" outlineLevel="0" collapsed="false">
      <c r="B57" s="943" t="s">
        <v>649</v>
      </c>
      <c r="C57" s="829"/>
      <c r="D57" s="829"/>
      <c r="E57" s="829"/>
      <c r="F57" s="829"/>
      <c r="G57" s="829"/>
      <c r="H57" s="829"/>
      <c r="I57" s="829"/>
      <c r="J57" s="829"/>
      <c r="K57" s="829"/>
      <c r="L57" s="944"/>
      <c r="M57" s="944"/>
      <c r="N57" s="944"/>
      <c r="O57" s="944"/>
      <c r="P57" s="944"/>
      <c r="Q57" s="944"/>
      <c r="R57" s="944"/>
      <c r="S57" s="944"/>
      <c r="T57" s="944"/>
      <c r="U57" s="944"/>
      <c r="V57" s="944"/>
      <c r="W57" s="944"/>
      <c r="X57" s="944"/>
      <c r="Y57" s="944"/>
      <c r="AB57" s="836" t="s">
        <v>650</v>
      </c>
    </row>
    <row r="58" customFormat="false" ht="30" hidden="false" customHeight="true" outlineLevel="0" collapsed="false">
      <c r="AB58" s="836" t="s">
        <v>651</v>
      </c>
    </row>
    <row r="59" customFormat="false" ht="30" hidden="false" customHeight="true" outlineLevel="0" collapsed="false">
      <c r="AB59" s="836" t="s">
        <v>652</v>
      </c>
    </row>
    <row r="60" customFormat="false" ht="30" hidden="false" customHeight="true" outlineLevel="0" collapsed="false">
      <c r="AB60" s="836" t="s">
        <v>653</v>
      </c>
    </row>
    <row r="61" customFormat="false" ht="30" hidden="false" customHeight="true" outlineLevel="0" collapsed="false">
      <c r="AB61" s="840"/>
    </row>
    <row r="62" customFormat="false" ht="30" hidden="false" customHeight="true" outlineLevel="0" collapsed="false">
      <c r="AB62" s="836" t="s">
        <v>654</v>
      </c>
    </row>
    <row r="63" customFormat="false" ht="30" hidden="false" customHeight="true" outlineLevel="0" collapsed="false">
      <c r="AB63" s="836" t="s">
        <v>655</v>
      </c>
    </row>
    <row r="64" customFormat="false" ht="30" hidden="false" customHeight="true" outlineLevel="0" collapsed="false">
      <c r="AB64" s="836" t="s">
        <v>656</v>
      </c>
    </row>
    <row r="65" customFormat="false" ht="30" hidden="false" customHeight="true" outlineLevel="0" collapsed="false">
      <c r="AB65" s="836" t="s">
        <v>657</v>
      </c>
    </row>
    <row r="66" customFormat="false" ht="30" hidden="false" customHeight="true" outlineLevel="0" collapsed="false">
      <c r="AB66" s="836" t="s">
        <v>658</v>
      </c>
    </row>
    <row r="67" customFormat="false" ht="30" hidden="false" customHeight="true" outlineLevel="0" collapsed="false">
      <c r="AB67" s="836" t="s">
        <v>659</v>
      </c>
    </row>
    <row r="68" customFormat="false" ht="30" hidden="false" customHeight="true" outlineLevel="0" collapsed="false">
      <c r="AB68" s="840"/>
    </row>
    <row r="69" customFormat="false" ht="30" hidden="false" customHeight="true" outlineLevel="0" collapsed="false">
      <c r="AB69" s="836" t="s">
        <v>660</v>
      </c>
    </row>
    <row r="70" customFormat="false" ht="30" hidden="false" customHeight="true" outlineLevel="0" collapsed="false">
      <c r="AB70" s="836" t="s">
        <v>661</v>
      </c>
    </row>
    <row r="71" customFormat="false" ht="30" hidden="false" customHeight="true" outlineLevel="0" collapsed="false">
      <c r="AB71" s="836" t="s">
        <v>662</v>
      </c>
    </row>
    <row r="72" customFormat="false" ht="30" hidden="false" customHeight="true" outlineLevel="0" collapsed="false">
      <c r="AB72" s="836" t="s">
        <v>663</v>
      </c>
    </row>
    <row r="73" customFormat="false" ht="30" hidden="false" customHeight="true" outlineLevel="0" collapsed="false">
      <c r="AB73" s="836" t="s">
        <v>664</v>
      </c>
    </row>
    <row r="74" customFormat="false" ht="30" hidden="false" customHeight="true" outlineLevel="0" collapsed="false">
      <c r="AB74" s="836" t="s">
        <v>665</v>
      </c>
    </row>
    <row r="75" customFormat="false" ht="30" hidden="false" customHeight="true" outlineLevel="0" collapsed="false">
      <c r="AB75" s="836" t="s">
        <v>666</v>
      </c>
    </row>
    <row r="76" customFormat="false" ht="30" hidden="false" customHeight="true" outlineLevel="0" collapsed="false">
      <c r="AB76" s="836" t="s">
        <v>667</v>
      </c>
    </row>
    <row r="77" customFormat="false" ht="30" hidden="false" customHeight="true" outlineLevel="0" collapsed="false">
      <c r="AB77" s="836" t="s">
        <v>668</v>
      </c>
    </row>
    <row r="78" customFormat="false" ht="30" hidden="false" customHeight="true" outlineLevel="0" collapsed="false">
      <c r="AB78" s="836" t="s">
        <v>669</v>
      </c>
    </row>
  </sheetData>
  <sheetProtection sheet="true" password="cc51"/>
  <mergeCells count="58">
    <mergeCell ref="B3:Y3"/>
    <mergeCell ref="B5:Y5"/>
    <mergeCell ref="B8:E8"/>
    <mergeCell ref="F8:Y8"/>
    <mergeCell ref="B13:G18"/>
    <mergeCell ref="H13:K13"/>
    <mergeCell ref="L13:O13"/>
    <mergeCell ref="P13:Y13"/>
    <mergeCell ref="H14:K14"/>
    <mergeCell ref="L14:O14"/>
    <mergeCell ref="P14:Y14"/>
    <mergeCell ref="H15:K15"/>
    <mergeCell ref="L15:O15"/>
    <mergeCell ref="P15:Y15"/>
    <mergeCell ref="H16:K16"/>
    <mergeCell ref="L16:O16"/>
    <mergeCell ref="P16:Y16"/>
    <mergeCell ref="H17:K17"/>
    <mergeCell ref="L17:O17"/>
    <mergeCell ref="P17:Y17"/>
    <mergeCell ref="H18:K18"/>
    <mergeCell ref="L18:O18"/>
    <mergeCell ref="P18:Y18"/>
    <mergeCell ref="B22:I22"/>
    <mergeCell ref="J22:Y22"/>
    <mergeCell ref="B23:D34"/>
    <mergeCell ref="E23:I26"/>
    <mergeCell ref="J23:Y26"/>
    <mergeCell ref="E27:I30"/>
    <mergeCell ref="J27:Y30"/>
    <mergeCell ref="E31:I34"/>
    <mergeCell ref="J31:Y34"/>
    <mergeCell ref="B35:Y35"/>
    <mergeCell ref="B37:Y37"/>
    <mergeCell ref="B38:I38"/>
    <mergeCell ref="J38:M38"/>
    <mergeCell ref="N38:U38"/>
    <mergeCell ref="V38:Y38"/>
    <mergeCell ref="B39:I39"/>
    <mergeCell ref="J39:M39"/>
    <mergeCell ref="N39:U39"/>
    <mergeCell ref="V39:Y39"/>
    <mergeCell ref="B40:Y40"/>
    <mergeCell ref="B43:G43"/>
    <mergeCell ref="H43:M43"/>
    <mergeCell ref="N43:S43"/>
    <mergeCell ref="T43:Y43"/>
    <mergeCell ref="B44:G44"/>
    <mergeCell ref="H44:M44"/>
    <mergeCell ref="N44:S44"/>
    <mergeCell ref="T44:Y44"/>
    <mergeCell ref="B45:Y45"/>
    <mergeCell ref="H48:J48"/>
    <mergeCell ref="M48:O48"/>
    <mergeCell ref="R48:W48"/>
    <mergeCell ref="J53:M53"/>
    <mergeCell ref="N53:Y53"/>
    <mergeCell ref="L57:Y57"/>
  </mergeCells>
  <dataValidations count="3">
    <dataValidation allowBlank="true" errorStyle="stop" operator="between" showDropDown="false" showErrorMessage="false" showInputMessage="false" sqref="D48" type="list">
      <formula1>"1級,2級,木造"</formula1>
      <formula2>0</formula2>
    </dataValidation>
    <dataValidation allowBlank="true" errorStyle="stop" operator="between" showDropDown="false" showErrorMessage="true" showInputMessage="false" sqref="J39:L39 V39:X39 C52:C53 C55 J55 Q55 D56" type="list">
      <formula1>"　,○"</formula1>
      <formula2>0</formula2>
    </dataValidation>
    <dataValidation allowBlank="true" errorStyle="stop" operator="between" showDropDown="false" showErrorMessage="true" showInputMessage="false" sqref="P14:Y18" type="list">
      <formula1>$AB$3:$AB$78</formula1>
      <formula2>0</formula2>
    </dataValidation>
  </dataValidations>
  <printOptions headings="false" gridLines="false" gridLinesSet="true" horizontalCentered="true" verticalCentered="true"/>
  <pageMargins left="0.472222222222222" right="0.39375" top="0.432638888888889"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16C00000＜三世代＞</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4T01:26:07Z</dcterms:created>
  <dc:creator>FJ-USER</dc:creator>
  <dc:description/>
  <dc:language>en-US</dc:language>
  <cp:lastModifiedBy>KIYAMA</cp:lastModifiedBy>
  <cp:lastPrinted>2016-02-15T05:55:09Z</cp:lastPrinted>
  <dcterms:modified xsi:type="dcterms:W3CDTF">2016-03-18T04:43:42Z</dcterms:modified>
  <cp:revision>0</cp:revision>
  <dc:subject/>
  <dc:title/>
</cp:coreProperties>
</file>