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6.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様式2（ゼロ） " sheetId="1" state="visible" r:id="rId2"/>
    <sheet name="様式2-2（ゼロ）-1" sheetId="2" state="visible" r:id="rId3"/>
    <sheet name="様式2-2（ゼロ・事業主）-2" sheetId="3" state="visible" r:id="rId4"/>
    <sheet name="様式2-2（ゼロ・H25）-3" sheetId="4" state="visible" r:id="rId5"/>
    <sheet name="様式2-2-添付資料（仕様規定）" sheetId="5" state="visible" r:id="rId6"/>
    <sheet name="別添2-2-添付資料（Q値）" sheetId="6" state="visible" r:id="rId7"/>
    <sheet name="様式3（ゼロ）" sheetId="7" state="visible" r:id="rId8"/>
    <sheet name="様式3-2（新築）（ゼロ）" sheetId="8" state="visible" r:id="rId9"/>
    <sheet name="様式3-2（改修）（ゼロ）" sheetId="9" state="visible" r:id="rId10"/>
    <sheet name="様式6（省エネ） " sheetId="10" state="visible" r:id="rId11"/>
    <sheet name="別添様式2-1・事業主基準_エネルギー評価書【統括表】" sheetId="11" state="visible" r:id="rId12"/>
    <sheet name="別添様式2-2-A・事業主基準_基本仕様" sheetId="12" state="visible" r:id="rId13"/>
    <sheet name="別添様式2-2-B・事業主基準_断熱区分（オ）超" sheetId="13" state="visible" r:id="rId14"/>
    <sheet name="別添様式2-3・事業主基準_太陽熱給湯器" sheetId="14" state="visible" r:id="rId15"/>
    <sheet name="別添様式2-4・事業主基準_コージェネ" sheetId="15" state="visible" r:id="rId16"/>
    <sheet name="別添様式2-5・事業主基準_空気集熱式" sheetId="16" state="visible" r:id="rId17"/>
    <sheet name="別添様式2-6-A・事業主基準_太陽光発電（早見表）" sheetId="17" state="visible" r:id="rId18"/>
    <sheet name="別添様式2-6-B・事業主基準_太陽光発電（算定ツール）" sheetId="18" state="visible" r:id="rId19"/>
    <sheet name="様式4 (在来工法等)" sheetId="19" state="visible" r:id="rId20"/>
    <sheet name="様式4 (枠組壁工法等)" sheetId="20" state="visible" r:id="rId21"/>
    <sheet name="様式5" sheetId="21" state="visible" r:id="rId22"/>
  </sheets>
  <externalReferences>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5" name="_xlnm.Print_Area" vbProcedure="false">'別添2-2-添付資料（Q値）'!$A$2:$L$46</definedName>
    <definedName function="false" hidden="false" localSheetId="10" name="_xlnm.Print_Area" vbProcedure="false">'別添様式2-1・事業主基準_エネルギー評価書【統括表】'!$A$1:$X$36</definedName>
    <definedName function="false" hidden="false" localSheetId="11" name="_xlnm.Print_Area" vbProcedure="false">'別添様式2-2-A・事業主基準_基本仕様'!$A$1:$X$44</definedName>
    <definedName function="false" hidden="false" localSheetId="12" name="_xlnm.Print_Area" vbProcedure="false">'別添様式2-2-B・事業主基準_断熱区分（オ）超'!$A$1:$Y$89</definedName>
    <definedName function="false" hidden="false" localSheetId="13" name="_xlnm.Print_Area" vbProcedure="false">'別添様式2-3・事業主基準_太陽熱給湯器'!$A$1:$X$40</definedName>
    <definedName function="false" hidden="false" localSheetId="14" name="_xlnm.Print_Area" vbProcedure="false">'別添様式2-4・事業主基準_コージェネ'!$A$1:$X$86</definedName>
    <definedName function="false" hidden="false" localSheetId="15" name="_xlnm.Print_Area" vbProcedure="false">'別添様式2-5・事業主基準_空気集熱式'!$A$1:$X$783</definedName>
    <definedName function="false" hidden="false" localSheetId="17" name="_xlnm.Print_Area" vbProcedure="false">'別添様式2-6-B・事業主基準_太陽光発電（算定ツール）'!$A$1:$X$125</definedName>
    <definedName function="false" hidden="false" localSheetId="4" name="_xlnm.Print_Area" vbProcedure="false">'様式2-2-添付資料（仕様規定）'!$A$2:$K$54</definedName>
    <definedName function="false" hidden="false" localSheetId="3" name="_xlnm.Print_Area" vbProcedure="false">'様式2-2（ゼロ・H25）-3'!$A$1:$J$37</definedName>
    <definedName function="false" hidden="false" localSheetId="2" name="_xlnm.Print_Area" vbProcedure="false">'様式2-2（ゼロ・事業主）-2'!$A$1:$J$35</definedName>
    <definedName function="false" hidden="false" localSheetId="1" name="_xlnm.Print_Area" vbProcedure="false">'様式2-2（ゼロ）-1'!$A$2:$L$44</definedName>
    <definedName function="false" hidden="false" localSheetId="0" name="_xlnm.Print_Area" vbProcedure="false">'様式2（ゼロ） '!$B$2:$L$40</definedName>
    <definedName function="false" hidden="false" localSheetId="8" name="_xlnm.Print_Area" vbProcedure="false">'様式3-2（改修）（ゼロ）'!$A$1:$M$24</definedName>
    <definedName function="false" hidden="false" localSheetId="7" name="_xlnm.Print_Area" vbProcedure="false">'様式3-2（新築）（ゼロ）'!$A$1:$M$23</definedName>
    <definedName function="false" hidden="false" localSheetId="6" name="_xlnm.Print_Area" vbProcedure="false">'様式3（ゼロ）'!$B$2:$N$52</definedName>
    <definedName function="false" hidden="false" localSheetId="18" name="_xlnm.Print_Area" vbProcedure="false">'様式4 (在来工法等)'!$A$2:$Y$64</definedName>
    <definedName function="false" hidden="false" localSheetId="19" name="_xlnm.Print_Area" vbProcedure="false">'様式4 (枠組壁工法等)'!$A$2:$Y$64</definedName>
    <definedName function="false" hidden="false" localSheetId="20" name="_xlnm.Print_Area" vbProcedure="false">様式5!$A$2:$Y$51</definedName>
    <definedName function="false" hidden="false" localSheetId="9" name="_xlnm.Print_Area" vbProcedure="false">'様式6（省エネ） '!$A$2:$X$47</definedName>
    <definedName function="false" hidden="false" name="あ" vbProcedure="false">#REF!</definedName>
    <definedName function="false" hidden="false" name="ああ" vbProcedure="false">#REF!,#REF!,#REF!,#REF!,#REF!,#REF!,#REF!,#REF!</definedName>
    <definedName function="false" hidden="false" name="あああ" vbProcedure="false">#REF!,#REF!,#REF!,#REF!,#REF!,#REF!,#REF!,#REF!</definedName>
    <definedName function="false" hidden="false" name="あい" vbProcedure="false">#REF!,#REF!,#REF!,#REF!,#REF!,#REF!,#REF!,#REF!</definedName>
    <definedName function="false" hidden="false" name="あいう" vbProcedure="false">#REF!,#REF!,#REF!,#REF!,#REF!,#REF!,#REF!,#REF!,#REF!,#REF!,#REF!,#REF!,#REF!</definedName>
    <definedName function="false" hidden="false" name="あいうえ" vbProcedure="false">#REF!,#REF!,#REF!,#REF!,#REF!,#REF!,#REF!,#REF!,#REF!,#REF!,#REF!,#REF!,#REF!</definedName>
    <definedName function="false" hidden="false" name="あいうえお" vbProcedure="false">#REF!,#REF!,#REF!,#REF!,#REF!,#REF!,#REF!,#REF!,#REF!,#REF!,#REF!,#REF!,#REF!</definedName>
    <definedName function="false" hidden="false" name="か" vbProcedure="false">#REF!,#REF!,#REF!,#REF!,#REF!,#REF!,#REF!,#REF!,#REF!,#REF!,#REF!,#REF!,#REF!</definedName>
    <definedName function="false" hidden="false" name="かきくけこ" vbProcedure="false">#REF!,#REF!,#REF!,#REF!,#REF!,#REF!,#REF!,#REF!</definedName>
    <definedName function="false" hidden="false" name="さ" vbProcedure="false">#REF!,#REF!,#REF!,#REF!,#REF!,#REF!,#REF!,#REF!,#REF!,#REF!,#REF!,#REF!,#REF!</definedName>
    <definedName function="false" hidden="false" name="さしす" vbProcedure="false">[3]認証制度名!$B$2:$B$88</definedName>
    <definedName function="false" hidden="false" name="わ" vbProcedure="false">#REF!,#REF!,#REF!,#REF!,#REF!,#REF!,#REF!,#REF!,#REF!,#REF!,#REF!,#REF!,#REF!</definedName>
    <definedName function="false" hidden="false" name="リスト" vbProcedure="false">#REF!</definedName>
    <definedName function="false" hidden="false" name="認証制度名の一覧" vbProcedure="false">[8]認証制度名!$B$2:$B$88</definedName>
    <definedName function="false" hidden="false" name="選択" vbProcedure="false">#REF!,#REF!,#REF!,#REF!,#REF!,#REF!,#REF!,#REF!</definedName>
    <definedName function="false" hidden="false" name="選択2" vbProcedure="false">#REF!,#REF!,#REF!,#REF!,#REF!,#REF!,#REF!,#REF!,#REF!,#REF!,#REF!,#REF!,#REF!</definedName>
    <definedName function="false" hidden="false" localSheetId="0" name="Excel_BuiltIn__FilterDatabase" vbProcedure="false">'様式2（ゼロ） '!$B$15:$R$31</definedName>
    <definedName function="false" hidden="false" localSheetId="0" name="認証制度名の一覧" vbProcedure="false">[5]認証制度名!$B$2:$B$88</definedName>
    <definedName function="false" hidden="false" localSheetId="3" name="あ" vbProcedure="false">'[9]'!$O$15,'[9]'!$A$1,'[9]'!$A$1,'[9]'!$A$1,'[9]'!$A$1,'[9]'!$A$1,'[9]'!$A$1,'[9]'!$A$1,'[9]'!$A$1,'[9]'!$A$1,'[9]'!$A$1,'[9]'!$A$1,'[9]'!$A$1</definedName>
    <definedName function="false" hidden="false" localSheetId="3" name="ああ" vbProcedure="false">'[9]'!$CB$80,'[9]'!$A33026,'[9]'!$O$15,'[9]'!$O$15,'[9]'!$O$15,'[9]'!$O$15,'[9]'!$O$15,'[9]'!$O$15</definedName>
    <definedName function="false" hidden="false" localSheetId="3" name="あああ" vbProcedure="false">'[9]'!$CB$80,'[9]'!B$20225,'[9]'!$O$15,'[9]'!$O$15,'[9]'!$O$15,'[9]'!$O$15,'[9]'!$O$15,'[9]'!$O$15</definedName>
    <definedName function="false" hidden="false" localSheetId="3" name="あい" vbProcedure="false">'[9]'!$CB$80,'[9]'!B$20225,'[9]'!$O$15,'[9]'!$O$15,'[9]'!$O$15,'[9]'!$O$15,'[9]'!$O$15,'[9]'!$O$15</definedName>
    <definedName function="false" hidden="false" localSheetId="3" name="あいう" vbProcedure="false">'[9]'!$DZ$130,'[9]'!B$20225,'[9]'!$O$15,'[9]'!$O$15,'[9]'!$O$15,'[9]'!$O$15,'[9]'!$O$15,'[9]'!$O$15,'[9]'!$O$15,'[9]'!$O$15,'[9]'!$O$15,'[9]'!$O$15,'[9]'!$O$15</definedName>
    <definedName function="false" hidden="false" localSheetId="3" name="あいうえ" vbProcedure="false">'[9]'!$DZ$130,'[9]'!$A33026,'[9]'!$O$15,'[9]'!$O$15,'[9]'!$O$15,'[9]'!$O$15,'[9]'!$O$15,'[9]'!$O$15,'[9]'!$O$15,'[9]'!$O$15,'[9]'!$O$15,'[9]'!$O$15,'[9]'!$O$15</definedName>
    <definedName function="false" hidden="false" localSheetId="3" name="あいうえお" vbProcedure="false">'[9]'!$DZ$130,'[9]'!$A33026,'[9]'!$O$15,'[9]'!$O$15,'[9]'!$O$15,'[9]'!$O$15,'[9]'!$O$15,'[9]'!$O$15,'[9]'!$O$15,'[9]'!$O$15,'[9]'!$O$15,'[9]'!$O$15,'[9]'!$O$15</definedName>
    <definedName function="false" hidden="false" localSheetId="3" name="か" vbProcedure="false">'[9]'!$DZ$130,'[9]'!$A33026,'[9]'!$O$15,'[9]'!$O$15,'[9]'!$O$15,'[9]'!$O$15,'[9]'!$O$15,'[9]'!$O$15,'[9]'!$O$15,'[9]'!$O$15,'[9]'!$O$15,'[9]'!$O$15,'[9]'!$O$15</definedName>
    <definedName function="false" hidden="false" localSheetId="3" name="かきくけこ" vbProcedure="false">'[9]'!$CB$80,'[9]'!$A33026,'[9]'!$O$15,'[9]'!$O$15,'[9]'!$O$15,'[9]'!$O$15,'[9]'!$O$15,'[9]'!$O$15</definedName>
    <definedName function="false" hidden="false" localSheetId="3" name="さ" vbProcedure="false">'[9]'!$DZ$130,'[9]'!B$20225,'[9]'!$O$15,'[9]'!$O$15,'[9]'!$O$15,'[9]'!$O$15,'[9]'!$O$15,'[9]'!$O$15,'[9]'!$O$15,'[9]'!$O$15,'[9]'!$O$15,'[9]'!$O$15,'[9]'!$O$15</definedName>
    <definedName function="false" hidden="false" localSheetId="3" name="わ" vbProcedure="false">'[9]'!$DZ$130,'[9]'!$G$7,'[9]'!$O$15,'[9]'!$O$15,'[9]'!$O$15,'[9]'!$O$15,'[9]'!$O$15,'[9]'!$O$15,'[9]'!$O$15,'[9]'!$O$15,'[9]'!$O$15,'[9]'!$O$15,'[9]'!$O$15</definedName>
    <definedName function="false" hidden="false" localSheetId="3" name="リスト" vbProcedure="false">'様式2-2（ゼロ・H25）-3'!$K$5:$M$11</definedName>
    <definedName function="false" hidden="false" localSheetId="3" name="認証制度名の一覧" vbProcedure="false">[4]認証制度名!$B$2:$B$88</definedName>
    <definedName function="false" hidden="false" localSheetId="3" name="選択" vbProcedure="false">'[9]'!$CB$80,'[9]'!B$20225,'[9]'!$O$15,'[9]'!$O$15,'[9]'!$O$15,'[9]'!$O$15,'[9]'!$O$15,'[9]'!$O$15</definedName>
    <definedName function="false" hidden="false" localSheetId="3" name="選択2" vbProcedure="false">'[9]'!$DZ$130,'[9]'!$A33026,'[9]'!$O$15,'[9]'!$O$15,'[9]'!$O$15,'[9]'!$O$15,'[9]'!$O$15,'[9]'!$O$15,'[9]'!$O$15,'[9]'!$O$15,'[9]'!$O$15,'[9]'!$O$15,'[9]'!$O$15</definedName>
    <definedName function="false" hidden="false" localSheetId="5" name="認証制度名の一覧" vbProcedure="false">[4]認証制度名!$B$2:$B$88</definedName>
    <definedName function="false" hidden="false" localSheetId="9" name="あ" vbProcedure="false">#REF!</definedName>
    <definedName function="false" hidden="false" localSheetId="9" name="ああ" vbProcedure="false">#REF!,#REF!,#REF!,#REF!,#REF!,#REF!,#REF!,#REF!</definedName>
    <definedName function="false" hidden="false" localSheetId="9" name="あああ" vbProcedure="false">#REF!,#REF!,#REF!,#REF!,#REF!,#REF!,#REF!,#REF!</definedName>
    <definedName function="false" hidden="false" localSheetId="9" name="あい" vbProcedure="false">#REF!,#REF!,#REF!,#REF!,#REF!,#REF!,#REF!,#REF!</definedName>
    <definedName function="false" hidden="false" localSheetId="9" name="あいう" vbProcedure="false">#REF!,#REF!,#REF!,#REF!,#REF!,#REF!,#REF!,#REF!,#REF!,#REF!,#REF!,#REF!,#REF!</definedName>
    <definedName function="false" hidden="false" localSheetId="9" name="あいうえ" vbProcedure="false">#REF!,#REF!,#REF!,#REF!,#REF!,#REF!,#REF!,#REF!,#REF!,#REF!,#REF!,#REF!,#REF!</definedName>
    <definedName function="false" hidden="false" localSheetId="9" name="あいうえお" vbProcedure="false">#REF!,#REF!,#REF!,#REF!,#REF!,#REF!,#REF!,#REF!,#REF!,#REF!,#REF!,#REF!,#REF!</definedName>
    <definedName function="false" hidden="false" localSheetId="9" name="か" vbProcedure="false">#REF!,#REF!,#REF!,#REF!,#REF!,#REF!,#REF!,#REF!,#REF!,#REF!,#REF!,#REF!,#REF!</definedName>
    <definedName function="false" hidden="false" localSheetId="9" name="かきくけこ" vbProcedure="false">#REF!,#REF!,#REF!,#REF!,#REF!,#REF!,#REF!,#REF!</definedName>
    <definedName function="false" hidden="false" localSheetId="9" name="さ" vbProcedure="false">#REF!,#REF!,#REF!,#REF!,#REF!,#REF!,#REF!,#REF!,#REF!,#REF!,#REF!,#REF!,#REF!</definedName>
    <definedName function="false" hidden="false" localSheetId="9" name="さしす" vbProcedure="false">[2]認証制度名!$B$2:$B$88</definedName>
    <definedName function="false" hidden="false" localSheetId="9" name="わ" vbProcedure="false">#REF!,#REF!,#REF!,#REF!,#REF!,#REF!,#REF!,#REF!,#REF!,#REF!,#REF!,#REF!,#REF!</definedName>
    <definedName function="false" hidden="false" localSheetId="9" name="リスト" vbProcedure="false">#REF!</definedName>
    <definedName function="false" hidden="false" localSheetId="9" name="認証制度名の一覧" vbProcedure="false">[7]認証制度名!$B$2:$B$88</definedName>
    <definedName function="false" hidden="false" localSheetId="9" name="選択" vbProcedure="false">#REF!,#REF!,#REF!,#REF!,#REF!,#REF!,#REF!,#REF!</definedName>
    <definedName function="false" hidden="false" localSheetId="9" name="選択2" vbProcedure="false">#REF!,#REF!,#REF!,#REF!,#REF!,#REF!,#REF!,#REF!,#REF!,#REF!,#REF!,#REF!,#REF!</definedName>
    <definedName function="false" hidden="false" localSheetId="18" name="選択" vbProcedure="false">#REF!,#REF!,#REF!,#REF!,#REF!,#REF!,#REF!,#REF!</definedName>
    <definedName function="false" hidden="false" localSheetId="18" name="選択2" vbProcedure="false">#REF!,#REF!,#REF!,#REF!,#REF!,#REF!,#REF!,#REF!,#REF!,#REF!,#REF!,#REF!,#REF!</definedName>
    <definedName function="false" hidden="false" localSheetId="20" name="ああ" vbProcedure="false">#REF!,#REF!,#REF!,#REF!,#REF!,#REF!,#REF!,#REF!</definedName>
    <definedName function="false" hidden="false" localSheetId="20" name="あああ" vbProcedure="false">#REF!,#REF!,#REF!,#REF!,#REF!,#REF!,#REF!,#REF!</definedName>
    <definedName function="false" hidden="false" localSheetId="20" name="あい" vbProcedure="false">#REF!,#REF!,#REF!,#REF!,#REF!,#REF!,#REF!,#REF!</definedName>
    <definedName function="false" hidden="false" localSheetId="20" name="あいう" vbProcedure="false">#REF!,#REF!,#REF!,#REF!,#REF!,#REF!,#REF!,#REF!,#REF!,#REF!,#REF!,#REF!,#REF!</definedName>
    <definedName function="false" hidden="false" localSheetId="20" name="あいうえ" vbProcedure="false">#REF!,#REF!,#REF!,#REF!,#REF!,#REF!,#REF!,#REF!,#REF!,#REF!,#REF!,#REF!,#REF!</definedName>
    <definedName function="false" hidden="false" localSheetId="20" name="あいうえお" vbProcedure="false">#REF!,#REF!,#REF!,#REF!,#REF!,#REF!,#REF!,#REF!,#REF!,#REF!,#REF!,#REF!,#REF!</definedName>
    <definedName function="false" hidden="false" localSheetId="20" name="か" vbProcedure="false">#REF!,#REF!,#REF!,#REF!,#REF!,#REF!,#REF!,#REF!,#REF!,#REF!,#REF!,#REF!,#REF!</definedName>
    <definedName function="false" hidden="false" localSheetId="20" name="かきくけこ" vbProcedure="false">#REF!,#REF!,#REF!,#REF!,#REF!,#REF!,#REF!,#REF!</definedName>
    <definedName function="false" hidden="false" localSheetId="20" name="さ" vbProcedure="false">#REF!,#REF!,#REF!,#REF!,#REF!,#REF!,#REF!,#REF!,#REF!,#REF!,#REF!,#REF!,#REF!</definedName>
    <definedName function="false" hidden="false" localSheetId="20" name="さしす" vbProcedure="false">[1]認証制度名!$B$2:$B$88</definedName>
    <definedName function="false" hidden="false" localSheetId="20" name="認証制度名の一覧" vbProcedure="false">[6]認証制度名!$B$2:$B$88</definedName>
    <definedName function="false" hidden="false" localSheetId="20" name="選択" vbProcedure="false">#REF!,#REF!,#REF!,#REF!,#REF!,#REF!,#REF!,#REF!</definedName>
    <definedName function="false" hidden="false" localSheetId="20" name="選択2" vbProcedure="false">#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2" uniqueCount="1186">
  <si>
    <t xml:space="preserve">＜ゼロ・エネルギー住宅＞</t>
  </si>
  <si>
    <t xml:space="preserve">様式２（ゼロ）</t>
  </si>
  <si>
    <t xml:space="preserve">＜データ＞</t>
  </si>
  <si>
    <t xml:space="preserve">＜作成要領＞</t>
  </si>
  <si>
    <t xml:space="preserve">補助金交付申請書</t>
  </si>
  <si>
    <t xml:space="preserve">　　採択を受けた「地域型住宅グリーン化事業」について、補助金交付申請を行う対象住宅が、</t>
  </si>
  <si>
    <t xml:space="preserve">黄色</t>
  </si>
  <si>
    <r>
      <rPr>
        <sz val="12"/>
        <color rgb="FF000000"/>
        <rFont val="Noto Sans"/>
        <family val="2"/>
      </rPr>
      <t xml:space="preserve">部分を</t>
    </r>
    <r>
      <rPr>
        <b val="true"/>
        <u val="single"/>
        <sz val="12"/>
        <color rgb="FF000000"/>
        <rFont val="Noto Sans"/>
        <family val="2"/>
      </rPr>
      <t xml:space="preserve">記入</t>
    </r>
    <r>
      <rPr>
        <sz val="12"/>
        <color rgb="FF000000"/>
        <rFont val="Noto Sans"/>
        <family val="2"/>
      </rPr>
      <t xml:space="preserve">、</t>
    </r>
    <r>
      <rPr>
        <b val="true"/>
        <u val="single"/>
        <sz val="12"/>
        <color rgb="FF000000"/>
        <rFont val="Noto Sans"/>
        <family val="2"/>
      </rPr>
      <t xml:space="preserve">プルダウンより選択</t>
    </r>
    <r>
      <rPr>
        <sz val="12"/>
        <color rgb="FF000000"/>
        <rFont val="Noto Sans"/>
        <family val="2"/>
      </rPr>
      <t xml:space="preserve">して下さい。</t>
    </r>
  </si>
  <si>
    <t xml:space="preserve">　補助対象となる住宅の要件や、採択された要件等、地域型住宅グリーン化事業に必要な事項に</t>
  </si>
  <si>
    <t xml:space="preserve">　適合していることを確認し、補助金交付申請書及び添付書類一式が事実と相違ないことを確約</t>
  </si>
  <si>
    <t xml:space="preserve">ピンク</t>
  </si>
  <si>
    <t xml:space="preserve">部分は自動入力です。</t>
  </si>
  <si>
    <t xml:space="preserve">　のうえ、補助金交付申請書及び添付書類一式を提出いたします。</t>
  </si>
  <si>
    <t xml:space="preserve">平成 　　年　　 月　　日</t>
  </si>
  <si>
    <t xml:space="preserve">補助金申請者</t>
  </si>
  <si>
    <r>
      <rPr>
        <sz val="11"/>
        <rFont val="Noto Sans"/>
        <family val="2"/>
      </rPr>
      <t xml:space="preserve">事業者番号</t>
    </r>
    <r>
      <rPr>
        <sz val="8"/>
        <rFont val="Noto Sans"/>
        <family val="2"/>
      </rPr>
      <t xml:space="preserve">（下</t>
    </r>
    <r>
      <rPr>
        <sz val="8"/>
        <rFont val="ＭＳ 明朝"/>
        <family val="1"/>
        <charset val="128"/>
      </rPr>
      <t xml:space="preserve">5</t>
    </r>
    <r>
      <rPr>
        <sz val="8"/>
        <rFont val="Noto Sans"/>
        <family val="2"/>
      </rPr>
      <t xml:space="preserve">桁）</t>
    </r>
  </si>
  <si>
    <t xml:space="preserve">事業者名称</t>
  </si>
  <si>
    <t xml:space="preserve">代表者の
職名・氏名</t>
  </si>
  <si>
    <t xml:space="preserve">㊞</t>
  </si>
  <si>
    <t xml:space="preserve">住　　　所</t>
  </si>
  <si>
    <t xml:space="preserve">←</t>
  </si>
  <si>
    <t xml:space="preserve">都道府県名から記入してください</t>
  </si>
  <si>
    <t xml:space="preserve">１．住宅の基本事項</t>
  </si>
  <si>
    <r>
      <rPr>
        <sz val="11"/>
        <rFont val="Noto Sans"/>
        <family val="2"/>
      </rPr>
      <t xml:space="preserve">採択グループ
番号（下</t>
    </r>
    <r>
      <rPr>
        <sz val="11"/>
        <rFont val="ＭＳ 明朝"/>
        <family val="1"/>
        <charset val="128"/>
      </rPr>
      <t xml:space="preserve">4</t>
    </r>
    <r>
      <rPr>
        <sz val="11"/>
        <rFont val="Noto Sans"/>
        <family val="2"/>
      </rPr>
      <t xml:space="preserve">桁）</t>
    </r>
  </si>
  <si>
    <t xml:space="preserve">0584</t>
  </si>
  <si>
    <t xml:space="preserve">グループの名称</t>
  </si>
  <si>
    <t xml:space="preserve">京阪神木造住宅協議会</t>
  </si>
  <si>
    <t xml:space="preserve">新築</t>
  </si>
  <si>
    <t xml:space="preserve">請負</t>
  </si>
  <si>
    <t xml:space="preserve">専用住宅</t>
  </si>
  <si>
    <t xml:space="preserve">事 業 区 分</t>
  </si>
  <si>
    <t xml:space="preserve">邸　　名</t>
  </si>
  <si>
    <t xml:space="preserve">改修</t>
  </si>
  <si>
    <t xml:space="preserve">建売</t>
  </si>
  <si>
    <t xml:space="preserve">併用住宅</t>
  </si>
  <si>
    <t xml:space="preserve">該当する「邸名」を記載します。</t>
  </si>
  <si>
    <t xml:space="preserve">建 　築　 主</t>
  </si>
  <si>
    <t xml:space="preserve">氏名
又は名称</t>
  </si>
  <si>
    <t xml:space="preserve">現住所</t>
  </si>
  <si>
    <t xml:space="preserve">建設地</t>
  </si>
  <si>
    <t xml:space="preserve">都道府県</t>
  </si>
  <si>
    <t xml:space="preserve">市区</t>
  </si>
  <si>
    <t xml:space="preserve">町、字番地</t>
  </si>
  <si>
    <r>
      <rPr>
        <sz val="11"/>
        <rFont val="ＭＳ 明朝"/>
        <family val="1"/>
        <charset val="128"/>
      </rPr>
      <t xml:space="preserve">1</t>
    </r>
    <r>
      <rPr>
        <sz val="11"/>
        <rFont val="Noto Sans"/>
        <family val="2"/>
      </rPr>
      <t xml:space="preserve">階</t>
    </r>
  </si>
  <si>
    <t xml:space="preserve">無</t>
  </si>
  <si>
    <r>
      <rPr>
        <sz val="11"/>
        <rFont val="ＭＳ 明朝"/>
        <family val="1"/>
        <charset val="128"/>
      </rPr>
      <t xml:space="preserve">2</t>
    </r>
    <r>
      <rPr>
        <sz val="11"/>
        <rFont val="Noto Sans"/>
        <family val="2"/>
      </rPr>
      <t xml:space="preserve">階</t>
    </r>
  </si>
  <si>
    <t xml:space="preserve">有</t>
  </si>
  <si>
    <t xml:space="preserve">軸組工法</t>
  </si>
  <si>
    <t xml:space="preserve">用途・工法</t>
  </si>
  <si>
    <t xml:space="preserve">用途</t>
  </si>
  <si>
    <t xml:space="preserve">工法</t>
  </si>
  <si>
    <t xml:space="preserve">確認申請　手続き</t>
  </si>
  <si>
    <r>
      <rPr>
        <sz val="11"/>
        <rFont val="ＭＳ 明朝"/>
        <family val="1"/>
        <charset val="128"/>
      </rPr>
      <t xml:space="preserve">3</t>
    </r>
    <r>
      <rPr>
        <sz val="11"/>
        <rFont val="Noto Sans"/>
        <family val="2"/>
      </rPr>
      <t xml:space="preserve">階</t>
    </r>
  </si>
  <si>
    <t xml:space="preserve">枠組工法</t>
  </si>
  <si>
    <t xml:space="preserve">延床面積・
階数</t>
  </si>
  <si>
    <t xml:space="preserve">延床
面積</t>
  </si>
  <si>
    <t xml:space="preserve">地上</t>
  </si>
  <si>
    <t xml:space="preserve">地下</t>
  </si>
  <si>
    <t xml:space="preserve">必要地域</t>
  </si>
  <si>
    <t xml:space="preserve">その他</t>
  </si>
  <si>
    <t xml:space="preserve">住宅の面積は「温熱対象部分」とします。数値は半角数字で入力すれば「㎡」表示します</t>
  </si>
  <si>
    <t xml:space="preserve">本事業の
予定工期</t>
  </si>
  <si>
    <t xml:space="preserve">着工日</t>
  </si>
  <si>
    <t xml:space="preserve">完了日</t>
  </si>
  <si>
    <t xml:space="preserve">不要地域（瑕疵担保保険加入予定）</t>
  </si>
  <si>
    <r>
      <rPr>
        <sz val="11"/>
        <rFont val="Noto Sans"/>
        <family val="2"/>
      </rPr>
      <t xml:space="preserve">着工予定と完成予定を日付けまで記載下さい。
西暦の半角数字</t>
    </r>
    <r>
      <rPr>
        <sz val="11"/>
        <rFont val="HG丸ｺﾞｼｯｸM-PRO"/>
        <family val="3"/>
        <charset val="128"/>
      </rPr>
      <t xml:space="preserve">/</t>
    </r>
    <r>
      <rPr>
        <sz val="11"/>
        <rFont val="Noto Sans"/>
        <family val="2"/>
      </rPr>
      <t xml:space="preserve">半角数字</t>
    </r>
    <r>
      <rPr>
        <sz val="11"/>
        <rFont val="HG丸ｺﾞｼｯｸM-PRO"/>
        <family val="3"/>
        <charset val="128"/>
      </rPr>
      <t xml:space="preserve">/</t>
    </r>
    <r>
      <rPr>
        <sz val="11"/>
        <rFont val="Noto Sans"/>
        <family val="2"/>
      </rPr>
      <t xml:space="preserve">半角数字で入力してください。「平成」表示します。</t>
    </r>
  </si>
  <si>
    <t xml:space="preserve">不要地域（瑕疵担保保険加入予定無）</t>
  </si>
  <si>
    <t xml:space="preserve">着工日予定日　：　想定される「補助金交付決定日」以降の日付を記入ください。</t>
  </si>
  <si>
    <t xml:space="preserve">２．申請者の概要</t>
  </si>
  <si>
    <t xml:space="preserve">完了日予定日　：　実績報告書の最終締め切り日までの日付</t>
  </si>
  <si>
    <r>
      <rPr>
        <sz val="11"/>
        <rFont val="Noto Sans"/>
        <family val="2"/>
      </rPr>
      <t xml:space="preserve">棟別様式に
係る
</t>
    </r>
    <r>
      <rPr>
        <b val="true"/>
        <sz val="11"/>
        <rFont val="Noto Sans"/>
        <family val="2"/>
      </rPr>
      <t xml:space="preserve">事務連絡先</t>
    </r>
  </si>
  <si>
    <t xml:space="preserve">法人名　</t>
  </si>
  <si>
    <t xml:space="preserve">＜請負の場合＞</t>
  </si>
  <si>
    <t xml:space="preserve">代表者名</t>
  </si>
  <si>
    <t xml:space="preserve">補助対象設備が全て使用可能な状態であることが想定される日付を記入してください</t>
  </si>
  <si>
    <t xml:space="preserve">担当者氏名</t>
  </si>
  <si>
    <t xml:space="preserve">＜建売の場合＞</t>
  </si>
  <si>
    <t xml:space="preserve">郵便番号</t>
  </si>
  <si>
    <t xml:space="preserve">売買契約が成立し、引渡が完了されることが想定される日付を記入してください</t>
  </si>
  <si>
    <t xml:space="preserve">連絡先住所</t>
  </si>
  <si>
    <t xml:space="preserve">電    話</t>
  </si>
  <si>
    <t xml:space="preserve">FAX</t>
  </si>
  <si>
    <t xml:space="preserve">Email</t>
  </si>
  <si>
    <r>
      <rPr>
        <sz val="11"/>
        <color rgb="FF000000"/>
        <rFont val="Noto Sans"/>
        <family val="2"/>
      </rPr>
      <t xml:space="preserve">様式２</t>
    </r>
    <r>
      <rPr>
        <sz val="11"/>
        <color rgb="FF000000"/>
        <rFont val="ＭＳ 明朝"/>
        <family val="1"/>
        <charset val="128"/>
      </rPr>
      <t xml:space="preserve">-</t>
    </r>
    <r>
      <rPr>
        <sz val="11"/>
        <color rgb="FF000000"/>
        <rFont val="Noto Sans"/>
        <family val="2"/>
      </rPr>
      <t xml:space="preserve">２（ゼロ）</t>
    </r>
  </si>
  <si>
    <r>
      <rPr>
        <sz val="11"/>
        <color rgb="FF000000"/>
        <rFont val="ＭＳ Ｐゴシック"/>
        <family val="3"/>
        <charset val="128"/>
      </rPr>
      <t xml:space="preserve">&lt;</t>
    </r>
    <r>
      <rPr>
        <sz val="11"/>
        <color rgb="FF000000"/>
        <rFont val="Noto Sans"/>
        <family val="2"/>
      </rPr>
      <t xml:space="preserve">データー</t>
    </r>
    <r>
      <rPr>
        <sz val="11"/>
        <color rgb="FF000000"/>
        <rFont val="ＭＳ Ｐゴシック"/>
        <family val="3"/>
        <charset val="128"/>
      </rPr>
      <t xml:space="preserve">&gt;</t>
    </r>
  </si>
  <si>
    <t xml:space="preserve">建築士による適合確認書</t>
  </si>
  <si>
    <t xml:space="preserve">　　当該申請に係る住宅の一次エネルギー消費量の評価結果、省エネルギー基準への適合</t>
  </si>
  <si>
    <t xml:space="preserve">　状況及び、当該申請に係る住宅の設計内容と地域型住宅グリーン化事業適用申請に記載</t>
  </si>
  <si>
    <t xml:space="preserve">（ 一級 ）</t>
  </si>
  <si>
    <t xml:space="preserve">　されている提案内容との適合状況は次のとおりであることを証明いたします。</t>
  </si>
  <si>
    <t xml:space="preserve">（ 二級 ）</t>
  </si>
  <si>
    <t xml:space="preserve">（ 木造 ）</t>
  </si>
  <si>
    <t xml:space="preserve">平成 　　 年 　　  月 　　日</t>
  </si>
  <si>
    <t xml:space="preserve">（大臣）</t>
  </si>
  <si>
    <t xml:space="preserve">建築士</t>
  </si>
  <si>
    <t xml:space="preserve">登録</t>
  </si>
  <si>
    <t xml:space="preserve">　　　　　第　　　　　　号</t>
  </si>
  <si>
    <t xml:space="preserve">（知事）</t>
  </si>
  <si>
    <t xml:space="preserve">適合を確認した建築士の氏名</t>
  </si>
  <si>
    <t xml:space="preserve">所属先</t>
  </si>
  <si>
    <t xml:space="preserve">所在地</t>
  </si>
  <si>
    <t xml:space="preserve">電話番号</t>
  </si>
  <si>
    <t xml:space="preserve">１．一次エネルギー消費量（削減量）の適合状況</t>
  </si>
  <si>
    <t xml:space="preserve"> （１）ゼロ・エネルギー住宅の種別</t>
  </si>
  <si>
    <t xml:space="preserve">適用した判断基準</t>
  </si>
  <si>
    <t xml:space="preserve">①一次エネルギー消費量の算定要領に基づく評価結果</t>
  </si>
  <si>
    <t xml:space="preserve">□</t>
  </si>
  <si>
    <r>
      <rPr>
        <sz val="11"/>
        <color rgb="FF000000"/>
        <rFont val="Noto Sans"/>
        <family val="2"/>
      </rPr>
      <t xml:space="preserve"> ・平成</t>
    </r>
    <r>
      <rPr>
        <sz val="11"/>
        <color rgb="FF000000"/>
        <rFont val="ＭＳ 明朝"/>
        <family val="1"/>
        <charset val="128"/>
      </rPr>
      <t xml:space="preserve">25</t>
    </r>
    <r>
      <rPr>
        <sz val="11"/>
        <color rgb="FF000000"/>
        <rFont val="Noto Sans"/>
        <family val="2"/>
      </rPr>
      <t xml:space="preserve">年省エネ基準</t>
    </r>
  </si>
  <si>
    <t xml:space="preserve">■</t>
  </si>
  <si>
    <t xml:space="preserve"> ・事業主基準</t>
  </si>
  <si>
    <t xml:space="preserve">②審査委員会によって上記 ①の基準と同等以上の性能を</t>
  </si>
  <si>
    <t xml:space="preserve">　有する住宅と認められたもの</t>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t>
    </r>
    <r>
      <rPr>
        <sz val="11"/>
        <color rgb="FF000000"/>
        <rFont val="Noto Sans"/>
        <family val="2"/>
      </rPr>
      <t xml:space="preserve">該当するものに■を選択すること。また審査委員会に認められたものについては、</t>
    </r>
  </si>
  <si>
    <t xml:space="preserve">    別途審査結果書面を添付すること。</t>
  </si>
  <si>
    <t xml:space="preserve">（２）評価結果〈（１）で　①を選択した場合〉</t>
  </si>
  <si>
    <t xml:space="preserve">　評価結果</t>
  </si>
  <si>
    <t xml:space="preserve">補足説明※</t>
  </si>
  <si>
    <t xml:space="preserve">適用申請時の　　　　　数値基準　</t>
  </si>
  <si>
    <t xml:space="preserve">今回の算定値</t>
  </si>
  <si>
    <r>
      <rPr>
        <sz val="8"/>
        <color rgb="FF000000"/>
        <rFont val="ＭＳ 明朝"/>
        <family val="1"/>
        <charset val="128"/>
      </rPr>
      <t xml:space="preserve">H25</t>
    </r>
    <r>
      <rPr>
        <sz val="8"/>
        <color rgb="FF000000"/>
        <rFont val="Noto Sans"/>
        <family val="2"/>
      </rPr>
      <t xml:space="preserve">基準</t>
    </r>
  </si>
  <si>
    <t xml:space="preserve">事業主</t>
  </si>
  <si>
    <t xml:space="preserve">エネルギー削減率（％）</t>
  </si>
  <si>
    <t xml:space="preserve">（Ｒ）</t>
  </si>
  <si>
    <t xml:space="preserve">⑪</t>
  </si>
  <si>
    <t xml:space="preserve">㉓</t>
  </si>
  <si>
    <t xml:space="preserve">％</t>
  </si>
  <si>
    <r>
      <rPr>
        <sz val="11"/>
        <color rgb="FF000000"/>
        <rFont val="Noto Sans"/>
        <family val="2"/>
      </rPr>
      <t xml:space="preserve">←エネルギー削減率（</t>
    </r>
    <r>
      <rPr>
        <sz val="11"/>
        <color rgb="FF000000"/>
        <rFont val="ＭＳ Ｐゴシック"/>
        <family val="3"/>
        <charset val="128"/>
      </rPr>
      <t xml:space="preserve">R</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であることは必須です。</t>
    </r>
  </si>
  <si>
    <t xml:space="preserve">エネルギー削減率（％）　　　　　　　　（太陽光発電を除く）</t>
  </si>
  <si>
    <r>
      <rPr>
        <b val="true"/>
        <sz val="11"/>
        <color rgb="FF000000"/>
        <rFont val="Noto Sans"/>
        <family val="2"/>
      </rPr>
      <t xml:space="preserve">（Ｒ</t>
    </r>
    <r>
      <rPr>
        <b val="true"/>
        <sz val="8"/>
        <color rgb="FF000000"/>
        <rFont val="ＭＳ 明朝"/>
        <family val="1"/>
        <charset val="128"/>
      </rPr>
      <t xml:space="preserve">0</t>
    </r>
    <r>
      <rPr>
        <b val="true"/>
        <sz val="11"/>
        <color rgb="FF000000"/>
        <rFont val="Noto Sans"/>
        <family val="2"/>
      </rPr>
      <t xml:space="preserve">）</t>
    </r>
  </si>
  <si>
    <t xml:space="preserve">⑬</t>
  </si>
  <si>
    <t xml:space="preserve">⑧</t>
  </si>
  <si>
    <r>
      <rPr>
        <sz val="11"/>
        <color rgb="FF000000"/>
        <rFont val="Noto Sans"/>
        <family val="2"/>
      </rPr>
      <t xml:space="preserve">←エネルギー削減率（</t>
    </r>
    <r>
      <rPr>
        <sz val="11"/>
        <color rgb="FF000000"/>
        <rFont val="ＭＳ Ｐゴシック"/>
        <family val="3"/>
        <charset val="128"/>
      </rPr>
      <t xml:space="preserve">R0</t>
    </r>
    <r>
      <rPr>
        <sz val="11"/>
        <color rgb="FF000000"/>
        <rFont val="Noto Sans"/>
        <family val="2"/>
      </rPr>
      <t xml:space="preserve">）は交付申請の値が適用申請時の値を下回らないこと。</t>
    </r>
  </si>
  <si>
    <t xml:space="preserve"> ※　別添様式２で算定した値を該当する記号の欄に転記すること。</t>
  </si>
  <si>
    <t xml:space="preserve">　　</t>
  </si>
  <si>
    <t xml:space="preserve">　  </t>
  </si>
  <si>
    <t xml:space="preserve">（３）一次エネルギー消費量計算結果</t>
  </si>
  <si>
    <r>
      <rPr>
        <sz val="11"/>
        <color rgb="FF000000"/>
        <rFont val="Noto Sans"/>
        <family val="2"/>
      </rPr>
      <t xml:space="preserve">　　適用申請書式の別添様式</t>
    </r>
    <r>
      <rPr>
        <sz val="11"/>
        <color rgb="FF000000"/>
        <rFont val="ＭＳ 明朝"/>
        <family val="1"/>
        <charset val="128"/>
      </rPr>
      <t xml:space="preserve">2</t>
    </r>
    <r>
      <rPr>
        <sz val="11"/>
        <color rgb="FF000000"/>
        <rFont val="Noto Sans"/>
        <family val="2"/>
      </rPr>
      <t xml:space="preserve">の該当する書式と、省エネ基準一次エネルギー消費量計算結果</t>
    </r>
  </si>
  <si>
    <t xml:space="preserve">　　　を提出すること。</t>
  </si>
  <si>
    <t xml:space="preserve">（４）評価結果　＜（１）で　②を選択した場合＞</t>
  </si>
  <si>
    <t xml:space="preserve">提案内容  （仕様・性能）</t>
  </si>
  <si>
    <r>
      <rPr>
        <b val="true"/>
        <sz val="12"/>
        <rFont val="Noto Sans"/>
        <family val="2"/>
      </rPr>
      <t xml:space="preserve">２</t>
    </r>
    <r>
      <rPr>
        <b val="true"/>
        <sz val="12"/>
        <rFont val="ＭＳ ゴシック"/>
        <family val="3"/>
        <charset val="128"/>
      </rPr>
      <t xml:space="preserve">-</t>
    </r>
    <r>
      <rPr>
        <b val="true"/>
        <sz val="12"/>
        <rFont val="Noto Sans"/>
        <family val="2"/>
      </rPr>
      <t xml:space="preserve">１．省エネルギー基準への適合状況（事業主基準）</t>
    </r>
  </si>
  <si>
    <t xml:space="preserve">（１）提案する住宅の断熱性能</t>
  </si>
  <si>
    <t xml:space="preserve">該当する地域区分</t>
  </si>
  <si>
    <t xml:space="preserve">地域</t>
  </si>
  <si>
    <t xml:space="preserve">省エネルギー性能</t>
  </si>
  <si>
    <t xml:space="preserve">当該地域の数値基準</t>
  </si>
  <si>
    <r>
      <rPr>
        <sz val="9"/>
        <rFont val="HG丸ｺﾞｼｯｸM-PRO"/>
        <family val="3"/>
        <charset val="128"/>
      </rPr>
      <t xml:space="preserve">Ⅰa</t>
    </r>
    <r>
      <rPr>
        <sz val="9"/>
        <rFont val="Noto Sans"/>
        <family val="2"/>
      </rPr>
      <t xml:space="preserve">（</t>
    </r>
    <r>
      <rPr>
        <sz val="9"/>
        <rFont val="HG丸ｺﾞｼｯｸM-PRO"/>
        <family val="3"/>
        <charset val="128"/>
      </rPr>
      <t xml:space="preserve">1</t>
    </r>
    <r>
      <rPr>
        <sz val="9"/>
        <rFont val="Noto Sans"/>
        <family val="2"/>
      </rPr>
      <t xml:space="preserve">）</t>
    </r>
  </si>
  <si>
    <t xml:space="preserve">熱損失係数及び</t>
  </si>
  <si>
    <r>
      <rPr>
        <sz val="11"/>
        <rFont val="Noto Sans"/>
        <family val="2"/>
      </rPr>
      <t xml:space="preserve">Ｑ値（熱損失係数</t>
    </r>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si>
  <si>
    <r>
      <rPr>
        <sz val="9"/>
        <rFont val="HG丸ｺﾞｼｯｸM-PRO"/>
        <family val="3"/>
        <charset val="128"/>
      </rPr>
      <t xml:space="preserve">Ⅰb</t>
    </r>
    <r>
      <rPr>
        <sz val="9"/>
        <rFont val="Noto Sans"/>
        <family val="2"/>
      </rPr>
      <t xml:space="preserve">（</t>
    </r>
    <r>
      <rPr>
        <sz val="9"/>
        <rFont val="HG丸ｺﾞｼｯｸM-PRO"/>
        <family val="3"/>
        <charset val="128"/>
      </rPr>
      <t xml:space="preserve">2</t>
    </r>
    <r>
      <rPr>
        <sz val="9"/>
        <rFont val="Noto Sans"/>
        <family val="2"/>
      </rPr>
      <t xml:space="preserve">）</t>
    </r>
  </si>
  <si>
    <t xml:space="preserve">夏期日射取得係数</t>
  </si>
  <si>
    <r>
      <rPr>
        <sz val="11"/>
        <rFont val="ＭＳ 明朝"/>
        <family val="1"/>
        <charset val="128"/>
      </rPr>
      <t xml:space="preserve">μ</t>
    </r>
    <r>
      <rPr>
        <sz val="11"/>
        <rFont val="Noto Sans"/>
        <family val="2"/>
      </rPr>
      <t xml:space="preserve">値（夏期日射取得係数）</t>
    </r>
  </si>
  <si>
    <r>
      <rPr>
        <sz val="9"/>
        <rFont val="Noto Sans"/>
        <family val="2"/>
      </rPr>
      <t xml:space="preserve">Ⅱ（</t>
    </r>
    <r>
      <rPr>
        <sz val="9"/>
        <rFont val="HG丸ｺﾞｼｯｸM-PRO"/>
        <family val="3"/>
        <charset val="128"/>
      </rPr>
      <t xml:space="preserve">3</t>
    </r>
    <r>
      <rPr>
        <sz val="9"/>
        <rFont val="Noto Sans"/>
        <family val="2"/>
      </rPr>
      <t xml:space="preserve">）</t>
    </r>
  </si>
  <si>
    <t xml:space="preserve">仕様規定（設計・施行指針）</t>
  </si>
  <si>
    <r>
      <rPr>
        <sz val="11"/>
        <rFont val="Noto Sans"/>
        <family val="2"/>
      </rPr>
      <t xml:space="preserve">等級</t>
    </r>
    <r>
      <rPr>
        <sz val="11"/>
        <rFont val="ＭＳ 明朝"/>
        <family val="1"/>
        <charset val="128"/>
      </rPr>
      <t xml:space="preserve">4</t>
    </r>
  </si>
  <si>
    <t xml:space="preserve">（ウ）</t>
  </si>
  <si>
    <r>
      <rPr>
        <sz val="9"/>
        <rFont val="Noto Sans"/>
        <family val="2"/>
      </rPr>
      <t xml:space="preserve">Ⅲ（</t>
    </r>
    <r>
      <rPr>
        <sz val="9"/>
        <rFont val="HG丸ｺﾞｼｯｸM-PRO"/>
        <family val="3"/>
        <charset val="128"/>
      </rPr>
      <t xml:space="preserve">4</t>
    </r>
    <r>
      <rPr>
        <sz val="9"/>
        <rFont val="Noto Sans"/>
        <family val="2"/>
      </rPr>
      <t xml:space="preserve">）</t>
    </r>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１</t>
    </r>
    <r>
      <rPr>
        <sz val="9"/>
        <rFont val="ＭＳ 明朝"/>
        <family val="1"/>
        <charset val="128"/>
      </rPr>
      <t xml:space="preserve">.</t>
    </r>
  </si>
  <si>
    <t xml:space="preserve">エネルギーの使用の合理化に関する法律第７５条の規定による届出書（以下、単に「届出書」という。）</t>
  </si>
  <si>
    <t xml:space="preserve">（エ）</t>
  </si>
  <si>
    <r>
      <rPr>
        <sz val="9"/>
        <rFont val="HG丸ｺﾞｼｯｸM-PRO"/>
        <family val="3"/>
        <charset val="128"/>
      </rPr>
      <t xml:space="preserve">Ⅳa</t>
    </r>
    <r>
      <rPr>
        <sz val="9"/>
        <rFont val="Noto Sans"/>
        <family val="2"/>
      </rPr>
      <t xml:space="preserve">（</t>
    </r>
    <r>
      <rPr>
        <sz val="9"/>
        <rFont val="HG丸ｺﾞｼｯｸM-PRO"/>
        <family val="3"/>
        <charset val="128"/>
      </rPr>
      <t xml:space="preserve">5</t>
    </r>
    <r>
      <rPr>
        <sz val="9"/>
        <rFont val="Noto Sans"/>
        <family val="2"/>
      </rPr>
      <t xml:space="preserve">）</t>
    </r>
  </si>
  <si>
    <t xml:space="preserve">を所管行政庁に提出している場合、又は住宅の品質確保等に関する法律第６条の規定する設計住宅性能評価書を</t>
  </si>
  <si>
    <t xml:space="preserve">（オ）</t>
  </si>
  <si>
    <r>
      <rPr>
        <sz val="9"/>
        <rFont val="HG丸ｺﾞｼｯｸM-PRO"/>
        <family val="3"/>
        <charset val="128"/>
      </rPr>
      <t xml:space="preserve">Ⅳb</t>
    </r>
    <r>
      <rPr>
        <sz val="9"/>
        <rFont val="Noto Sans"/>
        <family val="2"/>
      </rPr>
      <t xml:space="preserve">（</t>
    </r>
    <r>
      <rPr>
        <sz val="9"/>
        <rFont val="HG丸ｺﾞｼｯｸM-PRO"/>
        <family val="3"/>
        <charset val="128"/>
      </rPr>
      <t xml:space="preserve">6</t>
    </r>
    <r>
      <rPr>
        <sz val="9"/>
        <rFont val="Noto Sans"/>
        <family val="2"/>
      </rPr>
      <t xml:space="preserve">）</t>
    </r>
  </si>
  <si>
    <t xml:space="preserve">取得している場合にあっては、その写しを添付すること。この場合、上記項目の記載は不要。</t>
  </si>
  <si>
    <r>
      <rPr>
        <sz val="9"/>
        <rFont val="Noto Sans"/>
        <family val="2"/>
      </rPr>
      <t xml:space="preserve">Ⅴ（</t>
    </r>
    <r>
      <rPr>
        <sz val="9"/>
        <rFont val="HG丸ｺﾞｼｯｸM-PRO"/>
        <family val="3"/>
        <charset val="128"/>
      </rPr>
      <t xml:space="preserve">7</t>
    </r>
    <r>
      <rPr>
        <sz val="9"/>
        <rFont val="Noto Sans"/>
        <family val="2"/>
      </rPr>
      <t xml:space="preserve">）</t>
    </r>
  </si>
  <si>
    <t xml:space="preserve">（設計住宅性能評価によるものは、実績報告時に建設住宅性能評価書の写しを添付すること。）</t>
  </si>
  <si>
    <r>
      <rPr>
        <sz val="9"/>
        <rFont val="Noto Sans"/>
        <family val="2"/>
      </rPr>
      <t xml:space="preserve">Ⅵ（</t>
    </r>
    <r>
      <rPr>
        <sz val="9"/>
        <rFont val="HG丸ｺﾞｼｯｸM-PRO"/>
        <family val="3"/>
        <charset val="128"/>
      </rPr>
      <t xml:space="preserve">8</t>
    </r>
    <r>
      <rPr>
        <sz val="9"/>
        <rFont val="Noto Sans"/>
        <family val="2"/>
      </rPr>
      <t xml:space="preserve">）</t>
    </r>
  </si>
  <si>
    <r>
      <rPr>
        <sz val="9"/>
        <rFont val="Noto Sans"/>
        <family val="2"/>
      </rPr>
      <t xml:space="preserve">２</t>
    </r>
    <r>
      <rPr>
        <sz val="9"/>
        <rFont val="ＭＳ 明朝"/>
        <family val="1"/>
        <charset val="128"/>
      </rPr>
      <t xml:space="preserve">.</t>
    </r>
  </si>
  <si>
    <t xml:space="preserve">該当項目の根拠となる計算書等の資料を提出すること。</t>
  </si>
  <si>
    <r>
      <rPr>
        <sz val="9"/>
        <rFont val="Noto Sans"/>
        <family val="2"/>
      </rPr>
      <t xml:space="preserve">３</t>
    </r>
    <r>
      <rPr>
        <sz val="9"/>
        <rFont val="ＭＳ 明朝"/>
        <family val="1"/>
        <charset val="128"/>
      </rPr>
      <t xml:space="preserve">.</t>
    </r>
  </si>
  <si>
    <r>
      <rPr>
        <sz val="9"/>
        <rFont val="Noto Sans"/>
        <family val="2"/>
      </rPr>
      <t xml:space="preserve">仕様規定を適用する場合は、様式</t>
    </r>
    <r>
      <rPr>
        <sz val="9"/>
        <rFont val="ＭＳ 明朝"/>
        <family val="1"/>
        <charset val="128"/>
      </rPr>
      <t xml:space="preserve">2-2-</t>
    </r>
    <r>
      <rPr>
        <sz val="9"/>
        <rFont val="Noto Sans"/>
        <family val="2"/>
      </rPr>
      <t xml:space="preserve">添付資料も提出すること。</t>
    </r>
  </si>
  <si>
    <t xml:space="preserve">（２）提案する住宅の設備の方式・性能</t>
  </si>
  <si>
    <t xml:space="preserve">設備項目</t>
  </si>
  <si>
    <t xml:space="preserve">設置
状況</t>
  </si>
  <si>
    <t xml:space="preserve">詳細項目</t>
  </si>
  <si>
    <t xml:space="preserve">暖房設備</t>
  </si>
  <si>
    <t xml:space="preserve">ＬＤＫ</t>
  </si>
  <si>
    <t xml:space="preserve">ＬＤＫ以外</t>
  </si>
  <si>
    <t xml:space="preserve">一般的</t>
  </si>
  <si>
    <t xml:space="preserve">全館方式</t>
  </si>
  <si>
    <r>
      <rPr>
        <sz val="9"/>
        <rFont val="HG丸ｺﾞｼｯｸM-PRO"/>
        <family val="3"/>
        <charset val="128"/>
      </rPr>
      <t xml:space="preserve">AC</t>
    </r>
    <r>
      <rPr>
        <sz val="9"/>
        <rFont val="Noto Sans"/>
        <family val="2"/>
      </rPr>
      <t xml:space="preserve">（一般）</t>
    </r>
  </si>
  <si>
    <t xml:space="preserve">冷房設備</t>
  </si>
  <si>
    <t xml:space="preserve">間欠式</t>
  </si>
  <si>
    <r>
      <rPr>
        <sz val="9"/>
        <rFont val="HG丸ｺﾞｼｯｸM-PRO"/>
        <family val="3"/>
        <charset val="128"/>
      </rPr>
      <t xml:space="preserve">AC</t>
    </r>
    <r>
      <rPr>
        <sz val="9"/>
        <rFont val="Noto Sans"/>
        <family val="2"/>
      </rPr>
      <t xml:space="preserve">（高効率）</t>
    </r>
  </si>
  <si>
    <t xml:space="preserve">別添有</t>
  </si>
  <si>
    <r>
      <rPr>
        <sz val="9"/>
        <rFont val="HG丸ｺﾞｼｯｸM-PRO"/>
        <family val="3"/>
        <charset val="128"/>
      </rPr>
      <t xml:space="preserve">FF</t>
    </r>
    <r>
      <rPr>
        <sz val="9"/>
        <rFont val="Noto Sans"/>
        <family val="2"/>
      </rPr>
      <t xml:space="preserve">式暖房設備</t>
    </r>
  </si>
  <si>
    <r>
      <rPr>
        <sz val="9"/>
        <rFont val="HG丸ｺﾞｼｯｸM-PRO"/>
        <family val="3"/>
        <charset val="128"/>
      </rPr>
      <t xml:space="preserve">HP</t>
    </r>
    <r>
      <rPr>
        <sz val="9"/>
        <rFont val="Noto Sans"/>
        <family val="2"/>
      </rPr>
      <t xml:space="preserve">式ｾﾝﾄﾗﾙ空調ｼｽﾃﾑ</t>
    </r>
  </si>
  <si>
    <t xml:space="preserve">通風措置</t>
  </si>
  <si>
    <t xml:space="preserve">-</t>
  </si>
  <si>
    <t xml:space="preserve">設計図書内</t>
  </si>
  <si>
    <t xml:space="preserve">ファンコンベクタ</t>
  </si>
  <si>
    <t xml:space="preserve">換気設備</t>
  </si>
  <si>
    <t xml:space="preserve">換気区分</t>
  </si>
  <si>
    <t xml:space="preserve">換気方式</t>
  </si>
  <si>
    <t xml:space="preserve">熱交換</t>
  </si>
  <si>
    <t xml:space="preserve">モーター</t>
  </si>
  <si>
    <t xml:space="preserve">床暖房（温水式）</t>
  </si>
  <si>
    <t xml:space="preserve">一種換気</t>
  </si>
  <si>
    <r>
      <rPr>
        <sz val="9"/>
        <rFont val="HG丸ｺﾞｼｯｸM-PRO"/>
        <family val="3"/>
        <charset val="128"/>
      </rPr>
      <t xml:space="preserve">DC</t>
    </r>
    <r>
      <rPr>
        <sz val="9"/>
        <rFont val="Noto Sans"/>
        <family val="2"/>
      </rPr>
      <t xml:space="preserve">モーター</t>
    </r>
  </si>
  <si>
    <t xml:space="preserve">床暖房（電気ヒーター式）</t>
  </si>
  <si>
    <t xml:space="preserve">ダクト式</t>
  </si>
  <si>
    <t xml:space="preserve">メーカー型番</t>
  </si>
  <si>
    <t xml:space="preserve">二種または
三種換気</t>
  </si>
  <si>
    <t xml:space="preserve">一般型</t>
  </si>
  <si>
    <t xml:space="preserve">電気蓄熱暖房機</t>
  </si>
  <si>
    <t xml:space="preserve">壁付同時
給排気型</t>
  </si>
  <si>
    <t xml:space="preserve">給湯設備</t>
  </si>
  <si>
    <t xml:space="preserve">プラン図</t>
  </si>
  <si>
    <t xml:space="preserve">一般的性能値</t>
  </si>
  <si>
    <r>
      <rPr>
        <sz val="9"/>
        <rFont val="HG丸ｺﾞｼｯｸM-PRO"/>
        <family val="3"/>
        <charset val="128"/>
      </rPr>
      <t xml:space="preserve">HP</t>
    </r>
    <r>
      <rPr>
        <sz val="9"/>
        <rFont val="Noto Sans"/>
        <family val="2"/>
      </rPr>
      <t xml:space="preserve">式セントラル空調システム</t>
    </r>
  </si>
  <si>
    <t xml:space="preserve">壁付給気
または排気</t>
  </si>
  <si>
    <t xml:space="preserve">節湯
機器</t>
  </si>
  <si>
    <t xml:space="preserve">台所水栓</t>
  </si>
  <si>
    <t xml:space="preserve">小口径配管</t>
  </si>
  <si>
    <t xml:space="preserve">カタログ</t>
  </si>
  <si>
    <r>
      <rPr>
        <sz val="9"/>
        <rFont val="Noto Sans"/>
        <family val="2"/>
      </rPr>
      <t xml:space="preserve">比消費電力（ｗ</t>
    </r>
    <r>
      <rPr>
        <sz val="9"/>
        <rFont val="HG丸ｺﾞｼｯｸM-PRO"/>
        <family val="3"/>
        <charset val="128"/>
      </rPr>
      <t xml:space="preserve">/(</t>
    </r>
    <r>
      <rPr>
        <sz val="9"/>
        <rFont val="Noto Sans"/>
        <family val="2"/>
      </rPr>
      <t xml:space="preserve">㎥</t>
    </r>
    <r>
      <rPr>
        <sz val="9"/>
        <rFont val="HG丸ｺﾞｼｯｸM-PRO"/>
        <family val="3"/>
        <charset val="128"/>
      </rPr>
      <t xml:space="preserve">/</t>
    </r>
    <r>
      <rPr>
        <sz val="9"/>
        <rFont val="Noto Sans"/>
        <family val="2"/>
      </rPr>
      <t xml:space="preserve">ｈ</t>
    </r>
    <r>
      <rPr>
        <sz val="9"/>
        <rFont val="HG丸ｺﾞｼｯｸM-PRO"/>
        <family val="3"/>
        <charset val="128"/>
      </rPr>
      <t xml:space="preserve">)</t>
    </r>
    <r>
      <rPr>
        <sz val="9"/>
        <rFont val="Noto Sans"/>
        <family val="2"/>
      </rPr>
      <t xml:space="preserve">）</t>
    </r>
  </si>
  <si>
    <t xml:space="preserve">電気蓄熱暖房機（強制対流式）</t>
  </si>
  <si>
    <t xml:space="preserve">浴室シャワー</t>
  </si>
  <si>
    <t xml:space="preserve">電気蓄熱暖房機（自然対流式）</t>
  </si>
  <si>
    <t xml:space="preserve">太陽熱温水器</t>
  </si>
  <si>
    <r>
      <rPr>
        <sz val="9"/>
        <rFont val="Noto Sans"/>
        <family val="2"/>
      </rPr>
      <t xml:space="preserve">節湯</t>
    </r>
    <r>
      <rPr>
        <sz val="9"/>
        <rFont val="HG丸ｺﾞｼｯｸM-PRO"/>
        <family val="3"/>
        <charset val="128"/>
      </rPr>
      <t xml:space="preserve">A</t>
    </r>
  </si>
  <si>
    <t xml:space="preserve">温水暖房</t>
  </si>
  <si>
    <t xml:space="preserve">照明設備</t>
  </si>
  <si>
    <t xml:space="preserve">調光採用</t>
  </si>
  <si>
    <t xml:space="preserve">別紙参照→</t>
  </si>
  <si>
    <r>
      <rPr>
        <sz val="9"/>
        <rFont val="Noto Sans"/>
        <family val="2"/>
      </rPr>
      <t xml:space="preserve">節湯</t>
    </r>
    <r>
      <rPr>
        <sz val="9"/>
        <rFont val="HG丸ｺﾞｼｯｸM-PRO"/>
        <family val="3"/>
        <charset val="128"/>
      </rPr>
      <t xml:space="preserve">B</t>
    </r>
  </si>
  <si>
    <t xml:space="preserve">実績報告時に提出</t>
  </si>
  <si>
    <r>
      <rPr>
        <sz val="9"/>
        <rFont val="Noto Sans"/>
        <family val="2"/>
      </rPr>
      <t xml:space="preserve">エコウィル
</t>
    </r>
    <r>
      <rPr>
        <sz val="9"/>
        <rFont val="HG丸ｺﾞｼｯｸM-PRO"/>
        <family val="3"/>
        <charset val="128"/>
      </rPr>
      <t xml:space="preserve">92</t>
    </r>
    <r>
      <rPr>
        <sz val="9"/>
        <rFont val="Noto Sans"/>
        <family val="2"/>
      </rPr>
      <t xml:space="preserve">％未満</t>
    </r>
  </si>
  <si>
    <r>
      <rPr>
        <sz val="9"/>
        <rFont val="Noto Sans"/>
        <family val="2"/>
      </rPr>
      <t xml:space="preserve">節湯</t>
    </r>
    <r>
      <rPr>
        <sz val="9"/>
        <rFont val="HG丸ｺﾞｼｯｸM-PRO"/>
        <family val="3"/>
        <charset val="128"/>
      </rPr>
      <t xml:space="preserve">AB</t>
    </r>
  </si>
  <si>
    <t xml:space="preserve">非居室</t>
  </si>
  <si>
    <t xml:space="preserve">人感ｾﾝｻｰ
照度ｾﾝｻｰ</t>
  </si>
  <si>
    <t xml:space="preserve">　　 ↑上記の内どちらかを選択</t>
  </si>
  <si>
    <r>
      <rPr>
        <sz val="9"/>
        <rFont val="Noto Sans"/>
        <family val="2"/>
      </rPr>
      <t xml:space="preserve">エコウィル
</t>
    </r>
    <r>
      <rPr>
        <sz val="9"/>
        <rFont val="HG丸ｺﾞｼｯｸM-PRO"/>
        <family val="3"/>
        <charset val="128"/>
      </rPr>
      <t xml:space="preserve">92</t>
    </r>
    <r>
      <rPr>
        <sz val="9"/>
        <rFont val="Noto Sans"/>
        <family val="2"/>
      </rPr>
      <t xml:space="preserve">％以上</t>
    </r>
  </si>
  <si>
    <t xml:space="preserve">太陽光発電設備</t>
  </si>
  <si>
    <r>
      <rPr>
        <sz val="9"/>
        <rFont val="Noto Sans"/>
        <family val="2"/>
      </rPr>
      <t xml:space="preserve">モジュール
能力</t>
    </r>
    <r>
      <rPr>
        <sz val="9"/>
        <rFont val="ＭＳ 明朝"/>
        <family val="1"/>
        <charset val="128"/>
      </rPr>
      <t xml:space="preserve">/</t>
    </r>
    <r>
      <rPr>
        <sz val="9"/>
        <rFont val="Noto Sans"/>
        <family val="2"/>
      </rPr>
      <t xml:space="preserve">枚</t>
    </r>
  </si>
  <si>
    <t xml:space="preserve">Type1</t>
  </si>
  <si>
    <r>
      <rPr>
        <sz val="9"/>
        <rFont val="Noto Sans"/>
        <family val="2"/>
      </rPr>
      <t xml:space="preserve">電気温水器（</t>
    </r>
    <r>
      <rPr>
        <sz val="9"/>
        <rFont val="HG丸ｺﾞｼｯｸM-PRO"/>
        <family val="3"/>
        <charset val="128"/>
      </rPr>
      <t xml:space="preserve">CO2</t>
    </r>
    <r>
      <rPr>
        <sz val="9"/>
        <rFont val="Noto Sans"/>
        <family val="2"/>
      </rPr>
      <t xml:space="preserve">ヒートポンプ）</t>
    </r>
  </si>
  <si>
    <t xml:space="preserve">真南からの
方位角</t>
  </si>
  <si>
    <t xml:space="preserve">傾斜角</t>
  </si>
  <si>
    <t xml:space="preserve">システム
容量</t>
  </si>
  <si>
    <t xml:space="preserve">Type2</t>
  </si>
  <si>
    <t xml:space="preserve">白熱灯無し</t>
  </si>
  <si>
    <t xml:space="preserve">ガス瞬間式（従来型）</t>
  </si>
  <si>
    <t xml:space="preserve">コージェネレーション
システム</t>
  </si>
  <si>
    <r>
      <rPr>
        <sz val="9"/>
        <rFont val="HG丸ｺﾞｼｯｸM-PRO"/>
        <family val="3"/>
        <charset val="128"/>
      </rPr>
      <t xml:space="preserve">Type4
90</t>
    </r>
    <r>
      <rPr>
        <sz val="9"/>
        <rFont val="Noto Sans"/>
        <family val="2"/>
      </rPr>
      <t xml:space="preserve">％未満</t>
    </r>
  </si>
  <si>
    <t xml:space="preserve">白熱灯一部使用</t>
  </si>
  <si>
    <t xml:space="preserve">ガス瞬間式（潜熱回収型）</t>
  </si>
  <si>
    <t xml:space="preserve">空気集熱式
太陽熱利用システム</t>
  </si>
  <si>
    <r>
      <rPr>
        <sz val="9"/>
        <rFont val="HG丸ｺﾞｼｯｸM-PRO"/>
        <family val="3"/>
        <charset val="128"/>
      </rPr>
      <t xml:space="preserve">Type4
90-94</t>
    </r>
    <r>
      <rPr>
        <sz val="9"/>
        <rFont val="Noto Sans"/>
        <family val="2"/>
      </rPr>
      <t xml:space="preserve">％未満</t>
    </r>
  </si>
  <si>
    <t xml:space="preserve">石油瞬間貯湯式</t>
  </si>
  <si>
    <r>
      <rPr>
        <sz val="9"/>
        <color rgb="FF000000"/>
        <rFont val="HG丸ｺﾞｼｯｸM-PRO"/>
        <family val="3"/>
        <charset val="128"/>
      </rPr>
      <t xml:space="preserve">Type4
94</t>
    </r>
    <r>
      <rPr>
        <sz val="9"/>
        <color rgb="FF000000"/>
        <rFont val="Noto Sans"/>
        <family val="2"/>
      </rPr>
      <t xml:space="preserve">％以上</t>
    </r>
  </si>
  <si>
    <t xml:space="preserve">石油瞬間式（従来型）</t>
  </si>
  <si>
    <t xml:space="preserve">石油瞬間式（潜熱回収型）</t>
  </si>
  <si>
    <t xml:space="preserve">電気温水器（ヒーター型）</t>
  </si>
  <si>
    <t xml:space="preserve">ヒートポンプ・ガス瞬間式併用型</t>
  </si>
  <si>
    <r>
      <rPr>
        <b val="true"/>
        <sz val="12"/>
        <rFont val="Noto Sans"/>
        <family val="2"/>
      </rPr>
      <t xml:space="preserve">２</t>
    </r>
    <r>
      <rPr>
        <b val="true"/>
        <sz val="12"/>
        <rFont val="ＭＳ ゴシック"/>
        <family val="3"/>
        <charset val="128"/>
      </rPr>
      <t xml:space="preserve">-</t>
    </r>
    <r>
      <rPr>
        <b val="true"/>
        <sz val="12"/>
        <rFont val="Noto Sans"/>
        <family val="2"/>
      </rPr>
      <t xml:space="preserve">２．省エネルギー基準への適合状況 </t>
    </r>
    <r>
      <rPr>
        <b val="true"/>
        <sz val="12"/>
        <rFont val="ＭＳ ゴシック"/>
        <family val="3"/>
        <charset val="128"/>
      </rPr>
      <t xml:space="preserve">(H25</t>
    </r>
    <r>
      <rPr>
        <b val="true"/>
        <sz val="12"/>
        <rFont val="Noto Sans"/>
        <family val="2"/>
      </rPr>
      <t xml:space="preserve">基準</t>
    </r>
    <r>
      <rPr>
        <b val="true"/>
        <sz val="12"/>
        <rFont val="ＭＳ ゴシック"/>
        <family val="3"/>
        <charset val="128"/>
      </rPr>
      <t xml:space="preserve">)</t>
    </r>
  </si>
  <si>
    <t xml:space="preserve">地域 ・ 年間日射地域区分</t>
  </si>
  <si>
    <t xml:space="preserve">外皮等面積</t>
  </si>
  <si>
    <t xml:space="preserve">当該地域の基準値</t>
  </si>
  <si>
    <t xml:space="preserve">A1</t>
  </si>
  <si>
    <r>
      <rPr>
        <sz val="12"/>
        <rFont val="Noto Sans"/>
        <family val="2"/>
      </rPr>
      <t xml:space="preserve">Ｕ</t>
    </r>
    <r>
      <rPr>
        <sz val="8"/>
        <rFont val="Noto Sans"/>
        <family val="2"/>
      </rPr>
      <t xml:space="preserve">Ａ</t>
    </r>
    <r>
      <rPr>
        <sz val="11"/>
        <rFont val="Noto Sans"/>
        <family val="2"/>
      </rPr>
      <t xml:space="preserve">値（外皮平均熱貫流率</t>
    </r>
    <r>
      <rPr>
        <sz val="11"/>
        <rFont val="ＭＳ 明朝"/>
        <family val="1"/>
        <charset val="128"/>
      </rPr>
      <t xml:space="preserve">[W/(</t>
    </r>
    <r>
      <rPr>
        <sz val="11"/>
        <rFont val="Noto Sans"/>
        <family val="2"/>
      </rPr>
      <t xml:space="preserve">㎡・</t>
    </r>
    <r>
      <rPr>
        <sz val="11"/>
        <rFont val="ＭＳ 明朝"/>
        <family val="1"/>
        <charset val="128"/>
      </rPr>
      <t xml:space="preserve">K)]</t>
    </r>
    <r>
      <rPr>
        <sz val="11"/>
        <rFont val="Noto Sans"/>
        <family val="2"/>
      </rPr>
      <t xml:space="preserve">）</t>
    </r>
  </si>
  <si>
    <t xml:space="preserve">A2</t>
  </si>
  <si>
    <r>
      <rPr>
        <sz val="12"/>
        <rFont val="ＭＳ 明朝"/>
        <family val="1"/>
        <charset val="128"/>
      </rPr>
      <t xml:space="preserve">η</t>
    </r>
    <r>
      <rPr>
        <sz val="8"/>
        <rFont val="Noto Sans"/>
        <family val="2"/>
      </rPr>
      <t xml:space="preserve">Ａ</t>
    </r>
    <r>
      <rPr>
        <sz val="11"/>
        <rFont val="Noto Sans"/>
        <family val="2"/>
      </rPr>
      <t xml:space="preserve">値（冷房期の外皮平均日射熱取得率）</t>
    </r>
  </si>
  <si>
    <t xml:space="preserve">A3</t>
  </si>
  <si>
    <r>
      <rPr>
        <sz val="9"/>
        <rFont val="Noto Sans"/>
        <family val="2"/>
      </rPr>
      <t xml:space="preserve">１</t>
    </r>
    <r>
      <rPr>
        <sz val="9"/>
        <rFont val="ＭＳ 明朝"/>
        <family val="1"/>
        <charset val="128"/>
      </rPr>
      <t xml:space="preserve">.</t>
    </r>
  </si>
  <si>
    <t xml:space="preserve">A4</t>
  </si>
  <si>
    <r>
      <rPr>
        <sz val="9"/>
        <rFont val="Noto Sans"/>
        <family val="2"/>
      </rPr>
      <t xml:space="preserve">を所管行政庁に提出している場合、又は住宅の品質確保等に関する法律第</t>
    </r>
    <r>
      <rPr>
        <sz val="9"/>
        <rFont val="ＭＳ 明朝"/>
        <family val="1"/>
        <charset val="128"/>
      </rPr>
      <t xml:space="preserve">6</t>
    </r>
    <r>
      <rPr>
        <sz val="9"/>
        <rFont val="Noto Sans"/>
        <family val="2"/>
      </rPr>
      <t xml:space="preserve">条の規定する設計住宅性能評価書を</t>
    </r>
  </si>
  <si>
    <t xml:space="preserve">A5</t>
  </si>
  <si>
    <t xml:space="preserve">※設計住宅性能評価によるものは、実績報告時に建設住宅性能評価書の写しを添付すること。</t>
  </si>
  <si>
    <r>
      <rPr>
        <sz val="9"/>
        <rFont val="ＭＳ 明朝"/>
        <family val="1"/>
        <charset val="128"/>
      </rPr>
      <t xml:space="preserve">AC</t>
    </r>
    <r>
      <rPr>
        <sz val="9"/>
        <rFont val="Noto Sans"/>
        <family val="2"/>
      </rPr>
      <t xml:space="preserve">（省エネ対策無）</t>
    </r>
  </si>
  <si>
    <r>
      <rPr>
        <sz val="9"/>
        <rFont val="ＭＳ 明朝"/>
        <family val="1"/>
        <charset val="128"/>
      </rPr>
      <t xml:space="preserve">AC</t>
    </r>
    <r>
      <rPr>
        <sz val="9"/>
        <rFont val="Noto Sans"/>
        <family val="2"/>
      </rPr>
      <t xml:space="preserve">（区分（い））</t>
    </r>
  </si>
  <si>
    <r>
      <rPr>
        <sz val="9"/>
        <rFont val="ＭＳ 明朝"/>
        <family val="1"/>
        <charset val="128"/>
      </rPr>
      <t xml:space="preserve">AC</t>
    </r>
    <r>
      <rPr>
        <sz val="9"/>
        <rFont val="Noto Sans"/>
        <family val="2"/>
      </rPr>
      <t xml:space="preserve">（区分（ろ））</t>
    </r>
  </si>
  <si>
    <r>
      <rPr>
        <sz val="9"/>
        <rFont val="ＭＳ 明朝"/>
        <family val="1"/>
        <charset val="128"/>
      </rPr>
      <t xml:space="preserve">AC</t>
    </r>
    <r>
      <rPr>
        <sz val="9"/>
        <rFont val="Noto Sans"/>
        <family val="2"/>
      </rPr>
      <t xml:space="preserve">（区分（は））</t>
    </r>
  </si>
  <si>
    <t xml:space="preserve">主たる居室</t>
  </si>
  <si>
    <t xml:space="preserve">メーカー
型番</t>
  </si>
  <si>
    <t xml:space="preserve">全館</t>
  </si>
  <si>
    <r>
      <rPr>
        <sz val="9"/>
        <rFont val="Noto Sans"/>
        <family val="2"/>
      </rPr>
      <t xml:space="preserve">ダクト式セントラル空調システム
（</t>
    </r>
    <r>
      <rPr>
        <sz val="9"/>
        <rFont val="ＭＳ 明朝"/>
        <family val="1"/>
        <charset val="128"/>
      </rPr>
      <t xml:space="preserve">HP</t>
    </r>
    <r>
      <rPr>
        <sz val="9"/>
        <rFont val="Noto Sans"/>
        <family val="2"/>
      </rPr>
      <t xml:space="preserve">式熱源）</t>
    </r>
  </si>
  <si>
    <t xml:space="preserve">その他居室</t>
  </si>
  <si>
    <t xml:space="preserve">ソーラーシステム</t>
  </si>
  <si>
    <r>
      <rPr>
        <sz val="9"/>
        <rFont val="Noto Sans"/>
        <family val="2"/>
      </rPr>
      <t xml:space="preserve">有
</t>
    </r>
    <r>
      <rPr>
        <sz val="9"/>
        <rFont val="ＭＳ 明朝"/>
        <family val="1"/>
        <charset val="128"/>
      </rPr>
      <t xml:space="preserve">5/</t>
    </r>
    <r>
      <rPr>
        <sz val="9"/>
        <rFont val="Noto Sans"/>
        <family val="2"/>
      </rPr>
      <t xml:space="preserve">ｈ</t>
    </r>
  </si>
  <si>
    <r>
      <rPr>
        <sz val="10.5"/>
        <rFont val="Noto Sans"/>
        <family val="2"/>
      </rPr>
      <t xml:space="preserve">外皮熱損失量
（</t>
    </r>
    <r>
      <rPr>
        <sz val="10.5"/>
        <rFont val="ＭＳ 明朝"/>
        <family val="1"/>
        <charset val="128"/>
      </rPr>
      <t xml:space="preserve">q</t>
    </r>
    <r>
      <rPr>
        <sz val="10.5"/>
        <rFont val="Noto Sans"/>
        <family val="2"/>
      </rPr>
      <t xml:space="preserve">）</t>
    </r>
  </si>
  <si>
    <r>
      <rPr>
        <sz val="10.5"/>
        <rFont val="Noto Sans"/>
        <family val="2"/>
      </rPr>
      <t xml:space="preserve"> 冷房期の日射熱取得量（</t>
    </r>
    <r>
      <rPr>
        <sz val="10.5"/>
        <rFont val="ＭＳ 明朝"/>
        <family val="1"/>
        <charset val="128"/>
      </rPr>
      <t xml:space="preserve">m</t>
    </r>
    <r>
      <rPr>
        <vertAlign val="subscript"/>
        <sz val="10.5"/>
        <rFont val="ＭＳ 明朝"/>
        <family val="1"/>
        <charset val="128"/>
      </rPr>
      <t xml:space="preserve">c</t>
    </r>
    <r>
      <rPr>
        <sz val="10.5"/>
        <rFont val="Noto Sans"/>
        <family val="2"/>
      </rPr>
      <t xml:space="preserve">）</t>
    </r>
  </si>
  <si>
    <r>
      <rPr>
        <sz val="9"/>
        <rFont val="Noto Sans"/>
        <family val="2"/>
      </rPr>
      <t xml:space="preserve">有
</t>
    </r>
    <r>
      <rPr>
        <sz val="9"/>
        <rFont val="ＭＳ 明朝"/>
        <family val="1"/>
        <charset val="128"/>
      </rPr>
      <t xml:space="preserve">20/</t>
    </r>
    <r>
      <rPr>
        <sz val="9"/>
        <rFont val="Noto Sans"/>
        <family val="2"/>
      </rPr>
      <t xml:space="preserve">ｈ</t>
    </r>
  </si>
  <si>
    <t xml:space="preserve">ダクト式第一種</t>
  </si>
  <si>
    <r>
      <rPr>
        <sz val="10.5"/>
        <rFont val="Noto Sans"/>
        <family val="2"/>
      </rPr>
      <t xml:space="preserve"> 暖房期の日射熱取得量（ｍ</t>
    </r>
    <r>
      <rPr>
        <vertAlign val="subscript"/>
        <sz val="10.5"/>
        <rFont val="ＭＳ 明朝"/>
        <family val="1"/>
        <charset val="128"/>
      </rPr>
      <t xml:space="preserve">H</t>
    </r>
    <r>
      <rPr>
        <sz val="10.5"/>
        <rFont val="Noto Sans"/>
        <family val="2"/>
      </rPr>
      <t xml:space="preserve">）</t>
    </r>
  </si>
  <si>
    <t xml:space="preserve">ダクト式
第二種又は三種</t>
  </si>
  <si>
    <t xml:space="preserve">ガス給湯器</t>
  </si>
  <si>
    <t xml:space="preserve">省エネ対策の種類</t>
  </si>
  <si>
    <r>
      <rPr>
        <sz val="8"/>
        <rFont val="Noto Sans"/>
        <family val="2"/>
      </rPr>
      <t xml:space="preserve">比消費電力  ｗ</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ｈ</t>
    </r>
    <r>
      <rPr>
        <sz val="8"/>
        <rFont val="ＭＳ 明朝"/>
        <family val="1"/>
        <charset val="128"/>
      </rPr>
      <t xml:space="preserve">)</t>
    </r>
  </si>
  <si>
    <t xml:space="preserve">換気回数</t>
  </si>
  <si>
    <t xml:space="preserve">壁付け式第一種</t>
  </si>
  <si>
    <t xml:space="preserve">石油給湯器</t>
  </si>
  <si>
    <t xml:space="preserve">壁付け式
第二種又は三種</t>
  </si>
  <si>
    <t xml:space="preserve">先分岐方式</t>
  </si>
  <si>
    <r>
      <rPr>
        <sz val="8"/>
        <rFont val="Noto Sans"/>
        <family val="2"/>
      </rPr>
      <t xml:space="preserve">ハイブリッド</t>
    </r>
    <r>
      <rPr>
        <sz val="8"/>
        <rFont val="ＭＳ 明朝"/>
        <family val="1"/>
        <charset val="128"/>
      </rPr>
      <t xml:space="preserve">1</t>
    </r>
  </si>
  <si>
    <t xml:space="preserve">省エネ対策無</t>
  </si>
  <si>
    <r>
      <rPr>
        <sz val="8"/>
        <rFont val="Noto Sans"/>
        <family val="2"/>
      </rPr>
      <t xml:space="preserve">ヘッダー方式
全て</t>
    </r>
    <r>
      <rPr>
        <sz val="8"/>
        <rFont val="ＭＳ 明朝"/>
        <family val="1"/>
        <charset val="128"/>
      </rPr>
      <t xml:space="preserve">13A</t>
    </r>
  </si>
  <si>
    <r>
      <rPr>
        <sz val="8"/>
        <rFont val="Noto Sans"/>
        <family val="2"/>
      </rPr>
      <t xml:space="preserve">ハイブリッド</t>
    </r>
    <r>
      <rPr>
        <sz val="8"/>
        <rFont val="ＭＳ 明朝"/>
        <family val="1"/>
        <charset val="128"/>
      </rPr>
      <t xml:space="preserve">2</t>
    </r>
  </si>
  <si>
    <t xml:space="preserve">熱源機</t>
  </si>
  <si>
    <r>
      <rPr>
        <sz val="9"/>
        <rFont val="ＭＳ 明朝"/>
        <family val="1"/>
        <charset val="128"/>
      </rPr>
      <t xml:space="preserve">75φ</t>
    </r>
    <r>
      <rPr>
        <sz val="9"/>
        <rFont val="Noto Sans"/>
        <family val="2"/>
      </rPr>
      <t xml:space="preserve">ダクトのみ</t>
    </r>
  </si>
  <si>
    <r>
      <rPr>
        <sz val="8"/>
        <rFont val="Noto Sans"/>
        <family val="2"/>
      </rPr>
      <t xml:space="preserve">ヘッダー方式
一部</t>
    </r>
    <r>
      <rPr>
        <sz val="8"/>
        <rFont val="ＭＳ 明朝"/>
        <family val="1"/>
        <charset val="128"/>
      </rPr>
      <t xml:space="preserve">13A</t>
    </r>
  </si>
  <si>
    <t xml:space="preserve">ダブルハイブリッド</t>
  </si>
  <si>
    <r>
      <rPr>
        <sz val="9"/>
        <rFont val="ＭＳ 明朝"/>
        <family val="1"/>
        <charset val="128"/>
      </rPr>
      <t xml:space="preserve">FF</t>
    </r>
    <r>
      <rPr>
        <sz val="9"/>
        <rFont val="Noto Sans"/>
        <family val="2"/>
      </rPr>
      <t xml:space="preserve">暖房機</t>
    </r>
  </si>
  <si>
    <t xml:space="preserve">節湯機器</t>
  </si>
  <si>
    <t xml:space="preserve">給湯配管</t>
  </si>
  <si>
    <r>
      <rPr>
        <sz val="9"/>
        <rFont val="ＭＳ 明朝"/>
        <family val="1"/>
        <charset val="128"/>
      </rPr>
      <t xml:space="preserve">75φ</t>
    </r>
    <r>
      <rPr>
        <sz val="9"/>
        <rFont val="Noto Sans"/>
        <family val="2"/>
      </rPr>
      <t xml:space="preserve">ダクト＋</t>
    </r>
    <r>
      <rPr>
        <sz val="9"/>
        <rFont val="ＭＳ 明朝"/>
        <family val="1"/>
        <charset val="128"/>
      </rPr>
      <t xml:space="preserve">DC</t>
    </r>
    <r>
      <rPr>
        <sz val="9"/>
        <rFont val="Noto Sans"/>
        <family val="2"/>
      </rPr>
      <t xml:space="preserve">モーター</t>
    </r>
  </si>
  <si>
    <t xml:space="preserve">電気ヒーター温水器</t>
  </si>
  <si>
    <t xml:space="preserve">パネルラジエーター</t>
  </si>
  <si>
    <t xml:space="preserve">浴室
シャワー</t>
  </si>
  <si>
    <t xml:space="preserve">PEFC1</t>
  </si>
  <si>
    <t xml:space="preserve">比消費電力による</t>
  </si>
  <si>
    <r>
      <rPr>
        <sz val="9"/>
        <rFont val="ＭＳ 明朝"/>
        <family val="1"/>
        <charset val="128"/>
      </rPr>
      <t xml:space="preserve">0.5</t>
    </r>
    <r>
      <rPr>
        <sz val="9"/>
        <rFont val="Noto Sans"/>
        <family val="2"/>
      </rPr>
      <t xml:space="preserve">回</t>
    </r>
    <r>
      <rPr>
        <sz val="9"/>
        <rFont val="ＭＳ 明朝"/>
        <family val="1"/>
        <charset val="128"/>
      </rPr>
      <t xml:space="preserve">/</t>
    </r>
    <r>
      <rPr>
        <sz val="9"/>
        <rFont val="Noto Sans"/>
        <family val="2"/>
      </rPr>
      <t xml:space="preserve">ｈ</t>
    </r>
  </si>
  <si>
    <t xml:space="preserve">電気ヒートポンプ給湯器</t>
  </si>
  <si>
    <t xml:space="preserve">温水床暖房</t>
  </si>
  <si>
    <t xml:space="preserve">洗面水栓</t>
  </si>
  <si>
    <t xml:space="preserve">PEFC2</t>
  </si>
  <si>
    <r>
      <rPr>
        <sz val="9"/>
        <rFont val="Noto Sans"/>
        <family val="2"/>
      </rPr>
      <t xml:space="preserve">節湯</t>
    </r>
    <r>
      <rPr>
        <sz val="9"/>
        <rFont val="ＭＳ 明朝"/>
        <family val="1"/>
        <charset val="128"/>
      </rPr>
      <t xml:space="preserve">A1
</t>
    </r>
    <r>
      <rPr>
        <sz val="9"/>
        <rFont val="Noto Sans"/>
        <family val="2"/>
      </rPr>
      <t xml:space="preserve">（手元止水機能）</t>
    </r>
  </si>
  <si>
    <r>
      <rPr>
        <sz val="9"/>
        <rFont val="ＭＳ 明朝"/>
        <family val="1"/>
        <charset val="128"/>
      </rPr>
      <t xml:space="preserve">0.7</t>
    </r>
    <r>
      <rPr>
        <sz val="9"/>
        <rFont val="Noto Sans"/>
        <family val="2"/>
      </rPr>
      <t xml:space="preserve">回</t>
    </r>
    <r>
      <rPr>
        <sz val="9"/>
        <rFont val="ＭＳ 明朝"/>
        <family val="1"/>
        <charset val="128"/>
      </rPr>
      <t xml:space="preserve">/</t>
    </r>
    <r>
      <rPr>
        <sz val="9"/>
        <rFont val="Noto Sans"/>
        <family val="2"/>
      </rPr>
      <t xml:space="preserve">ｈ</t>
    </r>
  </si>
  <si>
    <t xml:space="preserve">コージェネレーション</t>
  </si>
  <si>
    <t xml:space="preserve">ファンコンベクター</t>
  </si>
  <si>
    <t xml:space="preserve">高断熱浴槽</t>
  </si>
  <si>
    <t xml:space="preserve">PEFC3</t>
  </si>
  <si>
    <r>
      <rPr>
        <sz val="9"/>
        <rFont val="Noto Sans"/>
        <family val="2"/>
      </rPr>
      <t xml:space="preserve">節湯</t>
    </r>
    <r>
      <rPr>
        <sz val="9"/>
        <rFont val="ＭＳ 明朝"/>
        <family val="1"/>
        <charset val="128"/>
      </rPr>
      <t xml:space="preserve">C1
</t>
    </r>
    <r>
      <rPr>
        <sz val="9"/>
        <rFont val="Noto Sans"/>
        <family val="2"/>
      </rPr>
      <t xml:space="preserve">（水優先吐水機能）</t>
    </r>
  </si>
  <si>
    <r>
      <rPr>
        <sz val="9"/>
        <rFont val="ＭＳ 明朝"/>
        <family val="1"/>
        <charset val="128"/>
      </rPr>
      <t xml:space="preserve">0.0</t>
    </r>
    <r>
      <rPr>
        <sz val="9"/>
        <rFont val="Noto Sans"/>
        <family val="2"/>
      </rPr>
      <t xml:space="preserve">回</t>
    </r>
    <r>
      <rPr>
        <sz val="9"/>
        <rFont val="ＭＳ 明朝"/>
        <family val="1"/>
        <charset val="128"/>
      </rPr>
      <t xml:space="preserve">/</t>
    </r>
    <r>
      <rPr>
        <sz val="9"/>
        <rFont val="Noto Sans"/>
        <family val="2"/>
      </rPr>
      <t xml:space="preserve">ｈ</t>
    </r>
  </si>
  <si>
    <t xml:space="preserve">電気ヒーター式床暖房</t>
  </si>
  <si>
    <t xml:space="preserve">太陽熱利用給湯</t>
  </si>
  <si>
    <t xml:space="preserve">貯湯タンク
容量</t>
  </si>
  <si>
    <t xml:space="preserve">PEFC4/PEFC6</t>
  </si>
  <si>
    <r>
      <rPr>
        <sz val="9"/>
        <rFont val="Noto Sans"/>
        <family val="2"/>
      </rPr>
      <t xml:space="preserve">節湯</t>
    </r>
    <r>
      <rPr>
        <sz val="9"/>
        <rFont val="ＭＳ 明朝"/>
        <family val="1"/>
        <charset val="128"/>
      </rPr>
      <t xml:space="preserve">A1</t>
    </r>
    <r>
      <rPr>
        <sz val="9"/>
        <rFont val="Noto Sans"/>
        <family val="2"/>
      </rPr>
      <t xml:space="preserve">（手元止水）</t>
    </r>
    <r>
      <rPr>
        <sz val="9"/>
        <rFont val="ＭＳ 明朝"/>
        <family val="1"/>
        <charset val="128"/>
      </rPr>
      <t xml:space="preserve">×</t>
    </r>
    <r>
      <rPr>
        <sz val="9"/>
        <rFont val="Noto Sans"/>
        <family val="2"/>
      </rPr>
      <t xml:space="preserve">節湯</t>
    </r>
    <r>
      <rPr>
        <sz val="9"/>
        <rFont val="ＭＳ 明朝"/>
        <family val="1"/>
        <charset val="128"/>
      </rPr>
      <t xml:space="preserve">C1</t>
    </r>
    <r>
      <rPr>
        <sz val="9"/>
        <rFont val="Noto Sans"/>
        <family val="2"/>
      </rPr>
      <t xml:space="preserve">（水優先吐水）</t>
    </r>
  </si>
  <si>
    <t xml:space="preserve">電気蓄熱式床暖房</t>
  </si>
  <si>
    <t xml:space="preserve">PEFC5</t>
  </si>
  <si>
    <t xml:space="preserve">　実績報告時に提出</t>
  </si>
  <si>
    <t xml:space="preserve">SOFC1</t>
  </si>
  <si>
    <t xml:space="preserve">人感ｾﾝｻｰ</t>
  </si>
  <si>
    <t xml:space="preserve">SOFC2</t>
  </si>
  <si>
    <t xml:space="preserve">GEC1</t>
  </si>
  <si>
    <t xml:space="preserve">真南からの方位角</t>
  </si>
  <si>
    <t xml:space="preserve">GEC2</t>
  </si>
  <si>
    <r>
      <rPr>
        <sz val="9"/>
        <rFont val="Noto Sans"/>
        <family val="2"/>
      </rPr>
      <t xml:space="preserve">節湯</t>
    </r>
    <r>
      <rPr>
        <sz val="9"/>
        <rFont val="ＭＳ 明朝"/>
        <family val="1"/>
        <charset val="128"/>
      </rPr>
      <t xml:space="preserve">B1
</t>
    </r>
    <r>
      <rPr>
        <sz val="9"/>
        <rFont val="Noto Sans"/>
        <family val="2"/>
      </rPr>
      <t xml:space="preserve">（小流量吐水）</t>
    </r>
  </si>
  <si>
    <r>
      <rPr>
        <sz val="9"/>
        <rFont val="Noto Sans"/>
        <family val="2"/>
      </rPr>
      <t xml:space="preserve">節湯</t>
    </r>
    <r>
      <rPr>
        <sz val="9"/>
        <rFont val="ＭＳ 明朝"/>
        <family val="1"/>
        <charset val="128"/>
      </rPr>
      <t xml:space="preserve">A1</t>
    </r>
    <r>
      <rPr>
        <sz val="9"/>
        <rFont val="Noto Sans"/>
        <family val="2"/>
      </rPr>
      <t xml:space="preserve">（手元止水）</t>
    </r>
    <r>
      <rPr>
        <sz val="9"/>
        <rFont val="ＭＳ 明朝"/>
        <family val="1"/>
        <charset val="128"/>
      </rPr>
      <t xml:space="preserve">×</t>
    </r>
    <r>
      <rPr>
        <sz val="9"/>
        <rFont val="Noto Sans"/>
        <family val="2"/>
      </rPr>
      <t xml:space="preserve">節湯</t>
    </r>
    <r>
      <rPr>
        <sz val="9"/>
        <rFont val="ＭＳ 明朝"/>
        <family val="1"/>
        <charset val="128"/>
      </rPr>
      <t xml:space="preserve">B1</t>
    </r>
    <r>
      <rPr>
        <sz val="9"/>
        <rFont val="Noto Sans"/>
        <family val="2"/>
      </rPr>
      <t xml:space="preserve">（小流量吐水）</t>
    </r>
  </si>
  <si>
    <t xml:space="preserve">＜事業主基準の「仕様規定」で申請する場合のみに必要な書式です＞</t>
  </si>
  <si>
    <r>
      <rPr>
        <sz val="11"/>
        <rFont val="Noto Sans"/>
        <family val="2"/>
      </rPr>
      <t xml:space="preserve">様式</t>
    </r>
    <r>
      <rPr>
        <sz val="11"/>
        <rFont val="ＭＳ 明朝"/>
        <family val="1"/>
        <charset val="128"/>
      </rPr>
      <t xml:space="preserve">2-2-</t>
    </r>
    <r>
      <rPr>
        <sz val="11"/>
        <rFont val="Noto Sans"/>
        <family val="2"/>
      </rPr>
      <t xml:space="preserve">添付資料
（事業主・仕様規定）</t>
    </r>
  </si>
  <si>
    <t xml:space="preserve">断熱材・開口部 仕様基準確認表</t>
  </si>
  <si>
    <t xml:space="preserve">地域区分</t>
  </si>
  <si>
    <t xml:space="preserve">区分記号
（断熱性能）</t>
  </si>
  <si>
    <t xml:space="preserve">性能区分
（部位別）</t>
  </si>
  <si>
    <t xml:space="preserve">部　位　名</t>
  </si>
  <si>
    <t xml:space="preserve">該当地域の
基準値
（熱抵抗値）</t>
  </si>
  <si>
    <r>
      <rPr>
        <sz val="11"/>
        <rFont val="Noto Sans"/>
        <family val="2"/>
      </rPr>
      <t xml:space="preserve">今回の申請での仕様及び断熱性能　</t>
    </r>
    <r>
      <rPr>
        <sz val="9"/>
        <rFont val="Noto Sans"/>
        <family val="2"/>
      </rPr>
      <t xml:space="preserve">　</t>
    </r>
  </si>
  <si>
    <t xml:space="preserve">屋　根</t>
  </si>
  <si>
    <t xml:space="preserve">断熱材種類</t>
  </si>
  <si>
    <t xml:space="preserve">該当無</t>
  </si>
  <si>
    <t xml:space="preserve">Ⅰa</t>
  </si>
  <si>
    <r>
      <rPr>
        <sz val="11"/>
        <rFont val="Noto Sans"/>
        <family val="2"/>
      </rPr>
      <t xml:space="preserve">等級</t>
    </r>
    <r>
      <rPr>
        <sz val="11"/>
        <rFont val="HG丸ｺﾞｼｯｸM-PRO"/>
        <family val="3"/>
        <charset val="128"/>
      </rPr>
      <t xml:space="preserve">4</t>
    </r>
    <r>
      <rPr>
        <sz val="11"/>
        <rFont val="Noto Sans"/>
        <family val="2"/>
      </rPr>
      <t xml:space="preserve">（ウ）</t>
    </r>
  </si>
  <si>
    <t xml:space="preserve">商品名</t>
  </si>
  <si>
    <t xml:space="preserve">充填</t>
  </si>
  <si>
    <t xml:space="preserve">Ⅰb</t>
  </si>
  <si>
    <r>
      <rPr>
        <sz val="11"/>
        <rFont val="Noto Sans"/>
        <family val="2"/>
      </rPr>
      <t xml:space="preserve">等級</t>
    </r>
    <r>
      <rPr>
        <sz val="11"/>
        <rFont val="HG丸ｺﾞｼｯｸM-PRO"/>
        <family val="3"/>
        <charset val="128"/>
      </rPr>
      <t xml:space="preserve">4</t>
    </r>
    <r>
      <rPr>
        <sz val="11"/>
        <rFont val="Noto Sans"/>
        <family val="2"/>
      </rPr>
      <t xml:space="preserve">（エ）</t>
    </r>
  </si>
  <si>
    <t xml:space="preserve">躯体強化型</t>
  </si>
  <si>
    <r>
      <rPr>
        <sz val="11"/>
        <rFont val="Noto Sans"/>
        <family val="2"/>
      </rPr>
      <t xml:space="preserve">屋根天井の断熱材基準値</t>
    </r>
    <r>
      <rPr>
        <sz val="11"/>
        <rFont val="HG丸ｺﾞｼｯｸM-PRO"/>
        <family val="3"/>
        <charset val="128"/>
      </rPr>
      <t xml:space="preserve">×0.5</t>
    </r>
  </si>
  <si>
    <r>
      <rPr>
        <sz val="10.5"/>
        <rFont val="Noto Sans"/>
        <family val="2"/>
      </rPr>
      <t xml:space="preserve">熱伝導率</t>
    </r>
    <r>
      <rPr>
        <sz val="10.5"/>
        <rFont val="ＭＳ 明朝"/>
        <family val="1"/>
        <charset val="128"/>
      </rPr>
      <t xml:space="preserve">λ</t>
    </r>
    <r>
      <rPr>
        <sz val="10.5"/>
        <rFont val="Noto Sans"/>
        <family val="2"/>
      </rPr>
      <t xml:space="preserve">　</t>
    </r>
  </si>
  <si>
    <r>
      <rPr>
        <sz val="10"/>
        <rFont val="Noto Sans"/>
        <family val="2"/>
      </rPr>
      <t xml:space="preserve">（ｗ</t>
    </r>
    <r>
      <rPr>
        <sz val="10"/>
        <rFont val="ＭＳ 明朝"/>
        <family val="1"/>
        <charset val="128"/>
      </rPr>
      <t xml:space="preserve">/</t>
    </r>
    <r>
      <rPr>
        <sz val="10"/>
        <rFont val="Noto Sans"/>
        <family val="2"/>
      </rPr>
      <t xml:space="preserve">ｍｋ）</t>
    </r>
  </si>
  <si>
    <t xml:space="preserve">外張</t>
  </si>
  <si>
    <t xml:space="preserve">Ⅱ</t>
  </si>
  <si>
    <r>
      <rPr>
        <sz val="11"/>
        <rFont val="Noto Sans"/>
        <family val="2"/>
      </rPr>
      <t xml:space="preserve">等級</t>
    </r>
    <r>
      <rPr>
        <sz val="11"/>
        <rFont val="HG丸ｺﾞｼｯｸM-PRO"/>
        <family val="3"/>
        <charset val="128"/>
      </rPr>
      <t xml:space="preserve">4</t>
    </r>
    <r>
      <rPr>
        <sz val="11"/>
        <rFont val="Noto Sans"/>
        <family val="2"/>
      </rPr>
      <t xml:space="preserve">（オ）</t>
    </r>
  </si>
  <si>
    <t xml:space="preserve">開口部強化型</t>
  </si>
  <si>
    <t xml:space="preserve">その他の緩和基準を採用</t>
  </si>
  <si>
    <t xml:space="preserve">厚さｄ</t>
  </si>
  <si>
    <t xml:space="preserve">（ｍｍ）</t>
  </si>
  <si>
    <t xml:space="preserve">充填
外張</t>
  </si>
  <si>
    <t xml:space="preserve">Ⅲ</t>
  </si>
  <si>
    <r>
      <rPr>
        <sz val="11"/>
        <rFont val="Noto Sans"/>
        <family val="2"/>
      </rPr>
      <t xml:space="preserve">開口部強化型</t>
    </r>
    <r>
      <rPr>
        <sz val="11"/>
        <rFont val="HG丸ｺﾞｼｯｸM-PRO"/>
        <family val="3"/>
        <charset val="128"/>
      </rPr>
      <t xml:space="preserve">-1</t>
    </r>
  </si>
  <si>
    <r>
      <rPr>
        <sz val="10.5"/>
        <rFont val="Noto Sans"/>
        <family val="2"/>
      </rPr>
      <t xml:space="preserve">熱抵抗値</t>
    </r>
    <r>
      <rPr>
        <sz val="10.5"/>
        <rFont val="ＭＳ 明朝"/>
        <family val="1"/>
        <charset val="128"/>
      </rPr>
      <t xml:space="preserve">R</t>
    </r>
  </si>
  <si>
    <r>
      <rPr>
        <sz val="10"/>
        <rFont val="Noto Sans"/>
        <family val="2"/>
      </rPr>
      <t xml:space="preserve">（㎡</t>
    </r>
    <r>
      <rPr>
        <sz val="10"/>
        <rFont val="ＭＳ 明朝"/>
        <family val="1"/>
        <charset val="128"/>
      </rPr>
      <t xml:space="preserve">K/W</t>
    </r>
    <r>
      <rPr>
        <sz val="10"/>
        <rFont val="Noto Sans"/>
        <family val="2"/>
      </rPr>
      <t xml:space="preserve">）</t>
    </r>
  </si>
  <si>
    <t xml:space="preserve">Ⅳa</t>
  </si>
  <si>
    <r>
      <rPr>
        <sz val="11"/>
        <rFont val="Noto Sans"/>
        <family val="2"/>
      </rPr>
      <t xml:space="preserve">開口部強化型</t>
    </r>
    <r>
      <rPr>
        <sz val="11"/>
        <rFont val="HG丸ｺﾞｼｯｸM-PRO"/>
        <family val="3"/>
        <charset val="128"/>
      </rPr>
      <t xml:space="preserve">-2</t>
    </r>
  </si>
  <si>
    <t xml:space="preserve">天　井</t>
  </si>
  <si>
    <t xml:space="preserve">Ⅳb</t>
  </si>
  <si>
    <t xml:space="preserve">Ⅴ</t>
  </si>
  <si>
    <t xml:space="preserve">Ⅵ</t>
  </si>
  <si>
    <t xml:space="preserve">木造（在来軸組工法）</t>
  </si>
  <si>
    <t xml:space="preserve">外　壁</t>
  </si>
  <si>
    <t xml:space="preserve">木造（枠組工法）</t>
  </si>
  <si>
    <t xml:space="preserve">床</t>
  </si>
  <si>
    <t xml:space="preserve">基
礎
土
間
床</t>
  </si>
  <si>
    <t xml:space="preserve">外気に
接する
部分</t>
  </si>
  <si>
    <t xml:space="preserve">その他
の部分</t>
  </si>
  <si>
    <t xml:space="preserve">開口部</t>
  </si>
  <si>
    <r>
      <rPr>
        <sz val="9"/>
        <rFont val="Noto Sans"/>
        <family val="2"/>
      </rPr>
      <t xml:space="preserve">該当地域の
基準値
</t>
    </r>
    <r>
      <rPr>
        <sz val="8"/>
        <rFont val="Noto Sans"/>
        <family val="2"/>
      </rPr>
      <t xml:space="preserve">（熱貫流率）
</t>
    </r>
    <r>
      <rPr>
        <sz val="9"/>
        <rFont val="Noto Sans"/>
        <family val="2"/>
      </rPr>
      <t xml:space="preserve"> （</t>
    </r>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今回の申請での仕様及び断熱性能</t>
  </si>
  <si>
    <t xml:space="preserve">窓</t>
  </si>
  <si>
    <t xml:space="preserve">サッシの種類</t>
  </si>
  <si>
    <t xml:space="preserve">ガラスの種類</t>
  </si>
  <si>
    <t xml:space="preserve">熱貫流率Ｕ　</t>
  </si>
  <si>
    <r>
      <rPr>
        <sz val="10.5"/>
        <rFont val="Noto Sans"/>
        <family val="2"/>
      </rPr>
      <t xml:space="preserve">（ｗ</t>
    </r>
    <r>
      <rPr>
        <sz val="10.5"/>
        <rFont val="ＭＳ 明朝"/>
        <family val="1"/>
        <charset val="128"/>
      </rPr>
      <t xml:space="preserve">/</t>
    </r>
    <r>
      <rPr>
        <sz val="10.5"/>
        <rFont val="Noto Sans"/>
        <family val="2"/>
      </rPr>
      <t xml:space="preserve">㎡ｋ）</t>
    </r>
  </si>
  <si>
    <t xml:space="preserve">日射熱取得率</t>
  </si>
  <si>
    <t xml:space="preserve">玄 関 戸</t>
  </si>
  <si>
    <t xml:space="preserve">ドアの種類</t>
  </si>
  <si>
    <t xml:space="preserve">そ の 他
開 口 部</t>
  </si>
  <si>
    <t xml:space="preserve">開口部の種類</t>
  </si>
  <si>
    <t xml:space="preserve">※ トレードオフを利用する場合は、該当する部位の仕様及び断熱性能欄にその旨を記載すること。</t>
  </si>
  <si>
    <r>
      <rPr>
        <b val="true"/>
        <sz val="18"/>
        <color rgb="FF993300"/>
        <rFont val="Noto Sans"/>
        <family val="2"/>
      </rPr>
      <t xml:space="preserve">＜事業主基準の「</t>
    </r>
    <r>
      <rPr>
        <b val="true"/>
        <sz val="18"/>
        <color rgb="FF993300"/>
        <rFont val="ＭＳ Ｐゴシック"/>
        <family val="3"/>
        <charset val="128"/>
      </rPr>
      <t xml:space="preserve">Q</t>
    </r>
    <r>
      <rPr>
        <b val="true"/>
        <sz val="18"/>
        <color rgb="FF993300"/>
        <rFont val="Noto Sans"/>
        <family val="2"/>
      </rPr>
      <t xml:space="preserve">値・</t>
    </r>
    <r>
      <rPr>
        <b val="true"/>
        <sz val="18"/>
        <color rgb="FF993300"/>
        <rFont val="ＭＳ Ｐゴシック"/>
        <family val="3"/>
        <charset val="128"/>
      </rPr>
      <t xml:space="preserve">μ</t>
    </r>
    <r>
      <rPr>
        <b val="true"/>
        <sz val="18"/>
        <color rgb="FF993300"/>
        <rFont val="Noto Sans"/>
        <family val="2"/>
      </rPr>
      <t xml:space="preserve">値計算」で申請する場合のみに必要な書式です＞</t>
    </r>
  </si>
  <si>
    <r>
      <rPr>
        <sz val="11"/>
        <rFont val="Noto Sans"/>
        <family val="2"/>
      </rPr>
      <t xml:space="preserve">様式</t>
    </r>
    <r>
      <rPr>
        <sz val="11"/>
        <rFont val="ＭＳ 明朝"/>
        <family val="1"/>
        <charset val="128"/>
      </rPr>
      <t xml:space="preserve">2-2-</t>
    </r>
    <r>
      <rPr>
        <sz val="11"/>
        <rFont val="Noto Sans"/>
        <family val="2"/>
      </rPr>
      <t xml:space="preserve">添付資料
</t>
    </r>
  </si>
  <si>
    <t xml:space="preserve">断熱材・開口部 仕様確認表</t>
  </si>
  <si>
    <t xml:space="preserve">邸　名</t>
  </si>
  <si>
    <t xml:space="preserve">工　法</t>
  </si>
  <si>
    <t xml:space="preserve">部分を入力して下さい。</t>
  </si>
  <si>
    <r>
      <rPr>
        <sz val="10.5"/>
        <rFont val="Noto Sans"/>
        <family val="2"/>
      </rPr>
      <t xml:space="preserve">（ｗ</t>
    </r>
    <r>
      <rPr>
        <sz val="10.5"/>
        <rFont val="ＭＳ 明朝"/>
        <family val="1"/>
        <charset val="128"/>
      </rPr>
      <t xml:space="preserve">/</t>
    </r>
    <r>
      <rPr>
        <sz val="10.5"/>
        <rFont val="Noto Sans"/>
        <family val="2"/>
      </rPr>
      <t xml:space="preserve">ｍｋ）</t>
    </r>
  </si>
  <si>
    <t xml:space="preserve">対象住戸毎に作成して下さい。</t>
  </si>
  <si>
    <t xml:space="preserve">様式３（ゼロ）</t>
  </si>
  <si>
    <r>
      <rPr>
        <b val="true"/>
        <sz val="16"/>
        <color rgb="FF000000"/>
        <rFont val="Noto Sans"/>
        <family val="2"/>
      </rPr>
      <t xml:space="preserve">様式</t>
    </r>
    <r>
      <rPr>
        <b val="true"/>
        <sz val="16"/>
        <color rgb="FF000000"/>
        <rFont val="ＭＳ ゴシック"/>
        <family val="3"/>
        <charset val="128"/>
      </rPr>
      <t xml:space="preserve">3</t>
    </r>
    <r>
      <rPr>
        <b val="true"/>
        <sz val="16"/>
        <color rgb="FF000000"/>
        <rFont val="Noto Sans"/>
        <family val="2"/>
      </rPr>
      <t xml:space="preserve">（ゼロ）の作成要領　（ゼロ・エネルギー住宅）
</t>
    </r>
  </si>
  <si>
    <t xml:space="preserve">補助対象工事費及び補助申請額確認書</t>
  </si>
  <si>
    <t xml:space="preserve">事業者番号</t>
  </si>
  <si>
    <t xml:space="preserve">①</t>
  </si>
  <si>
    <t xml:space="preserve">補助金申請者
名称</t>
  </si>
  <si>
    <t xml:space="preserve">②</t>
  </si>
  <si>
    <r>
      <rPr>
        <sz val="12"/>
        <color rgb="FF000000"/>
        <rFont val="Noto Sans"/>
        <family val="2"/>
      </rPr>
      <t xml:space="preserve">金額は全て</t>
    </r>
    <r>
      <rPr>
        <b val="true"/>
        <u val="single"/>
        <sz val="12"/>
        <color rgb="FF000000"/>
        <rFont val="Noto Sans"/>
        <family val="2"/>
      </rPr>
      <t xml:space="preserve">円単位で入力</t>
    </r>
    <r>
      <rPr>
        <sz val="12"/>
        <color rgb="FF000000"/>
        <rFont val="Noto Sans"/>
        <family val="2"/>
      </rPr>
      <t xml:space="preserve">して下さい。</t>
    </r>
  </si>
  <si>
    <t xml:space="preserve">③</t>
  </si>
  <si>
    <r>
      <rPr>
        <sz val="12"/>
        <color rgb="FF000000"/>
        <rFont val="Noto Sans"/>
        <family val="2"/>
      </rPr>
      <t xml:space="preserve">添付資料</t>
    </r>
    <r>
      <rPr>
        <sz val="12"/>
        <color rgb="FF000000"/>
        <rFont val="HG丸ｺﾞｼｯｸM-PRO"/>
        <family val="3"/>
        <charset val="128"/>
      </rPr>
      <t xml:space="preserve">(</t>
    </r>
    <r>
      <rPr>
        <sz val="12"/>
        <color rgb="FF000000"/>
        <rFont val="Noto Sans"/>
        <family val="2"/>
      </rPr>
      <t xml:space="preserve">明細書等</t>
    </r>
    <r>
      <rPr>
        <sz val="12"/>
        <color rgb="FF000000"/>
        <rFont val="HG丸ｺﾞｼｯｸM-PRO"/>
        <family val="3"/>
        <charset val="128"/>
      </rPr>
      <t xml:space="preserve">)</t>
    </r>
    <r>
      <rPr>
        <sz val="12"/>
        <color rgb="FF000000"/>
        <rFont val="Noto Sans"/>
        <family val="2"/>
      </rPr>
      <t xml:space="preserve">は該当する箇所を明記（マーカーなど）して下さい。</t>
    </r>
  </si>
  <si>
    <r>
      <rPr>
        <b val="true"/>
        <sz val="12"/>
        <rFont val="ＭＳ ゴシック"/>
        <family val="3"/>
        <charset val="128"/>
      </rPr>
      <t xml:space="preserve">1</t>
    </r>
    <r>
      <rPr>
        <b val="true"/>
        <sz val="12"/>
        <rFont val="Noto Sans"/>
        <family val="2"/>
      </rPr>
      <t xml:space="preserve">）　請負　または　建売を選択してください</t>
    </r>
  </si>
  <si>
    <r>
      <rPr>
        <b val="true"/>
        <sz val="10"/>
        <rFont val="ＭＳ 明朝"/>
        <family val="1"/>
        <charset val="128"/>
      </rPr>
      <t xml:space="preserve">(</t>
    </r>
    <r>
      <rPr>
        <b val="true"/>
        <sz val="10"/>
        <rFont val="Noto Sans"/>
        <family val="2"/>
      </rPr>
      <t xml:space="preserve">税抜・単位：円</t>
    </r>
    <r>
      <rPr>
        <b val="true"/>
        <sz val="10"/>
        <rFont val="ＭＳ 明朝"/>
        <family val="1"/>
        <charset val="128"/>
      </rPr>
      <t xml:space="preserve">)</t>
    </r>
  </si>
  <si>
    <t xml:space="preserve">④</t>
  </si>
  <si>
    <t xml:space="preserve">出力は「白黒」でお願いします。</t>
  </si>
  <si>
    <t xml:space="preserve">事業費　（請負に関する全ての金額の合計）</t>
  </si>
  <si>
    <t xml:space="preserve">⑤</t>
  </si>
  <si>
    <t xml:space="preserve">住戸毎　に作成して下さい</t>
  </si>
  <si>
    <r>
      <rPr>
        <sz val="10"/>
        <rFont val="Noto Sans"/>
        <family val="2"/>
      </rPr>
      <t xml:space="preserve">※請負契約時で補助金</t>
    </r>
    <r>
      <rPr>
        <sz val="10"/>
        <rFont val="ＭＳ 明朝"/>
        <family val="1"/>
        <charset val="128"/>
      </rPr>
      <t xml:space="preserve">1,650</t>
    </r>
    <r>
      <rPr>
        <sz val="10"/>
        <rFont val="Noto Sans"/>
        <family val="2"/>
      </rPr>
      <t xml:space="preserve">千円を相殺している場合は、
　その金額を合算した金額を記載してください。</t>
    </r>
  </si>
  <si>
    <t xml:space="preserve">土地の金額</t>
  </si>
  <si>
    <t xml:space="preserve">建物の販売
予定金額
（＝事業費）</t>
  </si>
  <si>
    <t xml:space="preserve">各項目の留意点</t>
  </si>
  <si>
    <r>
      <rPr>
        <b val="true"/>
        <sz val="14"/>
        <color rgb="FF000000"/>
        <rFont val="HG丸ｺﾞｼｯｸM-PRO"/>
        <family val="3"/>
        <charset val="128"/>
      </rPr>
      <t xml:space="preserve">1</t>
    </r>
    <r>
      <rPr>
        <b val="true"/>
        <sz val="14"/>
        <color rgb="FF000000"/>
        <rFont val="Noto Sans"/>
        <family val="2"/>
      </rPr>
      <t xml:space="preserve">）</t>
    </r>
  </si>
  <si>
    <t xml:space="preserve">※建売の場合は土地と建物の内訳が確認できる明細書を添付してください。</t>
  </si>
  <si>
    <t xml:space="preserve">・</t>
  </si>
  <si>
    <r>
      <rPr>
        <u val="single"/>
        <sz val="12"/>
        <color rgb="FF000000"/>
        <rFont val="Noto Sans"/>
        <family val="2"/>
      </rPr>
      <t xml:space="preserve">請負</t>
    </r>
    <r>
      <rPr>
        <sz val="12"/>
        <color rgb="FF000000"/>
        <rFont val="Noto Sans"/>
        <family val="2"/>
      </rPr>
      <t xml:space="preserve">　又は　</t>
    </r>
    <r>
      <rPr>
        <u val="single"/>
        <sz val="12"/>
        <color rgb="FF000000"/>
        <rFont val="Noto Sans"/>
        <family val="2"/>
      </rPr>
      <t xml:space="preserve">建売</t>
    </r>
    <r>
      <rPr>
        <sz val="12"/>
        <color rgb="FF000000"/>
        <rFont val="Noto Sans"/>
        <family val="2"/>
      </rPr>
      <t xml:space="preserve">　のどちらかに□をチェックし、「ㇾ」にして下さい。</t>
    </r>
  </si>
  <si>
    <r>
      <rPr>
        <b val="true"/>
        <sz val="12"/>
        <rFont val="ＭＳ ゴシック"/>
        <family val="3"/>
        <charset val="128"/>
      </rPr>
      <t xml:space="preserve">2</t>
    </r>
    <r>
      <rPr>
        <b val="true"/>
        <sz val="12"/>
        <rFont val="Noto Sans"/>
        <family val="2"/>
      </rPr>
      <t xml:space="preserve">）　建設に要する費用の</t>
    </r>
    <r>
      <rPr>
        <b val="true"/>
        <sz val="12"/>
        <rFont val="ＭＳ ゴシック"/>
        <family val="3"/>
        <charset val="128"/>
      </rPr>
      <t xml:space="preserve">1/10</t>
    </r>
    <r>
      <rPr>
        <b val="true"/>
        <sz val="12"/>
        <rFont val="Noto Sans"/>
        <family val="2"/>
      </rPr>
      <t xml:space="preserve">として申請する場合</t>
    </r>
  </si>
  <si>
    <t xml:space="preserve">本契約、追加変更契約、追加見込み見積書などの合計金額を記入して下さい。</t>
  </si>
  <si>
    <t xml:space="preserve">（改修及び掛かり増し費用にて申請の請負の場合は記入しないでください。）</t>
  </si>
  <si>
    <t xml:space="preserve">事業費から除く項目</t>
  </si>
  <si>
    <t xml:space="preserve">金額</t>
  </si>
  <si>
    <r>
      <rPr>
        <b val="true"/>
        <sz val="14"/>
        <color rgb="FF000000"/>
        <rFont val="HG丸ｺﾞｼｯｸM-PRO"/>
        <family val="3"/>
        <charset val="128"/>
      </rPr>
      <t xml:space="preserve">2</t>
    </r>
    <r>
      <rPr>
        <b val="true"/>
        <sz val="14"/>
        <color rgb="FF000000"/>
        <rFont val="Noto Sans"/>
        <family val="2"/>
      </rPr>
      <t xml:space="preserve">）　建設に要する費用の</t>
    </r>
    <r>
      <rPr>
        <b val="true"/>
        <sz val="14"/>
        <color rgb="FF000000"/>
        <rFont val="HG丸ｺﾞｼｯｸM-PRO"/>
        <family val="3"/>
        <charset val="128"/>
      </rPr>
      <t xml:space="preserve">1/10</t>
    </r>
    <r>
      <rPr>
        <b val="true"/>
        <sz val="14"/>
        <color rgb="FF000000"/>
        <rFont val="Noto Sans"/>
        <family val="2"/>
      </rPr>
      <t xml:space="preserve">として申請する場合</t>
    </r>
  </si>
  <si>
    <t xml:space="preserve">補助対象
工事費</t>
  </si>
  <si>
    <t xml:space="preserve">・　補助対象工事費は「事業費から除く項目」を除いた費用です。</t>
  </si>
  <si>
    <t xml:space="preserve">　尚、「事業費から除く項目」については、補助金交付申請手続きマニュアル</t>
  </si>
  <si>
    <r>
      <rPr>
        <b val="true"/>
        <sz val="12"/>
        <color rgb="FF000000"/>
        <rFont val="Noto Sans"/>
        <family val="2"/>
      </rPr>
      <t xml:space="preserve">「</t>
    </r>
    <r>
      <rPr>
        <b val="true"/>
        <sz val="12"/>
        <color rgb="FF000000"/>
        <rFont val="HG丸ｺﾞｼｯｸM-PRO"/>
        <family val="3"/>
        <charset val="128"/>
      </rPr>
      <t xml:space="preserve">3.</t>
    </r>
    <r>
      <rPr>
        <b val="true"/>
        <sz val="12"/>
        <color rgb="FF000000"/>
        <rFont val="Noto Sans"/>
        <family val="2"/>
      </rPr>
      <t xml:space="preserve">　</t>
    </r>
    <r>
      <rPr>
        <b val="true"/>
        <sz val="12"/>
        <color rgb="FF000000"/>
        <rFont val="HG丸ｺﾞｼｯｸM-PRO"/>
        <family val="3"/>
        <charset val="128"/>
      </rPr>
      <t xml:space="preserve">2</t>
    </r>
    <r>
      <rPr>
        <b val="true"/>
        <sz val="12"/>
        <color rgb="FF000000"/>
        <rFont val="Noto Sans"/>
        <family val="2"/>
      </rPr>
      <t xml:space="preserve">　ゼロ・エネルギー住宅の補助対象となる経費」　</t>
    </r>
    <r>
      <rPr>
        <b val="true"/>
        <sz val="12"/>
        <color rgb="FF000000"/>
        <rFont val="HG丸ｺﾞｼｯｸM-PRO"/>
        <family val="3"/>
        <charset val="128"/>
      </rPr>
      <t xml:space="preserve">4-7</t>
    </r>
    <r>
      <rPr>
        <b val="true"/>
        <sz val="12"/>
        <color rgb="FF000000"/>
        <rFont val="Noto Sans"/>
        <family val="2"/>
      </rPr>
      <t xml:space="preserve">頁</t>
    </r>
    <r>
      <rPr>
        <sz val="12"/>
        <color rgb="FF000000"/>
        <rFont val="Noto Sans"/>
        <family val="2"/>
      </rPr>
      <t xml:space="preserve">を参照ください。</t>
    </r>
  </si>
  <si>
    <r>
      <rPr>
        <sz val="12"/>
        <color rgb="FF000000"/>
        <rFont val="Noto Sans"/>
        <family val="2"/>
      </rPr>
      <t xml:space="preserve">・　「事業費から除く項目」欄が</t>
    </r>
    <r>
      <rPr>
        <b val="true"/>
        <sz val="12"/>
        <color rgb="FF000000"/>
        <rFont val="Noto Sans"/>
        <family val="2"/>
      </rPr>
      <t xml:space="preserve">足りない場合</t>
    </r>
    <r>
      <rPr>
        <sz val="12"/>
        <color rgb="FF000000"/>
        <rFont val="Noto Sans"/>
        <family val="2"/>
      </rPr>
      <t xml:space="preserve">は</t>
    </r>
    <r>
      <rPr>
        <b val="true"/>
        <u val="single"/>
        <sz val="12"/>
        <color rgb="FF000000"/>
        <rFont val="Noto Sans"/>
        <family val="2"/>
      </rPr>
      <t xml:space="preserve">項目を併記し、纏めた金額</t>
    </r>
    <r>
      <rPr>
        <sz val="12"/>
        <color rgb="FF000000"/>
        <rFont val="Noto Sans"/>
        <family val="2"/>
      </rPr>
      <t xml:space="preserve">を入力してください。</t>
    </r>
  </si>
  <si>
    <r>
      <rPr>
        <sz val="12"/>
        <color rgb="FF000000"/>
        <rFont val="Noto Sans"/>
        <family val="2"/>
      </rPr>
      <t xml:space="preserve">　　</t>
    </r>
    <r>
      <rPr>
        <u val="single"/>
        <sz val="12"/>
        <color rgb="FF000000"/>
        <rFont val="Noto Sans"/>
        <family val="2"/>
      </rPr>
      <t xml:space="preserve">内訳が確認できるように添付資料（明細書等）にマーカー等</t>
    </r>
    <r>
      <rPr>
        <sz val="12"/>
        <color rgb="FF000000"/>
        <rFont val="Noto Sans"/>
        <family val="2"/>
      </rPr>
      <t xml:space="preserve">で明記してください。</t>
    </r>
  </si>
  <si>
    <r>
      <rPr>
        <b val="true"/>
        <sz val="14"/>
        <color rgb="FF000000"/>
        <rFont val="HG丸ｺﾞｼｯｸM-PRO"/>
        <family val="3"/>
        <charset val="128"/>
      </rPr>
      <t xml:space="preserve">3</t>
    </r>
    <r>
      <rPr>
        <b val="true"/>
        <sz val="14"/>
        <color rgb="FF000000"/>
        <rFont val="Noto Sans"/>
        <family val="2"/>
      </rPr>
      <t xml:space="preserve">）　地域材加算の有無</t>
    </r>
  </si>
  <si>
    <t xml:space="preserve">・　適用する場合□をチェックし、「ㇾ」にして下さい。</t>
  </si>
  <si>
    <r>
      <rPr>
        <sz val="12"/>
        <color rgb="FF000000"/>
        <rFont val="Noto Sans"/>
        <family val="2"/>
      </rPr>
      <t xml:space="preserve">　　また、</t>
    </r>
    <r>
      <rPr>
        <sz val="12"/>
        <color rgb="FF000000"/>
        <rFont val="HG丸ｺﾞｼｯｸM-PRO"/>
        <family val="3"/>
        <charset val="128"/>
      </rPr>
      <t xml:space="preserve">[</t>
    </r>
    <r>
      <rPr>
        <sz val="12"/>
        <color rgb="FF000000"/>
        <rFont val="Noto Sans"/>
        <family val="2"/>
      </rPr>
      <t xml:space="preserve">適用可能額の上限</t>
    </r>
    <r>
      <rPr>
        <sz val="12"/>
        <color rgb="FF000000"/>
        <rFont val="HG丸ｺﾞｼｯｸM-PRO"/>
        <family val="3"/>
        <charset val="128"/>
      </rPr>
      <t xml:space="preserve">]</t>
    </r>
    <r>
      <rPr>
        <sz val="12"/>
        <color rgb="FF000000"/>
        <rFont val="Noto Sans"/>
        <family val="2"/>
      </rPr>
      <t xml:space="preserve">は、配分額をプルダウンから選択して下さい。</t>
    </r>
  </si>
  <si>
    <r>
      <rPr>
        <sz val="12"/>
        <color rgb="FF000000"/>
        <rFont val="Noto Sans"/>
        <family val="2"/>
      </rPr>
      <t xml:space="preserve">・　建設費（ａ）</t>
    </r>
    <r>
      <rPr>
        <sz val="12"/>
        <color rgb="FF000000"/>
        <rFont val="HG丸ｺﾞｼｯｸM-PRO"/>
        <family val="3"/>
        <charset val="128"/>
      </rPr>
      <t xml:space="preserve">X</t>
    </r>
    <r>
      <rPr>
        <sz val="12"/>
        <color rgb="FF000000"/>
        <rFont val="Noto Sans"/>
        <family val="2"/>
      </rPr>
      <t xml:space="preserve">　</t>
    </r>
    <r>
      <rPr>
        <sz val="12"/>
        <color rgb="FF000000"/>
        <rFont val="HG丸ｺﾞｼｯｸM-PRO"/>
        <family val="3"/>
        <charset val="128"/>
      </rPr>
      <t xml:space="preserve">1/10</t>
    </r>
    <r>
      <rPr>
        <sz val="12"/>
        <color rgb="FF000000"/>
        <rFont val="Noto Sans"/>
        <family val="2"/>
      </rPr>
      <t xml:space="preserve">の金額が補助金上限額（</t>
    </r>
    <r>
      <rPr>
        <sz val="12"/>
        <color rgb="FF000000"/>
        <rFont val="HG丸ｺﾞｼｯｸM-PRO"/>
        <family val="3"/>
        <charset val="128"/>
      </rPr>
      <t xml:space="preserve">1,650</t>
    </r>
    <r>
      <rPr>
        <sz val="12"/>
        <color rgb="FF000000"/>
        <rFont val="Noto Sans"/>
        <family val="2"/>
      </rPr>
      <t xml:space="preserve">千円）以上でないと</t>
    </r>
  </si>
  <si>
    <t xml:space="preserve">　　地域材加算の対象とはなりません。</t>
  </si>
  <si>
    <r>
      <rPr>
        <sz val="12"/>
        <color rgb="FF000000"/>
        <rFont val="Noto Sans"/>
        <family val="2"/>
      </rPr>
      <t xml:space="preserve">・　ただし、地域材加算額の上限金額は</t>
    </r>
    <r>
      <rPr>
        <sz val="12"/>
        <color rgb="FF000000"/>
        <rFont val="HG丸ｺﾞｼｯｸM-PRO"/>
        <family val="3"/>
        <charset val="128"/>
      </rPr>
      <t xml:space="preserve">200</t>
    </r>
    <r>
      <rPr>
        <sz val="12"/>
        <color rgb="FF000000"/>
        <rFont val="Noto Sans"/>
        <family val="2"/>
      </rPr>
      <t xml:space="preserve">千円です。</t>
    </r>
  </si>
  <si>
    <t xml:space="preserve">その他の補助金</t>
  </si>
  <si>
    <t xml:space="preserve">（</t>
  </si>
  <si>
    <t xml:space="preserve">）</t>
  </si>
  <si>
    <t xml:space="preserve">補助対象外工事費の合計</t>
  </si>
  <si>
    <t xml:space="preserve">補助対象工事費合計</t>
  </si>
  <si>
    <r>
      <rPr>
        <b val="true"/>
        <sz val="14"/>
        <color rgb="FF000000"/>
        <rFont val="HG丸ｺﾞｼｯｸM-PRO"/>
        <family val="3"/>
        <charset val="128"/>
      </rPr>
      <t xml:space="preserve">4</t>
    </r>
    <r>
      <rPr>
        <b val="true"/>
        <sz val="14"/>
        <color rgb="FF000000"/>
        <rFont val="Noto Sans"/>
        <family val="2"/>
      </rPr>
      <t xml:space="preserve">）　掛り増し費用相当額の</t>
    </r>
    <r>
      <rPr>
        <b val="true"/>
        <sz val="14"/>
        <color rgb="FF000000"/>
        <rFont val="HG丸ｺﾞｼｯｸM-PRO"/>
        <family val="3"/>
        <charset val="128"/>
      </rPr>
      <t xml:space="preserve">1/2</t>
    </r>
    <r>
      <rPr>
        <b val="true"/>
        <sz val="14"/>
        <color rgb="FF000000"/>
        <rFont val="Noto Sans"/>
        <family val="2"/>
      </rPr>
      <t xml:space="preserve">としてして申請する場合</t>
    </r>
  </si>
  <si>
    <t xml:space="preserve">建設費</t>
  </si>
  <si>
    <t xml:space="preserve">（ａ）</t>
  </si>
  <si>
    <r>
      <rPr>
        <sz val="12"/>
        <color rgb="FF000000"/>
        <rFont val="Noto Sans"/>
        <family val="2"/>
      </rPr>
      <t xml:space="preserve">・　</t>
    </r>
    <r>
      <rPr>
        <b val="true"/>
        <u val="single"/>
        <sz val="12"/>
        <color rgb="FF000000"/>
        <rFont val="Noto Sans"/>
        <family val="2"/>
      </rPr>
      <t xml:space="preserve">掛かり増し費用で申請する請負</t>
    </r>
    <r>
      <rPr>
        <sz val="12"/>
        <color rgb="FF000000"/>
        <rFont val="Noto Sans"/>
        <family val="2"/>
      </rPr>
      <t xml:space="preserve">・</t>
    </r>
    <r>
      <rPr>
        <b val="true"/>
        <u val="single"/>
        <sz val="12"/>
        <color rgb="FF000000"/>
        <rFont val="Noto Sans"/>
        <family val="2"/>
      </rPr>
      <t xml:space="preserve">建売</t>
    </r>
    <r>
      <rPr>
        <sz val="12"/>
        <color rgb="FF000000"/>
        <rFont val="Noto Sans"/>
        <family val="2"/>
      </rPr>
      <t xml:space="preserve">・</t>
    </r>
    <r>
      <rPr>
        <b val="true"/>
        <u val="single"/>
        <sz val="12"/>
        <color rgb="FF000000"/>
        <rFont val="Noto Sans"/>
        <family val="2"/>
      </rPr>
      <t xml:space="preserve">改修</t>
    </r>
    <r>
      <rPr>
        <sz val="12"/>
        <color rgb="FF000000"/>
        <rFont val="Noto Sans"/>
        <family val="2"/>
      </rPr>
      <t xml:space="preserve">の場合は必ず記入して下さい。</t>
    </r>
  </si>
  <si>
    <r>
      <rPr>
        <sz val="12"/>
        <color rgb="FF000000"/>
        <rFont val="Noto Sans"/>
        <family val="2"/>
      </rPr>
      <t xml:space="preserve">・　「掛かり増し費用算定書の合計金額」欄には、「様式</t>
    </r>
    <r>
      <rPr>
        <sz val="12"/>
        <color rgb="FF000000"/>
        <rFont val="HG丸ｺﾞｼｯｸM-PRO"/>
        <family val="3"/>
        <charset val="128"/>
      </rPr>
      <t xml:space="preserve">3-2</t>
    </r>
    <r>
      <rPr>
        <sz val="12"/>
        <color rgb="FF000000"/>
        <rFont val="Noto Sans"/>
        <family val="2"/>
      </rPr>
      <t xml:space="preserve">」の合計金額を</t>
    </r>
    <r>
      <rPr>
        <b val="true"/>
        <u val="single"/>
        <sz val="12"/>
        <color rgb="FF000000"/>
        <rFont val="Noto Sans"/>
        <family val="2"/>
      </rPr>
      <t xml:space="preserve">円単位</t>
    </r>
    <r>
      <rPr>
        <sz val="12"/>
        <color rgb="FF000000"/>
        <rFont val="Noto Sans"/>
        <family val="2"/>
      </rPr>
      <t xml:space="preserve">で記入して</t>
    </r>
  </si>
  <si>
    <r>
      <rPr>
        <sz val="11"/>
        <rFont val="Noto Sans"/>
        <family val="2"/>
      </rPr>
      <t xml:space="preserve">（ａ）</t>
    </r>
    <r>
      <rPr>
        <sz val="11"/>
        <rFont val="ＭＳ 明朝"/>
        <family val="1"/>
        <charset val="128"/>
      </rPr>
      <t xml:space="preserve">×</t>
    </r>
    <r>
      <rPr>
        <sz val="11"/>
        <rFont val="Noto Sans"/>
        <family val="2"/>
      </rPr>
      <t xml:space="preserve">　</t>
    </r>
    <r>
      <rPr>
        <sz val="11"/>
        <rFont val="ＭＳ 明朝"/>
        <family val="1"/>
        <charset val="128"/>
      </rPr>
      <t xml:space="preserve">1/10</t>
    </r>
  </si>
  <si>
    <t xml:space="preserve">（ｂ）</t>
  </si>
  <si>
    <r>
      <rPr>
        <b val="true"/>
        <sz val="12"/>
        <rFont val="ＭＳ ゴシック"/>
        <family val="3"/>
        <charset val="128"/>
      </rPr>
      <t xml:space="preserve">3</t>
    </r>
    <r>
      <rPr>
        <b val="true"/>
        <sz val="12"/>
        <rFont val="Noto Sans"/>
        <family val="2"/>
      </rPr>
      <t xml:space="preserve">）　地域材加算の有無</t>
    </r>
  </si>
  <si>
    <r>
      <rPr>
        <b val="true"/>
        <sz val="12"/>
        <rFont val="ＭＳ 明朝"/>
        <family val="1"/>
        <charset val="128"/>
      </rPr>
      <t xml:space="preserve">(</t>
    </r>
    <r>
      <rPr>
        <b val="true"/>
        <sz val="12"/>
        <rFont val="Noto Sans"/>
        <family val="2"/>
      </rPr>
      <t xml:space="preserve">　適用する </t>
    </r>
    <r>
      <rPr>
        <b val="true"/>
        <sz val="12"/>
        <rFont val="ＭＳ 明朝"/>
        <family val="1"/>
        <charset val="128"/>
      </rPr>
      <t xml:space="preserve">[</t>
    </r>
    <r>
      <rPr>
        <b val="true"/>
        <sz val="11"/>
        <rFont val="Noto Sans"/>
        <family val="2"/>
      </rPr>
      <t xml:space="preserve">適用可能額の上限</t>
    </r>
  </si>
  <si>
    <r>
      <rPr>
        <b val="true"/>
        <sz val="12"/>
        <rFont val="Noto Sans"/>
        <family val="2"/>
      </rPr>
      <t xml:space="preserve">円</t>
    </r>
    <r>
      <rPr>
        <b val="true"/>
        <sz val="12"/>
        <rFont val="ＭＳ 明朝"/>
        <family val="1"/>
        <charset val="128"/>
      </rPr>
      <t xml:space="preserve">]</t>
    </r>
  </si>
  <si>
    <t xml:space="preserve">適用する↓</t>
  </si>
  <si>
    <r>
      <rPr>
        <b val="true"/>
        <sz val="14"/>
        <color rgb="FF000000"/>
        <rFont val="HG丸ｺﾞｼｯｸM-PRO"/>
        <family val="3"/>
        <charset val="128"/>
      </rPr>
      <t xml:space="preserve">5</t>
    </r>
    <r>
      <rPr>
        <b val="true"/>
        <sz val="14"/>
        <color rgb="FF000000"/>
        <rFont val="Noto Sans"/>
        <family val="2"/>
      </rPr>
      <t xml:space="preserve">）　補助金交付申請額</t>
    </r>
  </si>
  <si>
    <t xml:space="preserve">地域材
加算額</t>
  </si>
  <si>
    <t xml:space="preserve">（ｂ）－</t>
  </si>
  <si>
    <t xml:space="preserve">（上限</t>
  </si>
  <si>
    <t xml:space="preserve">（ｃ）</t>
  </si>
  <si>
    <r>
      <rPr>
        <sz val="12"/>
        <color rgb="FF000000"/>
        <rFont val="Noto Sans"/>
        <family val="2"/>
      </rPr>
      <t xml:space="preserve">・　補助額の上限金額は</t>
    </r>
    <r>
      <rPr>
        <u val="single"/>
        <sz val="12"/>
        <color rgb="FF000000"/>
        <rFont val="HG丸ｺﾞｼｯｸM-PRO"/>
        <family val="3"/>
        <charset val="128"/>
      </rPr>
      <t xml:space="preserve">1,650</t>
    </r>
    <r>
      <rPr>
        <u val="single"/>
        <sz val="12"/>
        <color rgb="FF000000"/>
        <rFont val="Noto Sans"/>
        <family val="2"/>
      </rPr>
      <t xml:space="preserve">千円です。</t>
    </r>
    <r>
      <rPr>
        <sz val="12"/>
        <color rgb="FF000000"/>
        <rFont val="Noto Sans"/>
        <family val="2"/>
      </rPr>
      <t xml:space="preserve">地域材加算を適用した場合は、</t>
    </r>
  </si>
  <si>
    <r>
      <rPr>
        <sz val="12"/>
        <color rgb="FF000000"/>
        <rFont val="Noto Sans"/>
        <family val="2"/>
      </rPr>
      <t xml:space="preserve">　　</t>
    </r>
    <r>
      <rPr>
        <u val="single"/>
        <sz val="12"/>
        <color rgb="FF000000"/>
        <rFont val="Noto Sans"/>
        <family val="2"/>
      </rPr>
      <t xml:space="preserve">適用可能額を加算した額が補助額の上限金額</t>
    </r>
    <r>
      <rPr>
        <sz val="12"/>
        <color rgb="FF000000"/>
        <rFont val="Noto Sans"/>
        <family val="2"/>
      </rPr>
      <t xml:space="preserve">となります。</t>
    </r>
  </si>
  <si>
    <r>
      <rPr>
        <b val="true"/>
        <sz val="12"/>
        <rFont val="ＭＳ ゴシック"/>
        <family val="3"/>
        <charset val="128"/>
      </rPr>
      <t xml:space="preserve">4</t>
    </r>
    <r>
      <rPr>
        <b val="true"/>
        <sz val="12"/>
        <rFont val="Noto Sans"/>
        <family val="2"/>
      </rPr>
      <t xml:space="preserve">）　掛り増し費用相当額の</t>
    </r>
    <r>
      <rPr>
        <b val="true"/>
        <sz val="12"/>
        <rFont val="ＭＳ ゴシック"/>
        <family val="3"/>
        <charset val="128"/>
      </rPr>
      <t xml:space="preserve">1/2</t>
    </r>
    <r>
      <rPr>
        <b val="true"/>
        <sz val="12"/>
        <rFont val="Noto Sans"/>
        <family val="2"/>
      </rPr>
      <t xml:space="preserve">としてして申請する場合</t>
    </r>
  </si>
  <si>
    <t xml:space="preserve">（掛かり増し費用で申請する請負・建売・改修の場合は必ず記入してください。）</t>
  </si>
  <si>
    <r>
      <rPr>
        <sz val="9"/>
        <rFont val="Noto Sans"/>
        <family val="2"/>
      </rPr>
      <t xml:space="preserve">掛かり増し費用算定書
の合計金額</t>
    </r>
    <r>
      <rPr>
        <sz val="9"/>
        <rFont val="ＭＳ 明朝"/>
        <family val="1"/>
        <charset val="128"/>
      </rPr>
      <t xml:space="preserve">(</t>
    </r>
    <r>
      <rPr>
        <sz val="9"/>
        <rFont val="Noto Sans"/>
        <family val="2"/>
      </rPr>
      <t xml:space="preserve">税抜・単位：円</t>
    </r>
    <r>
      <rPr>
        <sz val="9"/>
        <rFont val="ＭＳ 明朝"/>
        <family val="1"/>
        <charset val="128"/>
      </rPr>
      <t xml:space="preserve">)</t>
    </r>
  </si>
  <si>
    <t xml:space="preserve">掛かり増し費用</t>
  </si>
  <si>
    <t xml:space="preserve">　（ｄ）</t>
  </si>
  <si>
    <r>
      <rPr>
        <sz val="11"/>
        <rFont val="Noto Sans"/>
        <family val="2"/>
      </rPr>
      <t xml:space="preserve">（ｄ</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　</t>
    </r>
    <r>
      <rPr>
        <sz val="11"/>
        <rFont val="ＭＳ 明朝"/>
        <family val="1"/>
        <charset val="128"/>
      </rPr>
      <t xml:space="preserve">1/2</t>
    </r>
    <r>
      <rPr>
        <sz val="11"/>
        <rFont val="Noto Sans"/>
        <family val="2"/>
      </rPr>
      <t xml:space="preserve">　　　　　　　　　　　　　　　　　　　</t>
    </r>
  </si>
  <si>
    <t xml:space="preserve">　（ｅ）</t>
  </si>
  <si>
    <r>
      <rPr>
        <b val="true"/>
        <sz val="12"/>
        <rFont val="ＭＳ ゴシック"/>
        <family val="3"/>
        <charset val="128"/>
      </rPr>
      <t xml:space="preserve">5</t>
    </r>
    <r>
      <rPr>
        <b val="true"/>
        <sz val="12"/>
        <rFont val="Noto Sans"/>
        <family val="2"/>
      </rPr>
      <t xml:space="preserve">）　補助金交付申請額</t>
    </r>
  </si>
  <si>
    <t xml:space="preserve">補助金
交付申請額</t>
  </si>
  <si>
    <r>
      <rPr>
        <sz val="11"/>
        <rFont val="Noto Sans"/>
        <family val="2"/>
      </rPr>
      <t xml:space="preserve">（ｂ）又は（ｅ）又は
</t>
    </r>
    <r>
      <rPr>
        <sz val="11"/>
        <rFont val="ＭＳ 明朝"/>
        <family val="1"/>
        <charset val="128"/>
      </rPr>
      <t xml:space="preserve">1,650</t>
    </r>
    <r>
      <rPr>
        <sz val="11"/>
        <rFont val="Noto Sans"/>
        <family val="2"/>
      </rPr>
      <t xml:space="preserve">千円の低い額</t>
    </r>
  </si>
  <si>
    <t xml:space="preserve">地域材加算額を除いた
補助申請額</t>
  </si>
  <si>
    <t xml:space="preserve">（ｆ）</t>
  </si>
  <si>
    <t xml:space="preserve">　　地域材加算額</t>
  </si>
  <si>
    <t xml:space="preserve">（ｆ）＋（ｃ）   　　　　　　</t>
  </si>
  <si>
    <r>
      <rPr>
        <b val="true"/>
        <sz val="12"/>
        <rFont val="ＭＳ 明朝"/>
        <family val="1"/>
        <charset val="128"/>
      </rPr>
      <t xml:space="preserve">(</t>
    </r>
    <r>
      <rPr>
        <b val="true"/>
        <sz val="12"/>
        <rFont val="Noto Sans"/>
        <family val="2"/>
      </rPr>
      <t xml:space="preserve">上限</t>
    </r>
  </si>
  <si>
    <t xml:space="preserve">（ｇ）</t>
  </si>
  <si>
    <r>
      <rPr>
        <sz val="11"/>
        <color rgb="FF000000"/>
        <rFont val="Noto Sans"/>
        <family val="2"/>
      </rPr>
      <t xml:space="preserve">様式</t>
    </r>
    <r>
      <rPr>
        <sz val="11"/>
        <color rgb="FF000000"/>
        <rFont val="ＭＳ 明朝"/>
        <family val="1"/>
        <charset val="128"/>
      </rPr>
      <t xml:space="preserve">3-2</t>
    </r>
    <r>
      <rPr>
        <sz val="11"/>
        <color rgb="FF000000"/>
        <rFont val="Noto Sans"/>
        <family val="2"/>
      </rPr>
      <t xml:space="preserve">（ゼロ）新築</t>
    </r>
  </si>
  <si>
    <r>
      <rPr>
        <sz val="14"/>
        <color rgb="FF000000"/>
        <rFont val="Noto Sans"/>
        <family val="2"/>
      </rPr>
      <t xml:space="preserve">掛かり増し費用算定</t>
    </r>
    <r>
      <rPr>
        <sz val="14"/>
        <rFont val="Noto Sans"/>
        <family val="2"/>
      </rPr>
      <t xml:space="preserve">書（</t>
    </r>
    <r>
      <rPr>
        <b val="true"/>
        <sz val="14"/>
        <rFont val="Noto Sans"/>
        <family val="2"/>
      </rPr>
      <t xml:space="preserve">新築</t>
    </r>
    <r>
      <rPr>
        <sz val="14"/>
        <rFont val="Noto Sans"/>
        <family val="2"/>
      </rPr>
      <t xml:space="preserve">）</t>
    </r>
  </si>
  <si>
    <r>
      <rPr>
        <sz val="11"/>
        <color rgb="FF000000"/>
        <rFont val="ＭＳ Ｐ明朝"/>
        <family val="1"/>
        <charset val="128"/>
      </rPr>
      <t xml:space="preserve">(</t>
    </r>
    <r>
      <rPr>
        <sz val="11"/>
        <color rgb="FF000000"/>
        <rFont val="Noto Sans"/>
        <family val="2"/>
      </rPr>
      <t xml:space="preserve">税抜・単位：円</t>
    </r>
    <r>
      <rPr>
        <sz val="11"/>
        <color rgb="FF000000"/>
        <rFont val="ＭＳ Ｐ明朝"/>
        <family val="1"/>
        <charset val="128"/>
      </rPr>
      <t xml:space="preserve">)</t>
    </r>
  </si>
  <si>
    <r>
      <rPr>
        <sz val="10"/>
        <rFont val="Noto Sans"/>
        <family val="2"/>
      </rPr>
      <t xml:space="preserve">事業者番号
（下</t>
    </r>
    <r>
      <rPr>
        <sz val="10"/>
        <rFont val="ＭＳ Ｐ明朝"/>
        <family val="1"/>
        <charset val="128"/>
      </rPr>
      <t xml:space="preserve">5</t>
    </r>
    <r>
      <rPr>
        <sz val="10"/>
        <rFont val="Noto Sans"/>
        <family val="2"/>
      </rPr>
      <t xml:space="preserve">桁）</t>
    </r>
  </si>
  <si>
    <t xml:space="preserve">補助金
申請者名称</t>
  </si>
  <si>
    <t xml:space="preserve">工事項目・名称</t>
  </si>
  <si>
    <r>
      <rPr>
        <sz val="9"/>
        <rFont val="Noto Sans"/>
        <family val="2"/>
      </rPr>
      <t xml:space="preserve">該当する地域の
基準</t>
    </r>
    <r>
      <rPr>
        <sz val="9"/>
        <rFont val="ＭＳ 明朝"/>
        <family val="1"/>
        <charset val="128"/>
      </rPr>
      <t xml:space="preserve">UA</t>
    </r>
    <r>
      <rPr>
        <sz val="9"/>
        <rFont val="Noto Sans"/>
        <family val="2"/>
      </rPr>
      <t xml:space="preserve">値</t>
    </r>
    <r>
      <rPr>
        <sz val="9"/>
        <rFont val="ＭＳ 明朝"/>
        <family val="1"/>
        <charset val="128"/>
      </rPr>
      <t xml:space="preserve">(W/(</t>
    </r>
    <r>
      <rPr>
        <sz val="9"/>
        <rFont val="Noto Sans"/>
        <family val="2"/>
      </rPr>
      <t xml:space="preserve">㎡・</t>
    </r>
    <r>
      <rPr>
        <sz val="9"/>
        <rFont val="ＭＳ 明朝"/>
        <family val="1"/>
        <charset val="128"/>
      </rPr>
      <t xml:space="preserve">K))</t>
    </r>
  </si>
  <si>
    <r>
      <rPr>
        <sz val="9"/>
        <rFont val="Noto Sans"/>
        <family val="2"/>
      </rPr>
      <t xml:space="preserve">申請する住宅の
</t>
    </r>
    <r>
      <rPr>
        <sz val="9"/>
        <rFont val="ＭＳ 明朝"/>
        <family val="1"/>
        <charset val="128"/>
      </rPr>
      <t xml:space="preserve">UA</t>
    </r>
    <r>
      <rPr>
        <sz val="9"/>
        <rFont val="Noto Sans"/>
        <family val="2"/>
      </rPr>
      <t xml:space="preserve">値</t>
    </r>
    <r>
      <rPr>
        <sz val="9"/>
        <rFont val="ＭＳ 明朝"/>
        <family val="1"/>
        <charset val="128"/>
      </rPr>
      <t xml:space="preserve">(W/(</t>
    </r>
    <r>
      <rPr>
        <sz val="9"/>
        <rFont val="Noto Sans"/>
        <family val="2"/>
      </rPr>
      <t xml:space="preserve">㎡・</t>
    </r>
    <r>
      <rPr>
        <sz val="9"/>
        <rFont val="ＭＳ 明朝"/>
        <family val="1"/>
        <charset val="128"/>
      </rPr>
      <t xml:space="preserve">K))</t>
    </r>
  </si>
  <si>
    <t xml:space="preserve">単価</t>
  </si>
  <si>
    <t xml:space="preserve">延床面積（㎡）</t>
  </si>
  <si>
    <t xml:space="preserve">算定額</t>
  </si>
  <si>
    <t xml:space="preserve">① 断熱強化費</t>
  </si>
  <si>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地域：</t>
    </r>
    <r>
      <rPr>
        <sz val="9"/>
        <rFont val="ＭＳ 明朝"/>
        <family val="1"/>
        <charset val="128"/>
      </rPr>
      <t xml:space="preserve">3000</t>
    </r>
    <r>
      <rPr>
        <sz val="9"/>
        <rFont val="Noto Sans"/>
        <family val="2"/>
      </rPr>
      <t xml:space="preserve">円</t>
    </r>
    <r>
      <rPr>
        <sz val="9"/>
        <rFont val="ＭＳ 明朝"/>
        <family val="1"/>
        <charset val="128"/>
      </rPr>
      <t xml:space="preserve">/P</t>
    </r>
    <r>
      <rPr>
        <sz val="9"/>
        <rFont val="Noto Sans"/>
        <family val="2"/>
      </rPr>
      <t xml:space="preserve">、</t>
    </r>
    <r>
      <rPr>
        <sz val="9"/>
        <rFont val="ＭＳ 明朝"/>
        <family val="1"/>
        <charset val="128"/>
      </rPr>
      <t xml:space="preserve">4</t>
    </r>
    <r>
      <rPr>
        <sz val="9"/>
        <rFont val="Noto Sans"/>
        <family val="2"/>
      </rPr>
      <t xml:space="preserve">～</t>
    </r>
    <r>
      <rPr>
        <sz val="9"/>
        <rFont val="ＭＳ 明朝"/>
        <family val="1"/>
        <charset val="128"/>
      </rPr>
      <t xml:space="preserve">8</t>
    </r>
    <r>
      <rPr>
        <sz val="9"/>
        <rFont val="Noto Sans"/>
        <family val="2"/>
      </rPr>
      <t xml:space="preserve">地域：</t>
    </r>
    <r>
      <rPr>
        <sz val="9"/>
        <rFont val="ＭＳ 明朝"/>
        <family val="1"/>
        <charset val="128"/>
      </rPr>
      <t xml:space="preserve">2000</t>
    </r>
    <r>
      <rPr>
        <sz val="9"/>
        <rFont val="Noto Sans"/>
        <family val="2"/>
      </rPr>
      <t xml:space="preserve">円</t>
    </r>
    <r>
      <rPr>
        <sz val="9"/>
        <rFont val="ＭＳ 明朝"/>
        <family val="1"/>
        <charset val="128"/>
      </rPr>
      <t xml:space="preserve">/P</t>
    </r>
    <r>
      <rPr>
        <sz val="9"/>
        <rFont val="Noto Sans"/>
        <family val="2"/>
      </rPr>
      <t xml:space="preserve">　　　　　　　　（</t>
    </r>
    <r>
      <rPr>
        <sz val="9"/>
        <rFont val="ＭＳ 明朝"/>
        <family val="1"/>
        <charset val="128"/>
      </rPr>
      <t xml:space="preserve">UA</t>
    </r>
    <r>
      <rPr>
        <sz val="9"/>
        <rFont val="Noto Sans"/>
        <family val="2"/>
      </rPr>
      <t xml:space="preserve">値</t>
    </r>
    <r>
      <rPr>
        <sz val="9"/>
        <rFont val="ＭＳ 明朝"/>
        <family val="1"/>
        <charset val="128"/>
      </rPr>
      <t xml:space="preserve">0.1</t>
    </r>
    <r>
      <rPr>
        <sz val="9"/>
        <rFont val="Noto Sans"/>
        <family val="2"/>
      </rPr>
      <t xml:space="preserve">あたり</t>
    </r>
    <r>
      <rPr>
        <sz val="9"/>
        <rFont val="ＭＳ 明朝"/>
        <family val="1"/>
        <charset val="128"/>
      </rPr>
      <t xml:space="preserve">1P</t>
    </r>
    <r>
      <rPr>
        <sz val="9"/>
        <rFont val="Noto Sans"/>
        <family val="2"/>
      </rPr>
      <t xml:space="preserve">）</t>
    </r>
  </si>
  <si>
    <t xml:space="preserve">種類</t>
  </si>
  <si>
    <r>
      <rPr>
        <sz val="9"/>
        <rFont val="Noto Sans"/>
        <family val="2"/>
      </rPr>
      <t xml:space="preserve">セル実効
変換効率</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システム容量
</t>
    </r>
    <r>
      <rPr>
        <sz val="9"/>
        <rFont val="ＭＳ 明朝"/>
        <family val="1"/>
        <charset val="128"/>
      </rPr>
      <t xml:space="preserve">(</t>
    </r>
    <r>
      <rPr>
        <sz val="9"/>
        <rFont val="Noto Sans"/>
        <family val="2"/>
      </rPr>
      <t xml:space="preserve">ｋｗ</t>
    </r>
    <r>
      <rPr>
        <sz val="9"/>
        <rFont val="ＭＳ 明朝"/>
        <family val="1"/>
        <charset val="128"/>
      </rPr>
      <t xml:space="preserve">)</t>
    </r>
  </si>
  <si>
    <t xml:space="preserve">② 太陽光発電設備</t>
  </si>
  <si>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地域：上限</t>
    </r>
    <r>
      <rPr>
        <sz val="9"/>
        <rFont val="ＭＳ 明朝"/>
        <family val="1"/>
        <charset val="128"/>
      </rPr>
      <t xml:space="preserve">8</t>
    </r>
    <r>
      <rPr>
        <sz val="9"/>
        <rFont val="Noto Sans"/>
        <family val="2"/>
      </rPr>
      <t xml:space="preserve">ｋｗ、</t>
    </r>
    <r>
      <rPr>
        <sz val="9"/>
        <rFont val="ＭＳ 明朝"/>
        <family val="1"/>
        <charset val="128"/>
      </rPr>
      <t xml:space="preserve">4</t>
    </r>
    <r>
      <rPr>
        <sz val="9"/>
        <rFont val="Noto Sans"/>
        <family val="2"/>
      </rPr>
      <t xml:space="preserve">～</t>
    </r>
    <r>
      <rPr>
        <sz val="9"/>
        <rFont val="ＭＳ 明朝"/>
        <family val="1"/>
        <charset val="128"/>
      </rPr>
      <t xml:space="preserve">8</t>
    </r>
    <r>
      <rPr>
        <sz val="9"/>
        <rFont val="Noto Sans"/>
        <family val="2"/>
      </rPr>
      <t xml:space="preserve">地域：上限</t>
    </r>
    <r>
      <rPr>
        <sz val="9"/>
        <rFont val="ＭＳ 明朝"/>
        <family val="1"/>
        <charset val="128"/>
      </rPr>
      <t xml:space="preserve">6</t>
    </r>
    <r>
      <rPr>
        <sz val="9"/>
        <rFont val="Noto Sans"/>
        <family val="2"/>
      </rPr>
      <t xml:space="preserve">ｋｗ</t>
    </r>
  </si>
  <si>
    <t xml:space="preserve">今回設置する設備・材料</t>
  </si>
  <si>
    <t xml:space="preserve">差額の対象とする設備・材料</t>
  </si>
  <si>
    <t xml:space="preserve">単価差額</t>
  </si>
  <si>
    <t xml:space="preserve">数量</t>
  </si>
  <si>
    <t xml:space="preserve">単位</t>
  </si>
  <si>
    <t xml:space="preserve">仕　様</t>
  </si>
  <si>
    <t xml:space="preserve">③ 空調設備（主たる居室）</t>
  </si>
  <si>
    <r>
      <rPr>
        <sz val="10"/>
        <rFont val="ＭＳ 明朝"/>
        <family val="1"/>
        <charset val="128"/>
      </rPr>
      <t xml:space="preserve">4.0</t>
    </r>
    <r>
      <rPr>
        <sz val="10"/>
        <rFont val="Noto Sans"/>
        <family val="2"/>
      </rPr>
      <t xml:space="preserve">ｋｗエアコン
（区分（は））</t>
    </r>
  </si>
  <si>
    <t xml:space="preserve">（その他の居室）</t>
  </si>
  <si>
    <r>
      <rPr>
        <sz val="10"/>
        <rFont val="ＭＳ 明朝"/>
        <family val="1"/>
        <charset val="128"/>
      </rPr>
      <t xml:space="preserve">2.5</t>
    </r>
    <r>
      <rPr>
        <sz val="10"/>
        <rFont val="Noto Sans"/>
        <family val="2"/>
      </rPr>
      <t xml:space="preserve">ｋｗエアコン
（区分（は））</t>
    </r>
  </si>
  <si>
    <t xml:space="preserve">設置工事費</t>
  </si>
  <si>
    <t xml:space="preserve">④ 換気設備</t>
  </si>
  <si>
    <t xml:space="preserve">第三種壁付換気扇</t>
  </si>
  <si>
    <t xml:space="preserve">⑤ 給湯設備</t>
  </si>
  <si>
    <t xml:space="preserve">ガス給湯機
（一般据置型）</t>
  </si>
  <si>
    <r>
      <rPr>
        <sz val="10"/>
        <rFont val="Noto Sans"/>
        <family val="2"/>
      </rPr>
      <t xml:space="preserve">取付</t>
    </r>
    <r>
      <rPr>
        <sz val="10"/>
        <rFont val="ＭＳ 明朝"/>
        <family val="1"/>
        <charset val="128"/>
      </rPr>
      <t xml:space="preserve">+</t>
    </r>
    <r>
      <rPr>
        <sz val="10"/>
        <rFont val="Noto Sans"/>
        <family val="2"/>
      </rPr>
      <t xml:space="preserve">基礎</t>
    </r>
  </si>
  <si>
    <t xml:space="preserve">⑥ 照明設備</t>
  </si>
  <si>
    <t xml:space="preserve">一般的な照明器具</t>
  </si>
  <si>
    <t xml:space="preserve">器具付手間</t>
  </si>
  <si>
    <r>
      <rPr>
        <sz val="11"/>
        <rFont val="Noto Sans"/>
        <family val="2"/>
      </rPr>
      <t xml:space="preserve">⑦ エネルギー計測装置</t>
    </r>
    <r>
      <rPr>
        <sz val="10"/>
        <rFont val="Noto Sans"/>
        <family val="2"/>
      </rPr>
      <t xml:space="preserve">　　　</t>
    </r>
  </si>
  <si>
    <t xml:space="preserve">合　　計　</t>
  </si>
  <si>
    <r>
      <rPr>
        <sz val="11"/>
        <color rgb="FF000000"/>
        <rFont val="Noto Sans"/>
        <family val="2"/>
      </rPr>
      <t xml:space="preserve">様式</t>
    </r>
    <r>
      <rPr>
        <sz val="11"/>
        <color rgb="FF000000"/>
        <rFont val="ＭＳ 明朝"/>
        <family val="1"/>
        <charset val="128"/>
      </rPr>
      <t xml:space="preserve">3-2</t>
    </r>
    <r>
      <rPr>
        <sz val="11"/>
        <color rgb="FF000000"/>
        <rFont val="Noto Sans"/>
        <family val="2"/>
      </rPr>
      <t xml:space="preserve">（ゼロ）改修</t>
    </r>
  </si>
  <si>
    <r>
      <rPr>
        <sz val="14"/>
        <rFont val="Noto Sans"/>
        <family val="2"/>
      </rPr>
      <t xml:space="preserve">掛かり増し費用算定書（</t>
    </r>
    <r>
      <rPr>
        <b val="true"/>
        <sz val="14"/>
        <rFont val="Noto Sans"/>
        <family val="2"/>
      </rPr>
      <t xml:space="preserve">改修</t>
    </r>
    <r>
      <rPr>
        <sz val="14"/>
        <rFont val="Noto Sans"/>
        <family val="2"/>
      </rPr>
      <t xml:space="preserve">）</t>
    </r>
  </si>
  <si>
    <r>
      <rPr>
        <sz val="11"/>
        <rFont val="ＭＳ Ｐ明朝"/>
        <family val="1"/>
        <charset val="128"/>
      </rPr>
      <t xml:space="preserve">(</t>
    </r>
    <r>
      <rPr>
        <sz val="11"/>
        <rFont val="Noto Sans"/>
        <family val="2"/>
      </rPr>
      <t xml:space="preserve">税抜・単位：円</t>
    </r>
    <r>
      <rPr>
        <sz val="11"/>
        <rFont val="ＭＳ Ｐ明朝"/>
        <family val="1"/>
        <charset val="128"/>
      </rPr>
      <t xml:space="preserve">)</t>
    </r>
  </si>
  <si>
    <t xml:space="preserve">改修
部位</t>
  </si>
  <si>
    <t xml:space="preserve">今回設置する材料・工事費</t>
  </si>
  <si>
    <t xml:space="preserve">屋根・天井</t>
  </si>
  <si>
    <t xml:space="preserve">壁　　　</t>
  </si>
  <si>
    <t xml:space="preserve">床・基礎</t>
  </si>
  <si>
    <t xml:space="preserve">今回設置する設備</t>
  </si>
  <si>
    <t xml:space="preserve">差額の対象とする設備</t>
  </si>
  <si>
    <t xml:space="preserve">認証制度名</t>
  </si>
  <si>
    <r>
      <rPr>
        <sz val="11"/>
        <color rgb="FF000000"/>
        <rFont val="Noto Sans"/>
        <family val="2"/>
      </rPr>
      <t xml:space="preserve">様式</t>
    </r>
    <r>
      <rPr>
        <sz val="11"/>
        <color rgb="FF000000"/>
        <rFont val="ＭＳ 明朝"/>
        <family val="1"/>
        <charset val="128"/>
      </rPr>
      <t xml:space="preserve">6</t>
    </r>
    <r>
      <rPr>
        <sz val="11"/>
        <color rgb="FF000000"/>
        <rFont val="Noto Sans"/>
        <family val="2"/>
      </rPr>
      <t xml:space="preserve">（省エネ）</t>
    </r>
  </si>
  <si>
    <t xml:space="preserve">１戸の対象住宅につき１枚のシートを作成してください。２戸以上の対象住宅について申請する場合はシートを追加して作成してください。</t>
  </si>
  <si>
    <t xml:space="preserve">合法木材証明制度</t>
  </si>
  <si>
    <r>
      <rPr>
        <sz val="11"/>
        <color rgb="FF000000"/>
        <rFont val="ＭＳ Ｐゴシック"/>
        <family val="3"/>
        <charset val="128"/>
      </rPr>
      <t xml:space="preserve">FSC</t>
    </r>
    <r>
      <rPr>
        <sz val="11"/>
        <color rgb="FF000000"/>
        <rFont val="Noto Sans"/>
        <family val="2"/>
      </rPr>
      <t xml:space="preserve">認証制度</t>
    </r>
  </si>
  <si>
    <t xml:space="preserve">要件への適合確認書</t>
  </si>
  <si>
    <r>
      <rPr>
        <sz val="11"/>
        <color rgb="FF000000"/>
        <rFont val="ＭＳ Ｐゴシック"/>
        <family val="3"/>
        <charset val="128"/>
      </rPr>
      <t xml:space="preserve">PEFC</t>
    </r>
    <r>
      <rPr>
        <sz val="11"/>
        <color rgb="FF000000"/>
        <rFont val="Noto Sans"/>
        <family val="2"/>
      </rPr>
      <t xml:space="preserve">森林認証制度</t>
    </r>
  </si>
  <si>
    <r>
      <rPr>
        <sz val="11"/>
        <color rgb="FF000000"/>
        <rFont val="ＭＳ Ｐゴシック"/>
        <family val="3"/>
        <charset val="128"/>
      </rPr>
      <t xml:space="preserve">SGEC</t>
    </r>
    <r>
      <rPr>
        <sz val="11"/>
        <color rgb="FF000000"/>
        <rFont val="Noto Sans"/>
        <family val="2"/>
      </rPr>
      <t xml:space="preserve">認証制度</t>
    </r>
  </si>
  <si>
    <t xml:space="preserve">・邸名</t>
  </si>
  <si>
    <r>
      <rPr>
        <sz val="11"/>
        <color rgb="FF000000"/>
        <rFont val="ＭＳ Ｐゴシック"/>
        <family val="3"/>
        <charset val="128"/>
      </rPr>
      <t xml:space="preserve">FIPC</t>
    </r>
    <r>
      <rPr>
        <sz val="11"/>
        <color rgb="FF000000"/>
        <rFont val="Noto Sans"/>
        <family val="2"/>
      </rPr>
      <t xml:space="preserve">（木材表示制度）</t>
    </r>
  </si>
  <si>
    <t xml:space="preserve">邸名</t>
  </si>
  <si>
    <t xml:space="preserve">木材産地証明制度</t>
  </si>
  <si>
    <t xml:space="preserve">　</t>
  </si>
  <si>
    <t xml:space="preserve">北の木の家認定制度</t>
  </si>
  <si>
    <t xml:space="preserve">北海道における新たな合法木材証明制度</t>
  </si>
  <si>
    <t xml:space="preserve">・採択された要件の確認（１）～【地域材】</t>
  </si>
  <si>
    <r>
      <rPr>
        <sz val="10.5"/>
        <rFont val="Noto Sans"/>
        <family val="2"/>
      </rPr>
      <t xml:space="preserve">使用する（予定の）地域材
</t>
    </r>
    <r>
      <rPr>
        <sz val="11"/>
        <color rgb="FF000000"/>
        <rFont val="Noto Sans"/>
        <family val="2"/>
      </rPr>
      <t xml:space="preserve">
 </t>
    </r>
    <r>
      <rPr>
        <sz val="8"/>
        <color rgb="FFFF0000"/>
        <rFont val="Noto Sans"/>
        <family val="2"/>
      </rPr>
      <t xml:space="preserve">※採択された地域材のうち、
 　</t>
    </r>
    <r>
      <rPr>
        <u val="single"/>
        <sz val="8"/>
        <color rgb="FFFF0000"/>
        <rFont val="Noto Sans"/>
        <family val="2"/>
      </rPr>
      <t xml:space="preserve">対象住宅で</t>
    </r>
    <r>
      <rPr>
        <b val="true"/>
        <u val="single"/>
        <sz val="8"/>
        <color rgb="FFFF0000"/>
        <rFont val="Noto Sans"/>
        <family val="2"/>
      </rPr>
      <t xml:space="preserve">使用する（予定
</t>
    </r>
    <r>
      <rPr>
        <sz val="8"/>
        <color rgb="FFFF0000"/>
        <rFont val="Noto Sans"/>
        <family val="2"/>
      </rPr>
      <t xml:space="preserve"> 　</t>
    </r>
    <r>
      <rPr>
        <b val="true"/>
        <u val="single"/>
        <sz val="8"/>
        <color rgb="FFFF0000"/>
        <rFont val="Noto Sans"/>
        <family val="2"/>
      </rPr>
      <t xml:space="preserve">の）地域材</t>
    </r>
    <r>
      <rPr>
        <u val="single"/>
        <sz val="8"/>
        <color rgb="FFFF0000"/>
        <rFont val="Noto Sans"/>
        <family val="2"/>
      </rPr>
      <t xml:space="preserve">を記入</t>
    </r>
    <r>
      <rPr>
        <sz val="8"/>
        <color rgb="FFFF0000"/>
        <rFont val="Noto Sans"/>
        <family val="2"/>
      </rPr>
      <t xml:space="preserve">してください。</t>
    </r>
  </si>
  <si>
    <t xml:space="preserve">対象となる地域材の名称</t>
  </si>
  <si>
    <t xml:space="preserve">地域材の産地</t>
  </si>
  <si>
    <t xml:space="preserve">認証制度等の名称</t>
  </si>
  <si>
    <t xml:space="preserve">青森県産材認証制度</t>
  </si>
  <si>
    <t xml:space="preserve">合法木材</t>
  </si>
  <si>
    <t xml:space="preserve">関西（兵庫・大阪・京都・滋賀・奈良・和歌山）</t>
  </si>
  <si>
    <t xml:space="preserve">岩手県産材証明制度</t>
  </si>
  <si>
    <t xml:space="preserve">優良みやぎ材認証制度</t>
  </si>
  <si>
    <t xml:space="preserve">乾燥秋田スギ認証制度</t>
  </si>
  <si>
    <t xml:space="preserve">県産木材「やまがたの木」認証制度</t>
  </si>
  <si>
    <t xml:space="preserve">県産木材「やまがたの木」認証制度のうちやまがた県産材集成材</t>
  </si>
  <si>
    <r>
      <rPr>
        <b val="true"/>
        <sz val="8"/>
        <color rgb="FFFF0000"/>
        <rFont val="Noto Sans"/>
        <family val="2"/>
      </rPr>
      <t xml:space="preserve">↑</t>
    </r>
    <r>
      <rPr>
        <sz val="8"/>
        <color rgb="FFFF0000"/>
        <rFont val="Noto Sans"/>
        <family val="2"/>
      </rPr>
      <t xml:space="preserve"> 適用申請書 様式</t>
    </r>
    <r>
      <rPr>
        <sz val="8"/>
        <color rgb="FFFF0000"/>
        <rFont val="ＭＳ Ｐゴシック"/>
        <family val="3"/>
        <charset val="128"/>
      </rPr>
      <t xml:space="preserve">2-1</t>
    </r>
    <r>
      <rPr>
        <sz val="8"/>
        <color rgb="FFFF0000"/>
        <rFont val="Noto Sans"/>
        <family val="2"/>
      </rPr>
      <t xml:space="preserve">のＡ欄に記載の地域材の名称、産地、認証制度等の名称のうち使用する</t>
    </r>
  </si>
  <si>
    <t xml:space="preserve">やまがた県産材合板認証制度</t>
  </si>
  <si>
    <t xml:space="preserve">　　（予定の）ものを記入してください。　　※行が足りない場合は、この様式を複数枚作成してください。</t>
  </si>
  <si>
    <t xml:space="preserve">県産木材証明制度（福島県）</t>
  </si>
  <si>
    <t xml:space="preserve">・採択された要件の確認（２）～【グループの共通ルール】</t>
  </si>
  <si>
    <t xml:space="preserve">福島県ブランド材製品認証</t>
  </si>
  <si>
    <t xml:space="preserve">地域型住宅グリーン化事業のねらいに対する取り組み</t>
  </si>
  <si>
    <t xml:space="preserve">共通ルール</t>
  </si>
  <si>
    <r>
      <rPr>
        <sz val="11"/>
        <rFont val="Noto Sans"/>
        <family val="2"/>
      </rPr>
      <t xml:space="preserve">←適用申請書 様式</t>
    </r>
    <r>
      <rPr>
        <sz val="11"/>
        <rFont val="ＭＳ Ｐゴシック"/>
        <family val="3"/>
        <charset val="128"/>
      </rPr>
      <t xml:space="preserve">3-3</t>
    </r>
    <r>
      <rPr>
        <sz val="11"/>
        <rFont val="Noto Sans"/>
        <family val="2"/>
      </rPr>
      <t xml:space="preserve">の「</t>
    </r>
    <r>
      <rPr>
        <sz val="11"/>
        <rFont val="ＭＳ Ｐゴシック"/>
        <family val="3"/>
        <charset val="128"/>
      </rPr>
      <t xml:space="preserve">4.</t>
    </r>
    <r>
      <rPr>
        <sz val="11"/>
        <rFont val="Noto Sans"/>
        <family val="2"/>
      </rPr>
      <t xml:space="preserve">地域型住宅グリーン化事業のねらいに対する取り組み」欄　</t>
    </r>
  </si>
  <si>
    <t xml:space="preserve">オ．地域の産業・住文化・景観等への寄与</t>
  </si>
  <si>
    <r>
      <rPr>
        <sz val="9"/>
        <rFont val="Noto Sans"/>
        <family val="2"/>
      </rPr>
      <t xml:space="preserve">①地域材ごとの使用部位
</t>
    </r>
    <r>
      <rPr>
        <sz val="9"/>
        <color rgb="FFFF0000"/>
        <rFont val="Noto Sans"/>
        <family val="2"/>
      </rPr>
      <t xml:space="preserve">（必須）</t>
    </r>
  </si>
  <si>
    <t xml:space="preserve">構造材（柱、梁、桁、土台）に合法木材認証制度による地域材（兵庫県、京都府、岡山県、滋賀県、奈良県、和歌山県の杉・桧）を使用する。</t>
  </si>
  <si>
    <t xml:space="preserve">　　に記載の共通ルールを記入してください。</t>
  </si>
  <si>
    <t xml:space="preserve">栃木県産出材証明制度</t>
  </si>
  <si>
    <t xml:space="preserve">ぐんま優良木材品質認証</t>
  </si>
  <si>
    <t xml:space="preserve">さいたま県産木材認証制度</t>
  </si>
  <si>
    <t xml:space="preserve">ちばの木認証制度</t>
  </si>
  <si>
    <r>
      <rPr>
        <sz val="9"/>
        <rFont val="Noto Sans"/>
        <family val="2"/>
      </rPr>
      <t xml:space="preserve">②地域材ごとの</t>
    </r>
    <r>
      <rPr>
        <sz val="9"/>
        <rFont val="ＭＳ Ｐゴシック"/>
        <family val="3"/>
        <charset val="128"/>
      </rPr>
      <t xml:space="preserve">1</t>
    </r>
    <r>
      <rPr>
        <sz val="9"/>
        <rFont val="Noto Sans"/>
        <family val="2"/>
      </rPr>
      <t xml:space="preserve">棟当たりの使用量とその占める割合
</t>
    </r>
    <r>
      <rPr>
        <sz val="9"/>
        <color rgb="FFFF0000"/>
        <rFont val="Noto Sans"/>
        <family val="2"/>
      </rPr>
      <t xml:space="preserve">（必須）</t>
    </r>
  </si>
  <si>
    <t xml:space="preserve">主要構造材（梁・柱・桁・土台）の５０％以上を指定地域材（兵庫県、京都府、岡山県、滋賀県、奈良県、和歌山県の杉・桧）とする。</t>
  </si>
  <si>
    <t xml:space="preserve">多摩産材認証制度</t>
  </si>
  <si>
    <t xml:space="preserve">かながわ県産木材産地認証制度</t>
  </si>
  <si>
    <t xml:space="preserve">かながわブランド県産木材品質認証制度</t>
  </si>
  <si>
    <r>
      <rPr>
        <sz val="9"/>
        <rFont val="Noto Sans"/>
        <family val="2"/>
      </rPr>
      <t xml:space="preserve">地域材利用に関する共通ルール
</t>
    </r>
    <r>
      <rPr>
        <sz val="9"/>
        <color rgb="FFFF0000"/>
        <rFont val="Noto Sans"/>
        <family val="2"/>
      </rPr>
      <t xml:space="preserve">（必須）</t>
    </r>
  </si>
  <si>
    <r>
      <rPr>
        <sz val="8"/>
        <color rgb="FF000000"/>
        <rFont val="Noto Sans"/>
        <family val="2"/>
      </rPr>
      <t xml:space="preserve">主要構造材は全て</t>
    </r>
    <r>
      <rPr>
        <sz val="8"/>
        <color rgb="FF000000"/>
        <rFont val="ＭＳ Ｐゴシック"/>
        <family val="3"/>
        <charset val="128"/>
      </rPr>
      <t xml:space="preserve">JAS</t>
    </r>
    <r>
      <rPr>
        <sz val="8"/>
        <color rgb="FF000000"/>
        <rFont val="Noto Sans"/>
        <family val="2"/>
      </rPr>
      <t xml:space="preserve">認定材を使用（</t>
    </r>
    <r>
      <rPr>
        <sz val="8"/>
        <color rgb="FF000000"/>
        <rFont val="ＭＳ Ｐゴシック"/>
        <family val="3"/>
        <charset val="128"/>
      </rPr>
      <t xml:space="preserve">JAS</t>
    </r>
    <r>
      <rPr>
        <sz val="8"/>
        <color rgb="FF000000"/>
        <rFont val="Noto Sans"/>
        <family val="2"/>
      </rPr>
      <t xml:space="preserve">認定材の認定書添付）　　　　　　　　　　　　　　　　　　　　　　　　　　　　　　　　　　　　　　　　　　　　主要構造材（梁・柱・桁・土台）の５０％以上をグループが指定する地域材（国産材　杉・桧）とし、合法木材証明書と最終納材業者による出荷証明書を提出する。　　　　　　　　　　　　　　　　　　　　　　　　　　　　　　　　　　　　　　　　　　　　　　　　　　　　　　　　　　　　　　　　　　　　　　隅柱を４寸材とする。</t>
    </r>
  </si>
  <si>
    <t xml:space="preserve">越後杉ブランド認証制度</t>
  </si>
  <si>
    <t xml:space="preserve">富山県産木材製品証明</t>
  </si>
  <si>
    <t xml:space="preserve">県産材産地及び合法木材証明制（石川県）</t>
  </si>
  <si>
    <t xml:space="preserve">ふくいブランド材</t>
  </si>
  <si>
    <r>
      <rPr>
        <sz val="11"/>
        <color rgb="FFFF0000"/>
        <rFont val="Noto Sans"/>
        <family val="2"/>
      </rPr>
      <t xml:space="preserve">適用申請書 様式</t>
    </r>
    <r>
      <rPr>
        <sz val="11"/>
        <color rgb="FFFF0000"/>
        <rFont val="ＭＳ Ｐゴシック"/>
        <family val="3"/>
        <charset val="128"/>
      </rPr>
      <t xml:space="preserve">3-3</t>
    </r>
    <r>
      <rPr>
        <sz val="11"/>
        <color rgb="FFFF0000"/>
        <rFont val="Noto Sans"/>
        <family val="2"/>
      </rPr>
      <t xml:space="preserve">の「</t>
    </r>
    <r>
      <rPr>
        <sz val="11"/>
        <color rgb="FFFF0000"/>
        <rFont val="ＭＳ Ｐゴシック"/>
        <family val="3"/>
        <charset val="128"/>
      </rPr>
      <t xml:space="preserve">4.</t>
    </r>
    <r>
      <rPr>
        <sz val="11"/>
        <color rgb="FFFF0000"/>
        <rFont val="Noto Sans"/>
        <family val="2"/>
      </rPr>
      <t xml:space="preserve">地域型住宅グリーン化事業のねらいに対する取り組み」欄に記載の共通ルールを記入してください。↑ </t>
    </r>
  </si>
  <si>
    <t xml:space="preserve">県産材を活用したふくいの住まい支援事業</t>
  </si>
  <si>
    <t xml:space="preserve">・グループ事務局及び申請事業者の確認</t>
  </si>
  <si>
    <t xml:space="preserve">山梨県産材認証制度</t>
  </si>
  <si>
    <t xml:space="preserve">　今回、補助金交付申請を行う対象住宅について、採択要件（共通ルール）に適合していることを確認いたしました。</t>
  </si>
  <si>
    <t xml:space="preserve">信州木材認証制度</t>
  </si>
  <si>
    <t xml:space="preserve">グループ事務局担当者名</t>
  </si>
  <si>
    <t xml:space="preserve">確認欄</t>
  </si>
  <si>
    <t xml:space="preserve">申請事業者代表者名</t>
  </si>
  <si>
    <t xml:space="preserve"> ←対象住宅について、共通ルールが適合していることを必ず確認したうえで</t>
  </si>
  <si>
    <t xml:space="preserve">岐阜証明材推進制度</t>
  </si>
  <si>
    <t xml:space="preserve">伊丹富雄</t>
  </si>
  <si>
    <t xml:space="preserve">○</t>
  </si>
  <si>
    <t xml:space="preserve">　　確認した者の名前を記入し、確認欄の「○」を選択して下さい。
</t>
  </si>
  <si>
    <t xml:space="preserve">ぎふ性能表示材推進制度</t>
  </si>
  <si>
    <t xml:space="preserve">対象住宅について、共通ルールが適合していることを確認した場合は確認欄に「○」を選択して下さい。</t>
  </si>
  <si>
    <t xml:space="preserve">静岡県産材証明制度</t>
  </si>
  <si>
    <t xml:space="preserve">しずおか優良木材認証制度</t>
  </si>
  <si>
    <t xml:space="preserve">・対象住宅の要件の確認～【住宅の省エネルギー技術に関する講習】</t>
  </si>
  <si>
    <t xml:space="preserve">愛知県産材認証機構認証制度</t>
  </si>
  <si>
    <r>
      <rPr>
        <sz val="10.5"/>
        <rFont val="Noto Sans"/>
        <family val="2"/>
      </rPr>
      <t xml:space="preserve">　対象住宅に関わるものが受講した（する）講習会の名称</t>
    </r>
    <r>
      <rPr>
        <sz val="9"/>
        <rFont val="Noto Sans"/>
        <family val="2"/>
      </rPr>
      <t xml:space="preserve">　（次のいずれかに「○」）</t>
    </r>
  </si>
  <si>
    <r>
      <rPr>
        <sz val="8"/>
        <color rgb="FFFF0000"/>
        <rFont val="Noto Sans"/>
        <family val="2"/>
      </rPr>
      <t xml:space="preserve">　 ※</t>
    </r>
    <r>
      <rPr>
        <sz val="8"/>
        <color rgb="FFFF0000"/>
        <rFont val="ＭＳ Ｐゴシック"/>
        <family val="3"/>
        <charset val="128"/>
      </rPr>
      <t xml:space="preserve">1 </t>
    </r>
    <r>
      <rPr>
        <sz val="8"/>
        <color rgb="FFFF0000"/>
        <rFont val="Noto Sans"/>
        <family val="2"/>
      </rPr>
      <t xml:space="preserve">（</t>
    </r>
    <r>
      <rPr>
        <sz val="8"/>
        <color rgb="FFFF0000"/>
        <rFont val="ＭＳ Ｐゴシック"/>
        <family val="3"/>
        <charset val="128"/>
      </rPr>
      <t xml:space="preserve">2</t>
    </r>
    <r>
      <rPr>
        <sz val="8"/>
        <color rgb="FFFF0000"/>
        <rFont val="Noto Sans"/>
        <family val="2"/>
      </rPr>
      <t xml:space="preserve">）の場合は講習会の名称を記載</t>
    </r>
  </si>
  <si>
    <r>
      <rPr>
        <sz val="11"/>
        <rFont val="Noto Sans"/>
        <family val="2"/>
      </rPr>
      <t xml:space="preserve">←省エネ講習会を</t>
    </r>
    <r>
      <rPr>
        <b val="true"/>
        <u val="single"/>
        <sz val="11"/>
        <color rgb="FF993300"/>
        <rFont val="Noto Sans"/>
        <family val="2"/>
      </rPr>
      <t xml:space="preserve">未受講</t>
    </r>
    <r>
      <rPr>
        <sz val="11"/>
        <rFont val="Noto Sans"/>
        <family val="2"/>
      </rPr>
      <t xml:space="preserve">の場合は、</t>
    </r>
    <r>
      <rPr>
        <b val="true"/>
        <u val="single"/>
        <sz val="11"/>
        <color rgb="FF993300"/>
        <rFont val="Noto Sans"/>
        <family val="2"/>
      </rPr>
      <t xml:space="preserve">受講する予定の講習会</t>
    </r>
    <r>
      <rPr>
        <sz val="11"/>
        <rFont val="Noto Sans"/>
        <family val="2"/>
      </rPr>
      <t xml:space="preserve">の名称を記入（選択）して下さい。</t>
    </r>
  </si>
  <si>
    <r>
      <rPr>
        <sz val="9"/>
        <rFont val="Noto Sans"/>
        <family val="2"/>
      </rPr>
      <t xml:space="preserve">（</t>
    </r>
    <r>
      <rPr>
        <sz val="9"/>
        <rFont val="ＭＳ Ｐゴシック"/>
        <family val="3"/>
        <charset val="128"/>
      </rPr>
      <t xml:space="preserve">1</t>
    </r>
    <r>
      <rPr>
        <sz val="9"/>
        <rFont val="Noto Sans"/>
        <family val="2"/>
      </rPr>
      <t xml:space="preserve">）</t>
    </r>
  </si>
  <si>
    <t xml:space="preserve">住宅省エネルギー技術講習会（施工技術者講習会、設計者講習会）</t>
  </si>
  <si>
    <t xml:space="preserve">「三重の木」認証制度</t>
  </si>
  <si>
    <r>
      <rPr>
        <sz val="9"/>
        <rFont val="Noto Sans"/>
        <family val="2"/>
      </rPr>
      <t xml:space="preserve">（</t>
    </r>
    <r>
      <rPr>
        <sz val="9"/>
        <rFont val="ＭＳ Ｐゴシック"/>
        <family val="3"/>
        <charset val="128"/>
      </rPr>
      <t xml:space="preserve">2</t>
    </r>
    <r>
      <rPr>
        <sz val="9"/>
        <rFont val="Noto Sans"/>
        <family val="2"/>
      </rPr>
      <t xml:space="preserve">）</t>
    </r>
  </si>
  <si>
    <t xml:space="preserve">上記と同等の講習会</t>
  </si>
  <si>
    <r>
      <rPr>
        <sz val="9"/>
        <rFont val="Noto Sans"/>
        <family val="2"/>
      </rPr>
      <t xml:space="preserve">講習会の名称</t>
    </r>
    <r>
      <rPr>
        <sz val="8"/>
        <color rgb="FFFF0000"/>
        <rFont val="Noto Sans"/>
        <family val="2"/>
      </rPr>
      <t xml:space="preserve">※</t>
    </r>
    <r>
      <rPr>
        <sz val="8"/>
        <color rgb="FFFF0000"/>
        <rFont val="ＭＳ Ｐゴシック"/>
        <family val="3"/>
        <charset val="128"/>
      </rPr>
      <t xml:space="preserve">1</t>
    </r>
  </si>
  <si>
    <r>
      <rPr>
        <sz val="11"/>
        <rFont val="Noto Sans"/>
        <family val="2"/>
      </rPr>
      <t xml:space="preserve">←（</t>
    </r>
    <r>
      <rPr>
        <sz val="11"/>
        <rFont val="ＭＳ Ｐゴシック"/>
        <family val="3"/>
        <charset val="128"/>
      </rPr>
      <t xml:space="preserve">2</t>
    </r>
    <r>
      <rPr>
        <sz val="11"/>
        <rFont val="Noto Sans"/>
        <family val="2"/>
      </rPr>
      <t xml:space="preserve">）を選択した場合は、講習会の名称を記入して下さい。</t>
    </r>
  </si>
  <si>
    <t xml:space="preserve">あかね材認証制度</t>
  </si>
  <si>
    <r>
      <rPr>
        <sz val="10.5"/>
        <rFont val="Noto Sans"/>
        <family val="2"/>
      </rPr>
      <t xml:space="preserve">　対象住宅に関わる講習会の修了（予定）者の区分</t>
    </r>
    <r>
      <rPr>
        <sz val="9"/>
        <rFont val="Noto Sans"/>
        <family val="2"/>
      </rPr>
      <t xml:space="preserve">　（次のいずれかに「○」）</t>
    </r>
  </si>
  <si>
    <r>
      <rPr>
        <sz val="11"/>
        <rFont val="Noto Sans"/>
        <family val="2"/>
      </rPr>
      <t xml:space="preserve">　また、（</t>
    </r>
    <r>
      <rPr>
        <sz val="11"/>
        <rFont val="ＭＳ Ｐゴシック"/>
        <family val="3"/>
        <charset val="128"/>
      </rPr>
      <t xml:space="preserve">2</t>
    </r>
    <r>
      <rPr>
        <sz val="11"/>
        <rFont val="Noto Sans"/>
        <family val="2"/>
      </rPr>
      <t xml:space="preserve">）を選択した場合は（</t>
    </r>
    <r>
      <rPr>
        <sz val="11"/>
        <rFont val="ＭＳ Ｐゴシック"/>
        <family val="3"/>
        <charset val="128"/>
      </rPr>
      <t xml:space="preserve">1</t>
    </r>
    <r>
      <rPr>
        <sz val="11"/>
        <rFont val="Noto Sans"/>
        <family val="2"/>
      </rPr>
      <t xml:space="preserve">）の講習会と同等である必要がありますので、ご注意ください。</t>
    </r>
  </si>
  <si>
    <t xml:space="preserve">びわ湖材産地証明制度</t>
  </si>
  <si>
    <t xml:space="preserve">対象住宅の施工者</t>
  </si>
  <si>
    <t xml:space="preserve">対象住宅の設計者</t>
  </si>
  <si>
    <r>
      <rPr>
        <sz val="9"/>
        <rFont val="Noto Sans"/>
        <family val="2"/>
      </rPr>
      <t xml:space="preserve">（</t>
    </r>
    <r>
      <rPr>
        <sz val="9"/>
        <rFont val="ＭＳ Ｐゴシック"/>
        <family val="3"/>
        <charset val="128"/>
      </rPr>
      <t xml:space="preserve">3</t>
    </r>
    <r>
      <rPr>
        <sz val="9"/>
        <rFont val="Noto Sans"/>
        <family val="2"/>
      </rPr>
      <t xml:space="preserve">）</t>
    </r>
  </si>
  <si>
    <t xml:space="preserve">対象住宅の工事監理者</t>
  </si>
  <si>
    <t xml:space="preserve"> </t>
  </si>
  <si>
    <t xml:space="preserve">京都府産木材認証制度</t>
  </si>
  <si>
    <t xml:space="preserve">おおさか材認証制度</t>
  </si>
  <si>
    <t xml:space="preserve">兵庫県産木材証明制度</t>
  </si>
  <si>
    <t xml:space="preserve">ひょうご県産木材認証制度</t>
  </si>
  <si>
    <t xml:space="preserve">奈良県地域材認証制度</t>
  </si>
  <si>
    <t xml:space="preserve">奈良県産材証明制度</t>
  </si>
  <si>
    <t xml:space="preserve">紀州材認証システム</t>
  </si>
  <si>
    <t xml:space="preserve">鳥取県産材産地証明制度</t>
  </si>
  <si>
    <t xml:space="preserve">しまねの木認証制度</t>
  </si>
  <si>
    <t xml:space="preserve">高津川流域材認証システム</t>
  </si>
  <si>
    <t xml:space="preserve">おかやまの木で家づくり推進事業</t>
  </si>
  <si>
    <t xml:space="preserve">広島県産材産地証明制度</t>
  </si>
  <si>
    <t xml:space="preserve">優良県産木材認証制度（山口県）</t>
  </si>
  <si>
    <t xml:space="preserve">徳島県木材認証制度</t>
  </si>
  <si>
    <t xml:space="preserve">香川県産木材認証制度</t>
  </si>
  <si>
    <t xml:space="preserve">中予地域材認証制度</t>
  </si>
  <si>
    <t xml:space="preserve">こうちの木の住まいづくり助成事業</t>
  </si>
  <si>
    <t xml:space="preserve">高知県産木材トレーサビリティ制度</t>
  </si>
  <si>
    <r>
      <rPr>
        <sz val="11"/>
        <color rgb="FF000000"/>
        <rFont val="Noto Sans"/>
        <family val="2"/>
      </rPr>
      <t xml:space="preserve">高知県</t>
    </r>
    <r>
      <rPr>
        <sz val="11"/>
        <color rgb="FF000000"/>
        <rFont val="ＭＳ Ｐゴシック"/>
        <family val="3"/>
        <charset val="128"/>
      </rPr>
      <t xml:space="preserve">CO2</t>
    </r>
    <r>
      <rPr>
        <sz val="11"/>
        <color rgb="FF000000"/>
        <rFont val="Noto Sans"/>
        <family val="2"/>
      </rPr>
      <t xml:space="preserve">木づかい固定量認証制度</t>
    </r>
  </si>
  <si>
    <t xml:space="preserve">福岡県産木材証明制度（事務局：福岡県森連）</t>
  </si>
  <si>
    <t xml:space="preserve">福岡県産木材証明制度（事務局：福岡県木連）</t>
  </si>
  <si>
    <t xml:space="preserve">「佐賀県産乾燥木材」認証制度</t>
  </si>
  <si>
    <t xml:space="preserve">住みたい佐賀の家づくり促進事業</t>
  </si>
  <si>
    <t xml:space="preserve">長崎県産木材証明制度</t>
  </si>
  <si>
    <t xml:space="preserve">大分方式乾燥材</t>
  </si>
  <si>
    <t xml:space="preserve">大分県産材等証明</t>
  </si>
  <si>
    <t xml:space="preserve">かごしま材の証明</t>
  </si>
  <si>
    <t xml:space="preserve">かごしま材の証明（認証かごしま材を用いる場合）</t>
  </si>
  <si>
    <t xml:space="preserve">認証かごしま材認証制度</t>
  </si>
  <si>
    <t xml:space="preserve">（別添様式２－１・事業主基準）</t>
  </si>
  <si>
    <t xml:space="preserve">一次エネルギー消費量の評価書　【総括表】</t>
  </si>
  <si>
    <t xml:space="preserve">　１．
　住宅
　概要</t>
  </si>
  <si>
    <t xml:space="preserve">延床面積</t>
  </si>
  <si>
    <t xml:space="preserve">㎡</t>
  </si>
  <si>
    <t xml:space="preserve">２．一次エネルギー消費量の計算結果</t>
  </si>
  <si>
    <t xml:space="preserve">項目</t>
  </si>
  <si>
    <t xml:space="preserve">計算結果</t>
  </si>
  <si>
    <t xml:space="preserve">備考</t>
  </si>
  <si>
    <t xml:space="preserve">記号</t>
  </si>
  <si>
    <t xml:space="preserve">面積
補正前</t>
  </si>
  <si>
    <t xml:space="preserve">標準エネルギー消費量</t>
  </si>
  <si>
    <r>
      <rPr>
        <sz val="10"/>
        <rFont val="ＭＳ Ｐゴシック"/>
        <family val="3"/>
        <charset val="128"/>
      </rPr>
      <t xml:space="preserve">GJ/</t>
    </r>
    <r>
      <rPr>
        <sz val="10"/>
        <rFont val="Noto Sans"/>
        <family val="2"/>
      </rPr>
      <t xml:space="preserve">年</t>
    </r>
  </si>
  <si>
    <t xml:space="preserve">①：</t>
  </si>
  <si>
    <r>
      <rPr>
        <b val="true"/>
        <sz val="10"/>
        <rFont val="Noto Sans"/>
        <family val="2"/>
      </rPr>
      <t xml:space="preserve">別添様式</t>
    </r>
    <r>
      <rPr>
        <b val="true"/>
        <sz val="10"/>
        <rFont val="ＭＳ Ｐゴシック"/>
        <family val="3"/>
        <charset val="128"/>
      </rPr>
      <t xml:space="preserve">2-2-A</t>
    </r>
    <r>
      <rPr>
        <b val="true"/>
        <sz val="10"/>
        <rFont val="Noto Sans"/>
        <family val="2"/>
      </rPr>
      <t xml:space="preserve">の</t>
    </r>
    <r>
      <rPr>
        <b val="true"/>
        <sz val="10"/>
        <rFont val="ＭＳ Ｐゴシック"/>
        <family val="3"/>
        <charset val="128"/>
      </rPr>
      <t xml:space="preserve">1)</t>
    </r>
    <r>
      <rPr>
        <b val="true"/>
        <sz val="10"/>
        <rFont val="Noto Sans"/>
        <family val="2"/>
      </rPr>
      <t xml:space="preserve">又は別添様式</t>
    </r>
    <r>
      <rPr>
        <b val="true"/>
        <sz val="10"/>
        <rFont val="ＭＳ Ｐゴシック"/>
        <family val="3"/>
        <charset val="128"/>
      </rPr>
      <t xml:space="preserve">2-2-B②</t>
    </r>
    <r>
      <rPr>
        <b val="true"/>
        <sz val="10"/>
        <rFont val="Noto Sans"/>
        <family val="2"/>
      </rPr>
      <t xml:space="preserve">の</t>
    </r>
    <r>
      <rPr>
        <b val="true"/>
        <sz val="10"/>
        <rFont val="ＭＳ Ｐゴシック"/>
        <family val="3"/>
        <charset val="128"/>
      </rPr>
      <t xml:space="preserve">1)</t>
    </r>
    <r>
      <rPr>
        <b val="true"/>
        <sz val="10"/>
        <rFont val="Noto Sans"/>
        <family val="2"/>
      </rPr>
      <t xml:space="preserve">の値</t>
    </r>
    <r>
      <rPr>
        <sz val="10"/>
        <rFont val="Noto Sans"/>
        <family val="2"/>
      </rPr>
      <t xml:space="preserve">を転記</t>
    </r>
  </si>
  <si>
    <r>
      <rPr>
        <sz val="9"/>
        <rFont val="Arial"/>
        <family val="2"/>
      </rPr>
      <t xml:space="preserve">E</t>
    </r>
    <r>
      <rPr>
        <vertAlign val="subscript"/>
        <sz val="9"/>
        <rFont val="Arial"/>
        <family val="2"/>
      </rPr>
      <t xml:space="preserve">ST</t>
    </r>
  </si>
  <si>
    <t xml:space="preserve">省エネ量</t>
  </si>
  <si>
    <t xml:space="preserve">A</t>
  </si>
  <si>
    <t xml:space="preserve">（基本仕様）</t>
  </si>
  <si>
    <t xml:space="preserve">②：</t>
  </si>
  <si>
    <r>
      <rPr>
        <b val="true"/>
        <sz val="10"/>
        <rFont val="Noto Sans"/>
        <family val="2"/>
      </rPr>
      <t xml:space="preserve">別添様式</t>
    </r>
    <r>
      <rPr>
        <b val="true"/>
        <sz val="10"/>
        <rFont val="ＭＳ Ｐゴシック"/>
        <family val="3"/>
        <charset val="128"/>
      </rPr>
      <t xml:space="preserve">2-2-A</t>
    </r>
    <r>
      <rPr>
        <b val="true"/>
        <sz val="10"/>
        <rFont val="Noto Sans"/>
        <family val="2"/>
      </rPr>
      <t xml:space="preserve">の</t>
    </r>
    <r>
      <rPr>
        <b val="true"/>
        <sz val="10"/>
        <rFont val="ＭＳ Ｐゴシック"/>
        <family val="3"/>
        <charset val="128"/>
      </rPr>
      <t xml:space="preserve">3</t>
    </r>
    <r>
      <rPr>
        <b val="true"/>
        <sz val="10"/>
        <rFont val="Noto Sans"/>
        <family val="2"/>
      </rPr>
      <t xml:space="preserve">）</t>
    </r>
    <r>
      <rPr>
        <sz val="10"/>
        <rFont val="Noto Sans"/>
        <family val="2"/>
      </rPr>
      <t xml:space="preserve">又は</t>
    </r>
    <r>
      <rPr>
        <b val="true"/>
        <sz val="10"/>
        <rFont val="Noto Sans"/>
        <family val="2"/>
      </rPr>
      <t xml:space="preserve">別添様式</t>
    </r>
    <r>
      <rPr>
        <b val="true"/>
        <sz val="10"/>
        <rFont val="ＭＳ Ｐゴシック"/>
        <family val="3"/>
        <charset val="128"/>
      </rPr>
      <t xml:space="preserve">2-2-B②</t>
    </r>
    <r>
      <rPr>
        <b val="true"/>
        <sz val="10"/>
        <rFont val="Noto Sans"/>
        <family val="2"/>
      </rPr>
      <t xml:space="preserve">の</t>
    </r>
    <r>
      <rPr>
        <b val="true"/>
        <sz val="10"/>
        <rFont val="ＭＳ Ｐゴシック"/>
        <family val="3"/>
        <charset val="128"/>
      </rPr>
      <t xml:space="preserve">5)</t>
    </r>
    <r>
      <rPr>
        <b val="true"/>
        <sz val="10"/>
        <rFont val="Noto Sans"/>
        <family val="2"/>
      </rPr>
      <t xml:space="preserve">の値</t>
    </r>
    <r>
      <rPr>
        <sz val="10"/>
        <rFont val="Noto Sans"/>
        <family val="2"/>
      </rPr>
      <t xml:space="preserve">を転記</t>
    </r>
  </si>
  <si>
    <r>
      <rPr>
        <sz val="9"/>
        <rFont val="Arial"/>
        <family val="2"/>
      </rPr>
      <t xml:space="preserve">S</t>
    </r>
    <r>
      <rPr>
        <vertAlign val="subscript"/>
        <sz val="9"/>
        <rFont val="Arial"/>
        <family val="2"/>
      </rPr>
      <t xml:space="preserve">A</t>
    </r>
  </si>
  <si>
    <t xml:space="preserve">B</t>
  </si>
  <si>
    <t xml:space="preserve">（太陽熱給湯器）</t>
  </si>
  <si>
    <t xml:space="preserve">③：</t>
  </si>
  <si>
    <r>
      <rPr>
        <b val="true"/>
        <sz val="10"/>
        <rFont val="Noto Sans"/>
        <family val="2"/>
      </rPr>
      <t xml:space="preserve">別添様式</t>
    </r>
    <r>
      <rPr>
        <b val="true"/>
        <sz val="10"/>
        <rFont val="ＭＳ Ｐゴシック"/>
        <family val="3"/>
        <charset val="128"/>
      </rPr>
      <t xml:space="preserve">2-3</t>
    </r>
    <r>
      <rPr>
        <b val="true"/>
        <sz val="10"/>
        <rFont val="Noto Sans"/>
        <family val="2"/>
      </rPr>
      <t xml:space="preserve">の値</t>
    </r>
    <r>
      <rPr>
        <sz val="10"/>
        <rFont val="Noto Sans"/>
        <family val="2"/>
      </rPr>
      <t xml:space="preserve">を転記</t>
    </r>
  </si>
  <si>
    <r>
      <rPr>
        <sz val="9"/>
        <rFont val="Arial"/>
        <family val="2"/>
      </rPr>
      <t xml:space="preserve">S</t>
    </r>
    <r>
      <rPr>
        <vertAlign val="subscript"/>
        <sz val="9"/>
        <rFont val="Arial"/>
        <family val="2"/>
      </rPr>
      <t xml:space="preserve">B</t>
    </r>
  </si>
  <si>
    <t xml:space="preserve">C</t>
  </si>
  <si>
    <t xml:space="preserve">（コージェネレーション）</t>
  </si>
  <si>
    <t xml:space="preserve">④：</t>
  </si>
  <si>
    <r>
      <rPr>
        <b val="true"/>
        <sz val="10"/>
        <rFont val="Noto Sans"/>
        <family val="2"/>
      </rPr>
      <t xml:space="preserve">別添様式</t>
    </r>
    <r>
      <rPr>
        <b val="true"/>
        <sz val="10"/>
        <rFont val="ＭＳ Ｐゴシック"/>
        <family val="3"/>
        <charset val="128"/>
      </rPr>
      <t xml:space="preserve">2-4</t>
    </r>
    <r>
      <rPr>
        <b val="true"/>
        <sz val="10"/>
        <rFont val="Noto Sans"/>
        <family val="2"/>
      </rPr>
      <t xml:space="preserve">の値</t>
    </r>
    <r>
      <rPr>
        <sz val="10"/>
        <rFont val="Noto Sans"/>
        <family val="2"/>
      </rPr>
      <t xml:space="preserve">を転記</t>
    </r>
  </si>
  <si>
    <r>
      <rPr>
        <sz val="9"/>
        <rFont val="Arial"/>
        <family val="2"/>
      </rPr>
      <t xml:space="preserve">S</t>
    </r>
    <r>
      <rPr>
        <vertAlign val="subscript"/>
        <sz val="9"/>
        <rFont val="Arial"/>
        <family val="2"/>
      </rPr>
      <t xml:space="preserve">C</t>
    </r>
  </si>
  <si>
    <t xml:space="preserve">D</t>
  </si>
  <si>
    <t xml:space="preserve">（空気集熱式太陽熱利用）</t>
  </si>
  <si>
    <t xml:space="preserve">⑤：</t>
  </si>
  <si>
    <r>
      <rPr>
        <b val="true"/>
        <sz val="10"/>
        <rFont val="Noto Sans"/>
        <family val="2"/>
      </rPr>
      <t xml:space="preserve">別添様式</t>
    </r>
    <r>
      <rPr>
        <b val="true"/>
        <sz val="10"/>
        <rFont val="ＭＳ Ｐゴシック"/>
        <family val="3"/>
        <charset val="128"/>
      </rPr>
      <t xml:space="preserve">2-5</t>
    </r>
    <r>
      <rPr>
        <b val="true"/>
        <sz val="10"/>
        <rFont val="Noto Sans"/>
        <family val="2"/>
      </rPr>
      <t xml:space="preserve">の値</t>
    </r>
    <r>
      <rPr>
        <sz val="10"/>
        <rFont val="Noto Sans"/>
        <family val="2"/>
      </rPr>
      <t xml:space="preserve">を転記</t>
    </r>
  </si>
  <si>
    <r>
      <rPr>
        <sz val="9"/>
        <rFont val="Arial"/>
        <family val="2"/>
      </rPr>
      <t xml:space="preserve">S</t>
    </r>
    <r>
      <rPr>
        <vertAlign val="subscript"/>
        <sz val="9"/>
        <rFont val="Arial"/>
        <family val="2"/>
      </rPr>
      <t xml:space="preserve">D</t>
    </r>
  </si>
  <si>
    <t xml:space="preserve">小計</t>
  </si>
  <si>
    <t xml:space="preserve">⑥</t>
  </si>
  <si>
    <t xml:space="preserve">＝②＋③＋④＋⑤</t>
  </si>
  <si>
    <r>
      <rPr>
        <sz val="9"/>
        <rFont val="Arial"/>
        <family val="2"/>
      </rPr>
      <t xml:space="preserve">S</t>
    </r>
    <r>
      <rPr>
        <vertAlign val="subscript"/>
        <sz val="9"/>
        <rFont val="Arial"/>
        <family val="2"/>
      </rPr>
      <t xml:space="preserve">SUBTOTAL</t>
    </r>
  </si>
  <si>
    <r>
      <rPr>
        <sz val="11"/>
        <rFont val="Noto Sans"/>
        <family val="2"/>
      </rPr>
      <t xml:space="preserve">当該住宅のエネルギー消費量
</t>
    </r>
    <r>
      <rPr>
        <sz val="10"/>
        <rFont val="Noto Sans"/>
        <family val="2"/>
      </rPr>
      <t xml:space="preserve">（太陽光発電除く）</t>
    </r>
  </si>
  <si>
    <t xml:space="preserve">⑦</t>
  </si>
  <si>
    <t xml:space="preserve">＝①－⑥</t>
  </si>
  <si>
    <r>
      <rPr>
        <sz val="9"/>
        <rFont val="Arial"/>
        <family val="2"/>
      </rPr>
      <t xml:space="preserve">S</t>
    </r>
    <r>
      <rPr>
        <vertAlign val="subscript"/>
        <sz val="9"/>
        <rFont val="Arial"/>
        <family val="2"/>
      </rPr>
      <t xml:space="preserve">TOTAL</t>
    </r>
  </si>
  <si>
    <r>
      <rPr>
        <sz val="11"/>
        <rFont val="Noto Sans"/>
        <family val="2"/>
      </rPr>
      <t xml:space="preserve">当該住宅のエネルギー削減率
</t>
    </r>
    <r>
      <rPr>
        <sz val="10"/>
        <rFont val="Noto Sans"/>
        <family val="2"/>
      </rPr>
      <t xml:space="preserve">（太陽光発電除く）</t>
    </r>
  </si>
  <si>
    <r>
      <rPr>
        <sz val="10.5"/>
        <rFont val="Noto Sans"/>
        <family val="2"/>
      </rPr>
      <t xml:space="preserve">＝⑥</t>
    </r>
    <r>
      <rPr>
        <sz val="10.5"/>
        <rFont val="ＭＳ Ｐゴシック"/>
        <family val="3"/>
        <charset val="128"/>
      </rPr>
      <t xml:space="preserve">÷①×100</t>
    </r>
  </si>
  <si>
    <r>
      <rPr>
        <sz val="9"/>
        <rFont val="Arial"/>
        <family val="2"/>
      </rPr>
      <t xml:space="preserve">R</t>
    </r>
    <r>
      <rPr>
        <vertAlign val="subscript"/>
        <sz val="9"/>
        <rFont val="Arial"/>
        <family val="2"/>
      </rPr>
      <t xml:space="preserve">0</t>
    </r>
  </si>
  <si>
    <t xml:space="preserve">面積
補正後</t>
  </si>
  <si>
    <t xml:space="preserve">⑨</t>
  </si>
  <si>
    <r>
      <rPr>
        <sz val="10.5"/>
        <rFont val="Noto Sans"/>
        <family val="2"/>
      </rPr>
      <t xml:space="preserve">＝①</t>
    </r>
    <r>
      <rPr>
        <sz val="10.5"/>
        <rFont val="ＭＳ Ｐゴシック"/>
        <family val="3"/>
        <charset val="128"/>
      </rPr>
      <t xml:space="preserve">÷120×</t>
    </r>
    <r>
      <rPr>
        <sz val="10.5"/>
        <rFont val="Noto Sans"/>
        <family val="2"/>
      </rPr>
      <t xml:space="preserve">延床面積</t>
    </r>
  </si>
  <si>
    <r>
      <rPr>
        <sz val="9"/>
        <rFont val="Arial"/>
        <family val="2"/>
      </rPr>
      <t xml:space="preserve">E</t>
    </r>
    <r>
      <rPr>
        <vertAlign val="subscript"/>
        <sz val="9"/>
        <rFont val="Arial"/>
        <family val="2"/>
      </rPr>
      <t xml:space="preserve">ST</t>
    </r>
    <r>
      <rPr>
        <sz val="9"/>
        <rFont val="Arial"/>
        <family val="2"/>
      </rPr>
      <t xml:space="preserve">’</t>
    </r>
  </si>
  <si>
    <r>
      <rPr>
        <sz val="11"/>
        <rFont val="Noto Sans"/>
        <family val="2"/>
      </rPr>
      <t xml:space="preserve">省エネ量</t>
    </r>
    <r>
      <rPr>
        <sz val="10"/>
        <rFont val="Noto Sans"/>
        <family val="2"/>
      </rPr>
      <t xml:space="preserve">（太陽光発電除く）</t>
    </r>
  </si>
  <si>
    <t xml:space="preserve">⑩</t>
  </si>
  <si>
    <r>
      <rPr>
        <sz val="10.5"/>
        <rFont val="Noto Sans"/>
        <family val="2"/>
      </rPr>
      <t xml:space="preserve">＝⑥</t>
    </r>
    <r>
      <rPr>
        <sz val="10.5"/>
        <rFont val="ＭＳ Ｐゴシック"/>
        <family val="3"/>
        <charset val="128"/>
      </rPr>
      <t xml:space="preserve">÷120×</t>
    </r>
    <r>
      <rPr>
        <sz val="10.5"/>
        <rFont val="Noto Sans"/>
        <family val="2"/>
      </rPr>
      <t xml:space="preserve">延床面積</t>
    </r>
  </si>
  <si>
    <r>
      <rPr>
        <sz val="9"/>
        <rFont val="Arial"/>
        <family val="2"/>
      </rPr>
      <t xml:space="preserve">S</t>
    </r>
    <r>
      <rPr>
        <vertAlign val="subscript"/>
        <sz val="9"/>
        <rFont val="Arial"/>
        <family val="2"/>
      </rPr>
      <t xml:space="preserve">SUBTOTAL</t>
    </r>
    <r>
      <rPr>
        <sz val="9"/>
        <rFont val="Arial"/>
        <family val="2"/>
      </rPr>
      <t xml:space="preserve">’</t>
    </r>
  </si>
  <si>
    <t xml:space="preserve">⑪：</t>
  </si>
  <si>
    <r>
      <rPr>
        <sz val="10.5"/>
        <rFont val="Noto Sans"/>
        <family val="2"/>
      </rPr>
      <t xml:space="preserve">＝⑦</t>
    </r>
    <r>
      <rPr>
        <sz val="10.5"/>
        <rFont val="ＭＳ Ｐゴシック"/>
        <family val="3"/>
        <charset val="128"/>
      </rPr>
      <t xml:space="preserve">÷120×</t>
    </r>
    <r>
      <rPr>
        <sz val="10.5"/>
        <rFont val="Noto Sans"/>
        <family val="2"/>
      </rPr>
      <t xml:space="preserve">延床面積</t>
    </r>
  </si>
  <si>
    <t xml:space="preserve">－</t>
  </si>
  <si>
    <t xml:space="preserve">太陽光発電</t>
  </si>
  <si>
    <r>
      <rPr>
        <sz val="9"/>
        <rFont val="Noto Sans"/>
        <family val="2"/>
      </rPr>
      <t xml:space="preserve">その</t>
    </r>
    <r>
      <rPr>
        <sz val="9"/>
        <rFont val="ＭＳ Ｐゴシック"/>
        <family val="3"/>
        <charset val="128"/>
      </rPr>
      <t xml:space="preserve">1</t>
    </r>
  </si>
  <si>
    <t xml:space="preserve">発電出力</t>
  </si>
  <si>
    <t xml:space="preserve">kW</t>
  </si>
  <si>
    <t xml:space="preserve">⑫：</t>
  </si>
  <si>
    <t xml:space="preserve">設置予定の公称最大出力</t>
  </si>
  <si>
    <r>
      <rPr>
        <sz val="10"/>
        <rFont val="ＭＳ Ｐゴシック"/>
        <family val="3"/>
        <charset val="128"/>
      </rPr>
      <t xml:space="preserve">1kW</t>
    </r>
    <r>
      <rPr>
        <sz val="10"/>
        <rFont val="Noto Sans"/>
        <family val="2"/>
      </rPr>
      <t xml:space="preserve">あたりエネルギー消費削減量</t>
    </r>
  </si>
  <si>
    <r>
      <rPr>
        <sz val="10"/>
        <rFont val="ＭＳ Ｐゴシック"/>
        <family val="3"/>
        <charset val="128"/>
      </rPr>
      <t xml:space="preserve">GJ/kW</t>
    </r>
    <r>
      <rPr>
        <sz val="10"/>
        <rFont val="Noto Sans"/>
        <family val="2"/>
      </rPr>
      <t xml:space="preserve">年</t>
    </r>
  </si>
  <si>
    <t xml:space="preserve">⑬：</t>
  </si>
  <si>
    <r>
      <rPr>
        <b val="true"/>
        <sz val="10"/>
        <rFont val="Noto Sans"/>
        <family val="2"/>
      </rPr>
      <t xml:space="preserve">別添様式</t>
    </r>
    <r>
      <rPr>
        <b val="true"/>
        <sz val="10"/>
        <rFont val="ＭＳ Ｐゴシック"/>
        <family val="3"/>
        <charset val="128"/>
      </rPr>
      <t xml:space="preserve">2-6-A</t>
    </r>
    <r>
      <rPr>
        <b val="true"/>
        <sz val="10"/>
        <rFont val="Noto Sans"/>
        <family val="2"/>
      </rPr>
      <t xml:space="preserve">の早見表または別添様式</t>
    </r>
    <r>
      <rPr>
        <b val="true"/>
        <sz val="10"/>
        <rFont val="ＭＳ Ｐゴシック"/>
        <family val="3"/>
        <charset val="128"/>
      </rPr>
      <t xml:space="preserve">2-6-B</t>
    </r>
    <r>
      <rPr>
        <b val="true"/>
        <sz val="10"/>
        <rFont val="Noto Sans"/>
        <family val="2"/>
      </rPr>
      <t xml:space="preserve">の値</t>
    </r>
    <r>
      <rPr>
        <sz val="10"/>
        <rFont val="Noto Sans"/>
        <family val="2"/>
      </rPr>
      <t xml:space="preserve">を転記</t>
    </r>
  </si>
  <si>
    <r>
      <rPr>
        <sz val="9"/>
        <rFont val="Noto Sans"/>
        <family val="2"/>
      </rPr>
      <t xml:space="preserve">その</t>
    </r>
    <r>
      <rPr>
        <sz val="9"/>
        <rFont val="ＭＳ Ｐゴシック"/>
        <family val="3"/>
        <charset val="128"/>
      </rPr>
      <t xml:space="preserve">2</t>
    </r>
  </si>
  <si>
    <t xml:space="preserve">⑭：</t>
  </si>
  <si>
    <t xml:space="preserve">⑮：</t>
  </si>
  <si>
    <r>
      <rPr>
        <sz val="9"/>
        <rFont val="Noto Sans"/>
        <family val="2"/>
      </rPr>
      <t xml:space="preserve">その</t>
    </r>
    <r>
      <rPr>
        <sz val="9"/>
        <rFont val="ＭＳ Ｐゴシック"/>
        <family val="3"/>
        <charset val="128"/>
      </rPr>
      <t xml:space="preserve">3</t>
    </r>
  </si>
  <si>
    <t xml:space="preserve">⑯：</t>
  </si>
  <si>
    <t xml:space="preserve">⑰：</t>
  </si>
  <si>
    <r>
      <rPr>
        <sz val="9"/>
        <rFont val="Noto Sans"/>
        <family val="2"/>
      </rPr>
      <t xml:space="preserve">その</t>
    </r>
    <r>
      <rPr>
        <sz val="9"/>
        <rFont val="ＭＳ Ｐゴシック"/>
        <family val="3"/>
        <charset val="128"/>
      </rPr>
      <t xml:space="preserve">4</t>
    </r>
  </si>
  <si>
    <t xml:space="preserve">⑱：</t>
  </si>
  <si>
    <t xml:space="preserve">⑲：</t>
  </si>
  <si>
    <t xml:space="preserve">エネルギー消費削減量</t>
  </si>
  <si>
    <t xml:space="preserve">⑳</t>
  </si>
  <si>
    <r>
      <rPr>
        <sz val="9.5"/>
        <rFont val="Noto Sans"/>
        <family val="2"/>
      </rPr>
      <t xml:space="preserve">＝⑫</t>
    </r>
    <r>
      <rPr>
        <sz val="9.5"/>
        <rFont val="ＭＳ Ｐゴシック"/>
        <family val="3"/>
        <charset val="128"/>
      </rPr>
      <t xml:space="preserve">×⑬+⑭×⑮+⑯×⑰+⑱×⑲</t>
    </r>
  </si>
  <si>
    <r>
      <rPr>
        <sz val="9"/>
        <rFont val="Arial"/>
        <family val="2"/>
      </rPr>
      <t xml:space="preserve">S</t>
    </r>
    <r>
      <rPr>
        <vertAlign val="subscript"/>
        <sz val="9"/>
        <rFont val="Arial"/>
        <family val="2"/>
      </rPr>
      <t xml:space="preserve">E</t>
    </r>
  </si>
  <si>
    <t xml:space="preserve">計算
結果</t>
  </si>
  <si>
    <t xml:space="preserve">エネルギー消費量</t>
  </si>
  <si>
    <t xml:space="preserve">㉑</t>
  </si>
  <si>
    <t xml:space="preserve">＝⑨－⑩－⑳</t>
  </si>
  <si>
    <t xml:space="preserve">㉒</t>
  </si>
  <si>
    <t xml:space="preserve">＝⑩＋⑳</t>
  </si>
  <si>
    <t xml:space="preserve">エネルギー削減率</t>
  </si>
  <si>
    <r>
      <rPr>
        <sz val="10.5"/>
        <rFont val="Noto Sans"/>
        <family val="2"/>
      </rPr>
      <t xml:space="preserve">＝㉒</t>
    </r>
    <r>
      <rPr>
        <sz val="10.5"/>
        <rFont val="ＭＳ Ｐゴシック"/>
        <family val="3"/>
        <charset val="128"/>
      </rPr>
      <t xml:space="preserve">÷⑨×100</t>
    </r>
  </si>
  <si>
    <t xml:space="preserve">R</t>
  </si>
  <si>
    <r>
      <rPr>
        <sz val="9"/>
        <rFont val="Noto Sans"/>
        <family val="2"/>
      </rPr>
      <t xml:space="preserve">注</t>
    </r>
    <r>
      <rPr>
        <sz val="9"/>
        <rFont val="ＭＳ Ｐゴシック"/>
        <family val="3"/>
        <charset val="128"/>
      </rPr>
      <t xml:space="preserve">1</t>
    </r>
    <r>
      <rPr>
        <sz val="9"/>
        <rFont val="Noto Sans"/>
        <family val="2"/>
      </rPr>
      <t xml:space="preserve">）</t>
    </r>
    <r>
      <rPr>
        <sz val="9"/>
        <rFont val="ＭＳ Ｐゴシック"/>
        <family val="3"/>
        <charset val="128"/>
      </rPr>
      <t xml:space="preserve">STEP1</t>
    </r>
    <r>
      <rPr>
        <sz val="9"/>
        <rFont val="Noto Sans"/>
        <family val="2"/>
      </rPr>
      <t xml:space="preserve">～</t>
    </r>
    <r>
      <rPr>
        <sz val="9"/>
        <rFont val="ＭＳ Ｐゴシック"/>
        <family val="3"/>
        <charset val="128"/>
      </rPr>
      <t xml:space="preserve">5</t>
    </r>
    <r>
      <rPr>
        <sz val="9"/>
        <rFont val="Noto Sans"/>
        <family val="2"/>
      </rPr>
      <t xml:space="preserve">、各指標の記号は「一次エネルギー消費量の算定要領」に対応していますので、算定要領を参照してください。</t>
    </r>
  </si>
  <si>
    <r>
      <rPr>
        <sz val="9"/>
        <rFont val="Noto Sans"/>
        <family val="2"/>
      </rPr>
      <t xml:space="preserve">注</t>
    </r>
    <r>
      <rPr>
        <sz val="9"/>
        <rFont val="ＭＳ Ｐゴシック"/>
        <family val="3"/>
        <charset val="128"/>
      </rPr>
      <t xml:space="preserve">2</t>
    </r>
    <r>
      <rPr>
        <sz val="9"/>
        <rFont val="Noto Sans"/>
        <family val="2"/>
      </rPr>
      <t xml:space="preserve">）２．の面積補正について、面積が未定の場合は、延床面積を</t>
    </r>
    <r>
      <rPr>
        <sz val="9"/>
        <rFont val="ＭＳ Ｐゴシック"/>
        <family val="3"/>
        <charset val="128"/>
      </rPr>
      <t xml:space="preserve">120.00</t>
    </r>
    <r>
      <rPr>
        <sz val="9"/>
        <rFont val="Noto Sans"/>
        <family val="2"/>
      </rPr>
      <t xml:space="preserve">㎡として２．の⑧～⑩を計算してください。</t>
    </r>
  </si>
  <si>
    <r>
      <rPr>
        <sz val="9"/>
        <rFont val="Noto Sans"/>
        <family val="2"/>
      </rPr>
      <t xml:space="preserve">注</t>
    </r>
    <r>
      <rPr>
        <sz val="9"/>
        <rFont val="ＭＳ Ｐゴシック"/>
        <family val="3"/>
        <charset val="128"/>
      </rPr>
      <t xml:space="preserve">3)</t>
    </r>
    <r>
      <rPr>
        <sz val="9"/>
        <rFont val="Noto Sans"/>
        <family val="2"/>
      </rPr>
      <t xml:space="preserve">太陽光発電は、別添様式</t>
    </r>
    <r>
      <rPr>
        <sz val="9"/>
        <rFont val="ＭＳ Ｐゴシック"/>
        <family val="3"/>
        <charset val="128"/>
      </rPr>
      <t xml:space="preserve">2-6-A</t>
    </r>
    <r>
      <rPr>
        <sz val="9"/>
        <rFont val="Noto Sans"/>
        <family val="2"/>
      </rPr>
      <t xml:space="preserve">の早見表または別添様式</t>
    </r>
    <r>
      <rPr>
        <sz val="9"/>
        <rFont val="ＭＳ Ｐゴシック"/>
        <family val="3"/>
        <charset val="128"/>
      </rPr>
      <t xml:space="preserve">2-6-B</t>
    </r>
    <r>
      <rPr>
        <sz val="9"/>
        <rFont val="Noto Sans"/>
        <family val="2"/>
      </rPr>
      <t xml:space="preserve">の値をそれぞれ該当する欄に記入してください。</t>
    </r>
  </si>
  <si>
    <r>
      <rPr>
        <sz val="14"/>
        <color rgb="FF000000"/>
        <rFont val="Noto Sans"/>
        <family val="2"/>
      </rPr>
      <t xml:space="preserve">（別添様式２－２－</t>
    </r>
    <r>
      <rPr>
        <sz val="14"/>
        <color rgb="FF000000"/>
        <rFont val="ＭＳ Ｐゴシック"/>
        <family val="3"/>
        <charset val="128"/>
      </rPr>
      <t xml:space="preserve">A</t>
    </r>
    <r>
      <rPr>
        <sz val="14"/>
        <color rgb="FF000000"/>
        <rFont val="Noto Sans"/>
        <family val="2"/>
      </rPr>
      <t xml:space="preserve">・事業主基準）</t>
    </r>
  </si>
  <si>
    <t xml:space="preserve">一次エネルギー消費量の計算書【基本仕様】</t>
  </si>
  <si>
    <r>
      <rPr>
        <sz val="10"/>
        <color rgb="FF000000"/>
        <rFont val="HG丸ｺﾞｼｯｸM-PRO"/>
        <family val="3"/>
        <charset val="128"/>
      </rPr>
      <t xml:space="preserve">※Web</t>
    </r>
    <r>
      <rPr>
        <sz val="10"/>
        <color rgb="FF000000"/>
        <rFont val="Noto Sans"/>
        <family val="2"/>
      </rPr>
      <t xml:space="preserve">プログラムを使用した場合は、</t>
    </r>
    <r>
      <rPr>
        <b val="true"/>
        <sz val="10"/>
        <color rgb="FFFF0000"/>
        <rFont val="Noto Sans"/>
        <family val="2"/>
      </rPr>
      <t xml:space="preserve">計算結果の</t>
    </r>
    <r>
      <rPr>
        <b val="true"/>
        <sz val="10"/>
        <color rgb="FFFF0000"/>
        <rFont val="HG丸ｺﾞｼｯｸM-PRO"/>
        <family val="3"/>
        <charset val="128"/>
      </rPr>
      <t xml:space="preserve">PDF</t>
    </r>
    <r>
      <rPr>
        <b val="true"/>
        <sz val="10"/>
        <color rgb="FFFF0000"/>
        <rFont val="Noto Sans"/>
        <family val="2"/>
      </rPr>
      <t xml:space="preserve">ファイルを印刷して添付</t>
    </r>
    <r>
      <rPr>
        <sz val="10"/>
        <color rgb="FF000000"/>
        <rFont val="Noto Sans"/>
        <family val="2"/>
      </rPr>
      <t xml:space="preserve">してください。</t>
    </r>
  </si>
  <si>
    <r>
      <rPr>
        <sz val="10"/>
        <color rgb="FF000000"/>
        <rFont val="HG丸ｺﾞｼｯｸM-PRO"/>
        <family val="3"/>
        <charset val="128"/>
      </rPr>
      <t xml:space="preserve">※Web</t>
    </r>
    <r>
      <rPr>
        <sz val="10"/>
        <color rgb="FF000000"/>
        <rFont val="Noto Sans"/>
        <family val="2"/>
      </rPr>
      <t xml:space="preserve">プログラムを使用した場合は、太陽熱給湯器、コージェネレーション設備、太陽光発電設備は
　必ず</t>
    </r>
    <r>
      <rPr>
        <b val="true"/>
        <sz val="10"/>
        <color rgb="FFFF0000"/>
        <rFont val="Noto Sans"/>
        <family val="2"/>
      </rPr>
      <t xml:space="preserve">「設置なし」</t>
    </r>
    <r>
      <rPr>
        <sz val="10"/>
        <color rgb="FF000000"/>
        <rFont val="Noto Sans"/>
        <family val="2"/>
      </rPr>
      <t xml:space="preserve">として計算してください。（別途、別添様式</t>
    </r>
    <r>
      <rPr>
        <sz val="10"/>
        <color rgb="FF000000"/>
        <rFont val="HG丸ｺﾞｼｯｸM-PRO"/>
        <family val="3"/>
        <charset val="128"/>
      </rPr>
      <t xml:space="preserve">2-3</t>
    </r>
    <r>
      <rPr>
        <sz val="10"/>
        <color rgb="FF000000"/>
        <rFont val="Noto Sans"/>
        <family val="2"/>
      </rPr>
      <t xml:space="preserve">、</t>
    </r>
    <r>
      <rPr>
        <sz val="10"/>
        <color rgb="FF000000"/>
        <rFont val="HG丸ｺﾞｼｯｸM-PRO"/>
        <family val="3"/>
        <charset val="128"/>
      </rPr>
      <t xml:space="preserve">2-4</t>
    </r>
    <r>
      <rPr>
        <sz val="10"/>
        <color rgb="FF000000"/>
        <rFont val="Noto Sans"/>
        <family val="2"/>
      </rPr>
      <t xml:space="preserve">、</t>
    </r>
    <r>
      <rPr>
        <sz val="10"/>
        <color rgb="FF000000"/>
        <rFont val="HG丸ｺﾞｼｯｸM-PRO"/>
        <family val="3"/>
        <charset val="128"/>
      </rPr>
      <t xml:space="preserve">2-6</t>
    </r>
    <r>
      <rPr>
        <sz val="10"/>
        <color rgb="FF000000"/>
        <rFont val="Noto Sans"/>
        <family val="2"/>
      </rPr>
      <t xml:space="preserve">で計算します。）</t>
    </r>
  </si>
  <si>
    <r>
      <rPr>
        <sz val="10"/>
        <color rgb="FF000000"/>
        <rFont val="HG丸ｺﾞｼｯｸM-PRO"/>
        <family val="3"/>
        <charset val="128"/>
      </rPr>
      <t xml:space="preserve">
</t>
    </r>
    <r>
      <rPr>
        <sz val="10"/>
        <color rgb="FF000000"/>
        <rFont val="Noto Sans"/>
        <family val="2"/>
      </rPr>
      <t xml:space="preserve">算定ツールの計算結果を該当する欄に記載してください。
※本様式は算定要領の【</t>
    </r>
    <r>
      <rPr>
        <sz val="10"/>
        <color rgb="FF000000"/>
        <rFont val="HG丸ｺﾞｼｯｸM-PRO"/>
        <family val="3"/>
        <charset val="128"/>
      </rPr>
      <t xml:space="preserve">STEP1-1</t>
    </r>
    <r>
      <rPr>
        <sz val="10"/>
        <color rgb="FF000000"/>
        <rFont val="Noto Sans"/>
        <family val="2"/>
      </rPr>
      <t xml:space="preserve">】
   に対応しています。
●提案する断熱性能（</t>
    </r>
    <r>
      <rPr>
        <sz val="10"/>
        <color rgb="FF000000"/>
        <rFont val="HG丸ｺﾞｼｯｸM-PRO"/>
        <family val="3"/>
        <charset val="128"/>
      </rPr>
      <t xml:space="preserve">Q</t>
    </r>
    <r>
      <rPr>
        <sz val="10"/>
        <color rgb="FF000000"/>
        <rFont val="Noto Sans"/>
        <family val="2"/>
      </rPr>
      <t xml:space="preserve">値）が算定
   ツールの断熱区分（オ）を超える場
   合は、別添様式</t>
    </r>
    <r>
      <rPr>
        <sz val="10"/>
        <color rgb="FF000000"/>
        <rFont val="HG丸ｺﾞｼｯｸM-PRO"/>
        <family val="3"/>
        <charset val="128"/>
      </rPr>
      <t xml:space="preserve">2-2-B</t>
    </r>
    <r>
      <rPr>
        <sz val="10"/>
        <color rgb="FF000000"/>
        <rFont val="Noto Sans"/>
        <family val="2"/>
      </rPr>
      <t xml:space="preserve">を使用してく
   ださい。
●コージェネレーション設備を導入す
   る場合、給湯設備は該当するコー
   ジェネレーションタイプのバック
   アップボイラと同様のものとして計
   算してください。
   （詳細は算定要領の</t>
    </r>
    <r>
      <rPr>
        <sz val="10"/>
        <color rgb="FF000000"/>
        <rFont val="HG丸ｺﾞｼｯｸM-PRO"/>
        <family val="3"/>
        <charset val="128"/>
      </rPr>
      <t xml:space="preserve">P.</t>
    </r>
    <r>
      <rPr>
        <sz val="10"/>
        <color rgb="FF000000"/>
        <rFont val="Noto Sans"/>
        <family val="2"/>
      </rPr>
      <t xml:space="preserve">資</t>
    </r>
    <r>
      <rPr>
        <sz val="10"/>
        <color rgb="FF000000"/>
        <rFont val="HG丸ｺﾞｼｯｸM-PRO"/>
        <family val="3"/>
        <charset val="128"/>
      </rPr>
      <t xml:space="preserve">4-7</t>
    </r>
    <r>
      <rPr>
        <sz val="10"/>
        <color rgb="FF000000"/>
        <rFont val="Noto Sans"/>
        <family val="2"/>
      </rPr>
      <t xml:space="preserve">の表を
     参照）
※算定シートを使用した場合は、「住
　宅事業建築主の判断の基準」におけ
　る報告様式</t>
    </r>
    <r>
      <rPr>
        <sz val="10"/>
        <color rgb="FF000000"/>
        <rFont val="HG丸ｺﾞｼｯｸM-PRO"/>
        <family val="3"/>
        <charset val="128"/>
      </rPr>
      <t xml:space="preserve">3</t>
    </r>
    <r>
      <rPr>
        <sz val="10"/>
        <color rgb="FF000000"/>
        <rFont val="Noto Sans"/>
        <family val="2"/>
      </rPr>
      <t xml:space="preserve">を利用して計算条件と
　計算結果を記載し、添付してくださ
　い。</t>
    </r>
  </si>
  <si>
    <t xml:space="preserve">算定ツールの計算結果</t>
  </si>
  <si>
    <t xml:space="preserve">計算値</t>
  </si>
  <si>
    <t xml:space="preserve">(1)</t>
  </si>
  <si>
    <t xml:space="preserve">基準一次エネルギー
消費量</t>
  </si>
  <si>
    <r>
      <rPr>
        <sz val="10"/>
        <rFont val="Arial"/>
        <family val="2"/>
      </rPr>
      <t xml:space="preserve">E</t>
    </r>
    <r>
      <rPr>
        <vertAlign val="subscript"/>
        <sz val="10"/>
        <rFont val="Arial"/>
        <family val="2"/>
      </rPr>
      <t xml:space="preserve">SS</t>
    </r>
  </si>
  <si>
    <t xml:space="preserve">(2)</t>
  </si>
  <si>
    <t xml:space="preserve">当該住宅の一次エネルギー消費量</t>
  </si>
  <si>
    <r>
      <rPr>
        <sz val="10.5"/>
        <rFont val="ＭＳ Ｐゴシック"/>
        <family val="3"/>
        <charset val="128"/>
      </rPr>
      <t xml:space="preserve">(2-1)</t>
    </r>
    <r>
      <rPr>
        <sz val="10.5"/>
        <rFont val="Noto Sans"/>
        <family val="2"/>
      </rPr>
      <t xml:space="preserve">コージェネレーションシステムを設置しない場合</t>
    </r>
  </si>
  <si>
    <r>
      <rPr>
        <sz val="10"/>
        <rFont val="Arial"/>
        <family val="2"/>
      </rPr>
      <t xml:space="preserve">E</t>
    </r>
    <r>
      <rPr>
        <vertAlign val="subscript"/>
        <sz val="10"/>
        <rFont val="Arial"/>
        <family val="2"/>
      </rPr>
      <t xml:space="preserve">H</t>
    </r>
  </si>
  <si>
    <r>
      <rPr>
        <sz val="10"/>
        <rFont val="Arial"/>
        <family val="2"/>
      </rPr>
      <t xml:space="preserve">E</t>
    </r>
    <r>
      <rPr>
        <vertAlign val="subscript"/>
        <sz val="10"/>
        <rFont val="Arial"/>
        <family val="2"/>
      </rPr>
      <t xml:space="preserve">C</t>
    </r>
  </si>
  <si>
    <r>
      <rPr>
        <sz val="10"/>
        <rFont val="Arial"/>
        <family val="2"/>
      </rPr>
      <t xml:space="preserve">E</t>
    </r>
    <r>
      <rPr>
        <vertAlign val="subscript"/>
        <sz val="10"/>
        <rFont val="Arial"/>
        <family val="2"/>
      </rPr>
      <t xml:space="preserve">v</t>
    </r>
  </si>
  <si>
    <r>
      <rPr>
        <sz val="10"/>
        <rFont val="Arial"/>
        <family val="2"/>
      </rPr>
      <t xml:space="preserve">E</t>
    </r>
    <r>
      <rPr>
        <vertAlign val="subscript"/>
        <sz val="10"/>
        <rFont val="Arial"/>
        <family val="2"/>
      </rPr>
      <t xml:space="preserve">HW</t>
    </r>
  </si>
  <si>
    <r>
      <rPr>
        <sz val="10"/>
        <rFont val="Arial"/>
        <family val="2"/>
      </rPr>
      <t xml:space="preserve">E</t>
    </r>
    <r>
      <rPr>
        <vertAlign val="subscript"/>
        <sz val="10"/>
        <rFont val="Arial"/>
        <family val="2"/>
      </rPr>
      <t xml:space="preserve">L</t>
    </r>
  </si>
  <si>
    <t xml:space="preserve">消費量小計</t>
  </si>
  <si>
    <r>
      <rPr>
        <sz val="10"/>
        <rFont val="Arial"/>
        <family val="2"/>
      </rPr>
      <t xml:space="preserve">E</t>
    </r>
    <r>
      <rPr>
        <vertAlign val="subscript"/>
        <sz val="10"/>
        <rFont val="Arial"/>
        <family val="2"/>
      </rPr>
      <t xml:space="preserve">TOTAL</t>
    </r>
  </si>
  <si>
    <t xml:space="preserve">太陽光発電の発電量
（評価分）</t>
  </si>
  <si>
    <r>
      <rPr>
        <sz val="10"/>
        <color rgb="FF000000"/>
        <rFont val="ＭＳ Ｐゴシック"/>
        <family val="3"/>
        <charset val="128"/>
      </rPr>
      <t xml:space="preserve">GJ/</t>
    </r>
    <r>
      <rPr>
        <sz val="10"/>
        <color rgb="FF000000"/>
        <rFont val="Noto Sans"/>
        <family val="2"/>
      </rPr>
      <t xml:space="preserve">年</t>
    </r>
  </si>
  <si>
    <r>
      <rPr>
        <sz val="10.5"/>
        <color rgb="FF000000"/>
        <rFont val="ＭＳ Ｐゴシック"/>
        <family val="3"/>
        <charset val="128"/>
      </rPr>
      <t xml:space="preserve">(2-2)</t>
    </r>
    <r>
      <rPr>
        <sz val="10.5"/>
        <color rgb="FF000000"/>
        <rFont val="Noto Sans"/>
        <family val="2"/>
      </rPr>
      <t xml:space="preserve">コージェネレーションシステムを設置する場合</t>
    </r>
  </si>
  <si>
    <r>
      <rPr>
        <sz val="10"/>
        <color rgb="FF000000"/>
        <rFont val="Arial"/>
        <family val="2"/>
      </rPr>
      <t xml:space="preserve">E</t>
    </r>
    <r>
      <rPr>
        <vertAlign val="subscript"/>
        <sz val="10"/>
        <color rgb="FF000000"/>
        <rFont val="Arial"/>
        <family val="2"/>
      </rPr>
      <t xml:space="preserve">CGS</t>
    </r>
  </si>
  <si>
    <t xml:space="preserve">※上表を入力すると自動で計算されますので、入力は不要です。</t>
  </si>
  <si>
    <r>
      <rPr>
        <sz val="11"/>
        <color rgb="FF000000"/>
        <rFont val="Noto Sans"/>
        <family val="2"/>
      </rPr>
      <t xml:space="preserve">※ピンク色の欄の数値を別添様式</t>
    </r>
    <r>
      <rPr>
        <sz val="11"/>
        <color rgb="FF000000"/>
        <rFont val="ＭＳ Ｐゴシック"/>
        <family val="3"/>
        <charset val="128"/>
      </rPr>
      <t xml:space="preserve">2-1</t>
    </r>
    <r>
      <rPr>
        <sz val="11"/>
        <color rgb="FF000000"/>
        <rFont val="Noto Sans"/>
        <family val="2"/>
      </rPr>
      <t xml:space="preserve">に転記してください。</t>
    </r>
  </si>
  <si>
    <r>
      <rPr>
        <sz val="11"/>
        <color rgb="FF000000"/>
        <rFont val="Noto Sans"/>
        <family val="2"/>
      </rPr>
      <t xml:space="preserve">１）標準エネルギー消費量（</t>
    </r>
    <r>
      <rPr>
        <sz val="11"/>
        <color rgb="FF000000"/>
        <rFont val="Arial"/>
        <family val="2"/>
      </rPr>
      <t xml:space="preserve">E</t>
    </r>
    <r>
      <rPr>
        <vertAlign val="subscript"/>
        <sz val="11"/>
        <color rgb="FF000000"/>
        <rFont val="Arial"/>
        <family val="2"/>
      </rPr>
      <t xml:space="preserve">ST</t>
    </r>
    <r>
      <rPr>
        <sz val="11"/>
        <color rgb="FF000000"/>
        <rFont val="Noto Sans"/>
        <family val="2"/>
      </rPr>
      <t xml:space="preserve">）</t>
    </r>
  </si>
  <si>
    <r>
      <rPr>
        <sz val="11"/>
        <color rgb="FF000000"/>
        <rFont val="Noto Sans"/>
        <family val="2"/>
      </rPr>
      <t xml:space="preserve">（</t>
    </r>
    <r>
      <rPr>
        <sz val="11"/>
        <color rgb="FF000000"/>
        <rFont val="Arial"/>
        <family val="2"/>
      </rPr>
      <t xml:space="preserve">E</t>
    </r>
    <r>
      <rPr>
        <vertAlign val="subscript"/>
        <sz val="11"/>
        <color rgb="FF000000"/>
        <rFont val="Arial"/>
        <family val="2"/>
      </rPr>
      <t xml:space="preserve">SS</t>
    </r>
    <r>
      <rPr>
        <sz val="11"/>
        <color rgb="FF000000"/>
        <rFont val="Noto Sans"/>
        <family val="2"/>
      </rPr>
      <t xml:space="preserve">）</t>
    </r>
  </si>
  <si>
    <r>
      <rPr>
        <sz val="11"/>
        <color rgb="FF000000"/>
        <rFont val="Noto Sans"/>
        <family val="2"/>
      </rPr>
      <t xml:space="preserve">（</t>
    </r>
    <r>
      <rPr>
        <sz val="11"/>
        <color rgb="FF000000"/>
        <rFont val="Arial"/>
        <family val="2"/>
      </rPr>
      <t xml:space="preserve">E</t>
    </r>
    <r>
      <rPr>
        <vertAlign val="subscript"/>
        <sz val="11"/>
        <color rgb="FF000000"/>
        <rFont val="Arial"/>
        <family val="2"/>
      </rPr>
      <t xml:space="preserve">ST</t>
    </r>
    <r>
      <rPr>
        <sz val="11"/>
        <color rgb="FF000000"/>
        <rFont val="Noto Sans"/>
        <family val="2"/>
      </rPr>
      <t xml:space="preserve">）</t>
    </r>
  </si>
  <si>
    <t xml:space="preserve">÷</t>
  </si>
  <si>
    <t xml:space="preserve">＝</t>
  </si>
  <si>
    <r>
      <rPr>
        <sz val="11"/>
        <color rgb="FF000000"/>
        <rFont val="ＭＳ Ｐゴシック"/>
        <family val="3"/>
        <charset val="128"/>
      </rPr>
      <t xml:space="preserve">[GJ/</t>
    </r>
    <r>
      <rPr>
        <sz val="11"/>
        <color rgb="FF000000"/>
        <rFont val="Noto Sans"/>
        <family val="2"/>
      </rPr>
      <t xml:space="preserve">年</t>
    </r>
    <r>
      <rPr>
        <sz val="11"/>
        <color rgb="FF000000"/>
        <rFont val="ＭＳ Ｐゴシック"/>
        <family val="3"/>
        <charset val="128"/>
      </rPr>
      <t xml:space="preserve">]</t>
    </r>
  </si>
  <si>
    <r>
      <rPr>
        <sz val="10"/>
        <color rgb="FFFF0000"/>
        <rFont val="Noto Sans"/>
        <family val="2"/>
      </rPr>
      <t xml:space="preserve">⇒</t>
    </r>
    <r>
      <rPr>
        <b val="true"/>
        <sz val="10"/>
        <color rgb="FFFF0000"/>
        <rFont val="Noto Sans"/>
        <family val="2"/>
      </rPr>
      <t xml:space="preserve">別添様式</t>
    </r>
    <r>
      <rPr>
        <b val="true"/>
        <sz val="10"/>
        <color rgb="FFFF0000"/>
        <rFont val="ＭＳ Ｐゴシック"/>
        <family val="3"/>
        <charset val="128"/>
      </rPr>
      <t xml:space="preserve">2-1</t>
    </r>
    <r>
      <rPr>
        <b val="true"/>
        <sz val="10"/>
        <color rgb="FFFF0000"/>
        <rFont val="Noto Sans"/>
        <family val="2"/>
      </rPr>
      <t xml:space="preserve">の「</t>
    </r>
    <r>
      <rPr>
        <b val="true"/>
        <sz val="10"/>
        <color rgb="FFFF0000"/>
        <rFont val="ＭＳ Ｐゴシック"/>
        <family val="3"/>
        <charset val="128"/>
      </rPr>
      <t xml:space="preserve">2</t>
    </r>
    <r>
      <rPr>
        <b val="true"/>
        <sz val="10"/>
        <color rgb="FFFF0000"/>
        <rFont val="Noto Sans"/>
        <family val="2"/>
      </rPr>
      <t xml:space="preserve">の①」に転記</t>
    </r>
  </si>
  <si>
    <r>
      <rPr>
        <sz val="11"/>
        <color rgb="FF000000"/>
        <rFont val="Noto Sans"/>
        <family val="2"/>
      </rPr>
      <t xml:space="preserve">２）当該住宅の一次エネルギー消費量（</t>
    </r>
    <r>
      <rPr>
        <sz val="11"/>
        <color rgb="FF000000"/>
        <rFont val="Arial"/>
        <family val="2"/>
      </rPr>
      <t xml:space="preserve">E</t>
    </r>
    <r>
      <rPr>
        <vertAlign val="subscript"/>
        <sz val="11"/>
        <color rgb="FF000000"/>
        <rFont val="Arial"/>
        <family val="2"/>
      </rPr>
      <t xml:space="preserve">TOTAL</t>
    </r>
    <r>
      <rPr>
        <sz val="11"/>
        <color rgb="FF000000"/>
        <rFont val="Noto Sans"/>
        <family val="2"/>
      </rPr>
      <t xml:space="preserve">）</t>
    </r>
  </si>
  <si>
    <r>
      <rPr>
        <sz val="11"/>
        <color rgb="FF000000"/>
        <rFont val="Noto Sans"/>
        <family val="2"/>
      </rPr>
      <t xml:space="preserve">（</t>
    </r>
    <r>
      <rPr>
        <sz val="11"/>
        <color rgb="FF000000"/>
        <rFont val="Arial"/>
        <family val="2"/>
      </rPr>
      <t xml:space="preserve">E</t>
    </r>
    <r>
      <rPr>
        <vertAlign val="subscript"/>
        <sz val="11"/>
        <color rgb="FF000000"/>
        <rFont val="Arial"/>
        <family val="2"/>
      </rPr>
      <t xml:space="preserve">H</t>
    </r>
    <r>
      <rPr>
        <sz val="11"/>
        <color rgb="FF000000"/>
        <rFont val="Noto Sans"/>
        <family val="2"/>
      </rPr>
      <t xml:space="preserve">）</t>
    </r>
  </si>
  <si>
    <r>
      <rPr>
        <sz val="11"/>
        <color rgb="FF000000"/>
        <rFont val="Noto Sans"/>
        <family val="2"/>
      </rPr>
      <t xml:space="preserve">（</t>
    </r>
    <r>
      <rPr>
        <sz val="11"/>
        <color rgb="FF000000"/>
        <rFont val="Arial"/>
        <family val="2"/>
      </rPr>
      <t xml:space="preserve">E</t>
    </r>
    <r>
      <rPr>
        <vertAlign val="subscript"/>
        <sz val="11"/>
        <color rgb="FF000000"/>
        <rFont val="Arial"/>
        <family val="2"/>
      </rPr>
      <t xml:space="preserve">C</t>
    </r>
    <r>
      <rPr>
        <sz val="11"/>
        <color rgb="FF000000"/>
        <rFont val="Noto Sans"/>
        <family val="2"/>
      </rPr>
      <t xml:space="preserve">）</t>
    </r>
  </si>
  <si>
    <r>
      <rPr>
        <sz val="11"/>
        <color rgb="FF000000"/>
        <rFont val="Noto Sans"/>
        <family val="2"/>
      </rPr>
      <t xml:space="preserve">（</t>
    </r>
    <r>
      <rPr>
        <sz val="11"/>
        <color rgb="FF000000"/>
        <rFont val="Arial"/>
        <family val="2"/>
      </rPr>
      <t xml:space="preserve">E</t>
    </r>
    <r>
      <rPr>
        <vertAlign val="subscript"/>
        <sz val="11"/>
        <color rgb="FF000000"/>
        <rFont val="Arial"/>
        <family val="2"/>
      </rPr>
      <t xml:space="preserve">V</t>
    </r>
    <r>
      <rPr>
        <sz val="11"/>
        <color rgb="FF000000"/>
        <rFont val="Noto Sans"/>
        <family val="2"/>
      </rPr>
      <t xml:space="preserve">）</t>
    </r>
  </si>
  <si>
    <r>
      <rPr>
        <sz val="11"/>
        <color rgb="FF000000"/>
        <rFont val="Noto Sans"/>
        <family val="2"/>
      </rPr>
      <t xml:space="preserve">（</t>
    </r>
    <r>
      <rPr>
        <sz val="11"/>
        <color rgb="FF000000"/>
        <rFont val="Arial"/>
        <family val="2"/>
      </rPr>
      <t xml:space="preserve">E</t>
    </r>
    <r>
      <rPr>
        <vertAlign val="subscript"/>
        <sz val="11"/>
        <color rgb="FF000000"/>
        <rFont val="Arial"/>
        <family val="2"/>
      </rPr>
      <t xml:space="preserve">HW</t>
    </r>
    <r>
      <rPr>
        <sz val="11"/>
        <color rgb="FF000000"/>
        <rFont val="Noto Sans"/>
        <family val="2"/>
      </rPr>
      <t xml:space="preserve">）</t>
    </r>
  </si>
  <si>
    <r>
      <rPr>
        <sz val="11"/>
        <color rgb="FF000000"/>
        <rFont val="Noto Sans"/>
        <family val="2"/>
      </rPr>
      <t xml:space="preserve">（</t>
    </r>
    <r>
      <rPr>
        <sz val="11"/>
        <color rgb="FF000000"/>
        <rFont val="Arial"/>
        <family val="2"/>
      </rPr>
      <t xml:space="preserve">E</t>
    </r>
    <r>
      <rPr>
        <vertAlign val="subscript"/>
        <sz val="11"/>
        <color rgb="FF000000"/>
        <rFont val="Arial"/>
        <family val="2"/>
      </rPr>
      <t xml:space="preserve">L</t>
    </r>
    <r>
      <rPr>
        <sz val="11"/>
        <color rgb="FF000000"/>
        <rFont val="Noto Sans"/>
        <family val="2"/>
      </rPr>
      <t xml:space="preserve">）</t>
    </r>
  </si>
  <si>
    <r>
      <rPr>
        <sz val="11"/>
        <color rgb="FF000000"/>
        <rFont val="Noto Sans"/>
        <family val="2"/>
      </rPr>
      <t xml:space="preserve">（</t>
    </r>
    <r>
      <rPr>
        <sz val="11"/>
        <color rgb="FF000000"/>
        <rFont val="Arial"/>
        <family val="2"/>
      </rPr>
      <t xml:space="preserve">E</t>
    </r>
    <r>
      <rPr>
        <vertAlign val="subscript"/>
        <sz val="11"/>
        <color rgb="FF000000"/>
        <rFont val="Arial"/>
        <family val="2"/>
      </rPr>
      <t xml:space="preserve">TOTAL</t>
    </r>
    <r>
      <rPr>
        <sz val="11"/>
        <color rgb="FF000000"/>
        <rFont val="Noto Sans"/>
        <family val="2"/>
      </rPr>
      <t xml:space="preserve">）</t>
    </r>
  </si>
  <si>
    <t xml:space="preserve">＋</t>
  </si>
  <si>
    <r>
      <rPr>
        <sz val="11"/>
        <color rgb="FF000000"/>
        <rFont val="Noto Sans"/>
        <family val="2"/>
      </rPr>
      <t xml:space="preserve">３）基本仕様によるエネルギー消費削減量（省エネ量</t>
    </r>
    <r>
      <rPr>
        <sz val="11"/>
        <color rgb="FF000000"/>
        <rFont val="Arial"/>
        <family val="2"/>
      </rPr>
      <t xml:space="preserve">A</t>
    </r>
    <r>
      <rPr>
        <sz val="11"/>
        <color rgb="FF000000"/>
        <rFont val="Noto Sans"/>
        <family val="2"/>
      </rPr>
      <t xml:space="preserve">：</t>
    </r>
    <r>
      <rPr>
        <sz val="11"/>
        <color rgb="FF000000"/>
        <rFont val="Arial"/>
        <family val="2"/>
      </rPr>
      <t xml:space="preserve">S</t>
    </r>
    <r>
      <rPr>
        <vertAlign val="subscript"/>
        <sz val="11"/>
        <color rgb="FF000000"/>
        <rFont val="Arial"/>
        <family val="2"/>
      </rPr>
      <t xml:space="preserve">A</t>
    </r>
    <r>
      <rPr>
        <sz val="11"/>
        <color rgb="FF000000"/>
        <rFont val="Noto Sans"/>
        <family val="2"/>
      </rPr>
      <t xml:space="preserve">）</t>
    </r>
  </si>
  <si>
    <r>
      <rPr>
        <sz val="11"/>
        <color rgb="FF000000"/>
        <rFont val="Noto Sans"/>
        <family val="2"/>
      </rPr>
      <t xml:space="preserve">（</t>
    </r>
    <r>
      <rPr>
        <sz val="11"/>
        <color rgb="FF000000"/>
        <rFont val="Arial"/>
        <family val="2"/>
      </rPr>
      <t xml:space="preserve">S</t>
    </r>
    <r>
      <rPr>
        <vertAlign val="subscript"/>
        <sz val="11"/>
        <color rgb="FF000000"/>
        <rFont val="Arial"/>
        <family val="2"/>
      </rPr>
      <t xml:space="preserve">A</t>
    </r>
    <r>
      <rPr>
        <sz val="11"/>
        <color rgb="FF000000"/>
        <rFont val="Noto Sans"/>
        <family val="2"/>
      </rPr>
      <t xml:space="preserve">）</t>
    </r>
  </si>
  <si>
    <r>
      <rPr>
        <sz val="10"/>
        <color rgb="FFFF0000"/>
        <rFont val="Noto Sans"/>
        <family val="2"/>
      </rPr>
      <t xml:space="preserve">⇒</t>
    </r>
    <r>
      <rPr>
        <b val="true"/>
        <sz val="10"/>
        <color rgb="FFFF0000"/>
        <rFont val="Noto Sans"/>
        <family val="2"/>
      </rPr>
      <t xml:space="preserve">別添様式</t>
    </r>
    <r>
      <rPr>
        <b val="true"/>
        <sz val="10"/>
        <color rgb="FFFF0000"/>
        <rFont val="ＭＳ Ｐゴシック"/>
        <family val="3"/>
        <charset val="128"/>
      </rPr>
      <t xml:space="preserve">2-1</t>
    </r>
    <r>
      <rPr>
        <b val="true"/>
        <sz val="10"/>
        <color rgb="FFFF0000"/>
        <rFont val="Noto Sans"/>
        <family val="2"/>
      </rPr>
      <t xml:space="preserve">の「</t>
    </r>
    <r>
      <rPr>
        <b val="true"/>
        <sz val="10"/>
        <color rgb="FFFF0000"/>
        <rFont val="ＭＳ Ｐゴシック"/>
        <family val="3"/>
        <charset val="128"/>
      </rPr>
      <t xml:space="preserve">2</t>
    </r>
    <r>
      <rPr>
        <b val="true"/>
        <sz val="10"/>
        <color rgb="FFFF0000"/>
        <rFont val="Noto Sans"/>
        <family val="2"/>
      </rPr>
      <t xml:space="preserve">の②」に転記</t>
    </r>
  </si>
  <si>
    <r>
      <rPr>
        <sz val="14"/>
        <rFont val="Noto Sans"/>
        <family val="2"/>
      </rPr>
      <t xml:space="preserve">（別添様式２－２－</t>
    </r>
    <r>
      <rPr>
        <sz val="14"/>
        <rFont val="ＭＳ Ｐゴシック"/>
        <family val="3"/>
        <charset val="128"/>
      </rPr>
      <t xml:space="preserve">B①</t>
    </r>
    <r>
      <rPr>
        <sz val="14"/>
        <rFont val="Noto Sans"/>
        <family val="2"/>
      </rPr>
      <t xml:space="preserve">・事業主基準）</t>
    </r>
  </si>
  <si>
    <t xml:space="preserve">一次エネルギー消費量の計算書　【断熱区分（オ）を超える断熱性能の場合－１】</t>
  </si>
  <si>
    <r>
      <rPr>
        <sz val="10"/>
        <rFont val="HG丸ｺﾞｼｯｸM-PRO"/>
        <family val="3"/>
        <charset val="128"/>
      </rPr>
      <t xml:space="preserve">※Web</t>
    </r>
    <r>
      <rPr>
        <sz val="10"/>
        <rFont val="Noto Sans"/>
        <family val="2"/>
      </rPr>
      <t xml:space="preserve">プログラムを使用した場合は、</t>
    </r>
    <r>
      <rPr>
        <b val="true"/>
        <sz val="10"/>
        <color rgb="FFFF0000"/>
        <rFont val="Noto Sans"/>
        <family val="2"/>
      </rPr>
      <t xml:space="preserve">断熱性能（オ）と（ウ）の両方の計算結果の</t>
    </r>
    <r>
      <rPr>
        <b val="true"/>
        <sz val="10"/>
        <color rgb="FFFF0000"/>
        <rFont val="HG丸ｺﾞｼｯｸM-PRO"/>
        <family val="3"/>
        <charset val="128"/>
      </rPr>
      <t xml:space="preserve">PDF</t>
    </r>
    <r>
      <rPr>
        <b val="true"/>
        <sz val="10"/>
        <color rgb="FFFF0000"/>
        <rFont val="Noto Sans"/>
        <family val="2"/>
      </rPr>
      <t xml:space="preserve">ファイルを
　印刷して添付してください。</t>
    </r>
  </si>
  <si>
    <r>
      <rPr>
        <sz val="10"/>
        <rFont val="HG丸ｺﾞｼｯｸM-PRO"/>
        <family val="3"/>
        <charset val="128"/>
      </rPr>
      <t xml:space="preserve">
</t>
    </r>
    <r>
      <rPr>
        <sz val="10"/>
        <rFont val="Noto Sans"/>
        <family val="2"/>
      </rPr>
      <t xml:space="preserve">算定ツールの計算結果を該当する欄に記載してください。
※本様式は算定要領の【</t>
    </r>
    <r>
      <rPr>
        <sz val="10"/>
        <rFont val="HG丸ｺﾞｼｯｸM-PRO"/>
        <family val="3"/>
        <charset val="128"/>
      </rPr>
      <t xml:space="preserve">STEP1-1</t>
    </r>
    <r>
      <rPr>
        <sz val="10"/>
        <rFont val="Noto Sans"/>
        <family val="2"/>
      </rPr>
      <t xml:space="preserve">】
   ～【</t>
    </r>
    <r>
      <rPr>
        <sz val="10"/>
        <rFont val="HG丸ｺﾞｼｯｸM-PRO"/>
        <family val="3"/>
        <charset val="128"/>
      </rPr>
      <t xml:space="preserve">STEP1-2</t>
    </r>
    <r>
      <rPr>
        <sz val="10"/>
        <rFont val="Noto Sans"/>
        <family val="2"/>
      </rPr>
      <t xml:space="preserve">】に対応していま
   す。
※提案する住宅の断熱性能が断熱区分
   （オ）を超える場合、別添様式</t>
    </r>
    <r>
      <rPr>
        <sz val="10"/>
        <rFont val="HG丸ｺﾞｼｯｸM-PRO"/>
        <family val="3"/>
        <charset val="128"/>
      </rPr>
      <t xml:space="preserve">2-2-
   A</t>
    </r>
    <r>
      <rPr>
        <sz val="10"/>
        <rFont val="Noto Sans"/>
        <family val="2"/>
      </rPr>
      <t xml:space="preserve">の提出は不要です。
●提案する住宅の</t>
    </r>
    <r>
      <rPr>
        <sz val="10"/>
        <rFont val="HG丸ｺﾞｼｯｸM-PRO"/>
        <family val="3"/>
        <charset val="128"/>
      </rPr>
      <t xml:space="preserve">Q</t>
    </r>
    <r>
      <rPr>
        <sz val="10"/>
        <rFont val="Noto Sans"/>
        <family val="2"/>
      </rPr>
      <t xml:space="preserve">値が早見表の断熱
　区分</t>
    </r>
    <r>
      <rPr>
        <sz val="10"/>
        <rFont val="HG丸ｺﾞｼｯｸM-PRO"/>
        <family val="3"/>
        <charset val="128"/>
      </rPr>
      <t xml:space="preserve">(</t>
    </r>
    <r>
      <rPr>
        <sz val="10"/>
        <rFont val="Noto Sans"/>
        <family val="2"/>
      </rPr>
      <t xml:space="preserve">オ）の</t>
    </r>
    <r>
      <rPr>
        <sz val="10"/>
        <rFont val="HG丸ｺﾞｼｯｸM-PRO"/>
        <family val="3"/>
        <charset val="128"/>
      </rPr>
      <t xml:space="preserve">Q</t>
    </r>
    <r>
      <rPr>
        <sz val="10"/>
        <rFont val="Noto Sans"/>
        <family val="2"/>
      </rPr>
      <t xml:space="preserve">値よりも小さい場合
　が対象となります。
</t>
    </r>
    <r>
      <rPr>
        <b val="true"/>
        <sz val="10"/>
        <color rgb="FFFF0000"/>
        <rFont val="Noto Sans"/>
        <family val="2"/>
      </rPr>
      <t xml:space="preserve">※提案する住宅の</t>
    </r>
    <r>
      <rPr>
        <b val="true"/>
        <sz val="10"/>
        <color rgb="FFFF0000"/>
        <rFont val="HG丸ｺﾞｼｯｸM-PRO"/>
        <family val="3"/>
        <charset val="128"/>
      </rPr>
      <t xml:space="preserve">Q</t>
    </r>
    <r>
      <rPr>
        <b val="true"/>
        <sz val="10"/>
        <color rgb="FFFF0000"/>
        <rFont val="Noto Sans"/>
        <family val="2"/>
      </rPr>
      <t xml:space="preserve">値が、早見表の
　断熱区分（オ）の</t>
    </r>
    <r>
      <rPr>
        <b val="true"/>
        <sz val="10"/>
        <color rgb="FFFF0000"/>
        <rFont val="HG丸ｺﾞｼｯｸM-PRO"/>
        <family val="3"/>
        <charset val="128"/>
      </rPr>
      <t xml:space="preserve">Q</t>
    </r>
    <r>
      <rPr>
        <b val="true"/>
        <sz val="10"/>
        <color rgb="FFFF0000"/>
        <rFont val="Noto Sans"/>
        <family val="2"/>
      </rPr>
      <t xml:space="preserve">値と同じ場合は
　別添様式</t>
    </r>
    <r>
      <rPr>
        <b val="true"/>
        <sz val="10"/>
        <color rgb="FFFF0000"/>
        <rFont val="HG丸ｺﾞｼｯｸM-PRO"/>
        <family val="3"/>
        <charset val="128"/>
      </rPr>
      <t xml:space="preserve">2-2-A</t>
    </r>
    <r>
      <rPr>
        <b val="true"/>
        <sz val="10"/>
        <color rgb="FFFF0000"/>
        <rFont val="Noto Sans"/>
        <family val="2"/>
      </rPr>
      <t xml:space="preserve">を使用してくださ
　い。
</t>
    </r>
    <r>
      <rPr>
        <sz val="10"/>
        <rFont val="Noto Sans"/>
        <family val="2"/>
      </rPr>
      <t xml:space="preserve">
●提案する住宅で、断熱性能を</t>
    </r>
    <r>
      <rPr>
        <sz val="10"/>
        <rFont val="HG丸ｺﾞｼｯｸM-PRO"/>
        <family val="3"/>
        <charset val="128"/>
      </rPr>
      <t xml:space="preserve">(</t>
    </r>
    <r>
      <rPr>
        <sz val="10"/>
        <rFont val="Noto Sans"/>
        <family val="2"/>
      </rPr>
      <t xml:space="preserve">オ）、
   </t>
    </r>
    <r>
      <rPr>
        <sz val="10"/>
        <rFont val="HG丸ｺﾞｼｯｸM-PRO"/>
        <family val="3"/>
        <charset val="128"/>
      </rPr>
      <t xml:space="preserve">(</t>
    </r>
    <r>
      <rPr>
        <sz val="10"/>
        <rFont val="Noto Sans"/>
        <family val="2"/>
      </rPr>
      <t xml:space="preserve">ウ</t>
    </r>
    <r>
      <rPr>
        <sz val="10"/>
        <rFont val="HG丸ｺﾞｼｯｸM-PRO"/>
        <family val="3"/>
        <charset val="128"/>
      </rPr>
      <t xml:space="preserve">)</t>
    </r>
    <r>
      <rPr>
        <sz val="10"/>
        <rFont val="Noto Sans"/>
        <family val="2"/>
      </rPr>
      <t xml:space="preserve">として計算してください。
※断熱性能以外は、同じ条件で計算
　してください。
※</t>
    </r>
    <r>
      <rPr>
        <sz val="10"/>
        <rFont val="HG丸ｺﾞｼｯｸM-PRO"/>
        <family val="3"/>
        <charset val="128"/>
      </rPr>
      <t xml:space="preserve">Q</t>
    </r>
    <r>
      <rPr>
        <sz val="10"/>
        <rFont val="Noto Sans"/>
        <family val="2"/>
      </rPr>
      <t xml:space="preserve">値</t>
    </r>
    <r>
      <rPr>
        <sz val="10"/>
        <rFont val="HG丸ｺﾞｼｯｸM-PRO"/>
        <family val="3"/>
        <charset val="128"/>
      </rPr>
      <t xml:space="preserve">(Q</t>
    </r>
    <r>
      <rPr>
        <vertAlign val="subscript"/>
        <sz val="10"/>
        <rFont val="HG丸ｺﾞｼｯｸM-PRO"/>
        <family val="3"/>
        <charset val="128"/>
      </rPr>
      <t xml:space="preserve">1</t>
    </r>
    <r>
      <rPr>
        <sz val="10"/>
        <rFont val="Noto Sans"/>
        <family val="2"/>
      </rPr>
      <t xml:space="preserve">、</t>
    </r>
    <r>
      <rPr>
        <sz val="10"/>
        <rFont val="HG丸ｺﾞｼｯｸM-PRO"/>
        <family val="3"/>
        <charset val="128"/>
      </rPr>
      <t xml:space="preserve">Q</t>
    </r>
    <r>
      <rPr>
        <vertAlign val="subscript"/>
        <sz val="10"/>
        <rFont val="HG丸ｺﾞｼｯｸM-PRO"/>
        <family val="3"/>
        <charset val="128"/>
      </rPr>
      <t xml:space="preserve">2</t>
    </r>
    <r>
      <rPr>
        <sz val="10"/>
        <rFont val="HG丸ｺﾞｼｯｸM-PRO"/>
        <family val="3"/>
        <charset val="128"/>
      </rPr>
      <t xml:space="preserve">)</t>
    </r>
    <r>
      <rPr>
        <sz val="10"/>
        <rFont val="Noto Sans"/>
        <family val="2"/>
      </rPr>
      <t xml:space="preserve">は該当する地域の値
　を早見表から選択して記載してくだ
　さい。
●コージェネレーション設備を導入す
   る場合、給湯設備は該当するコー
   ジェネレーションタイプのバック
   アップボイラと同様のものとして計
   算してください。
   （詳細は算定要領の</t>
    </r>
    <r>
      <rPr>
        <sz val="10"/>
        <rFont val="HG丸ｺﾞｼｯｸM-PRO"/>
        <family val="3"/>
        <charset val="128"/>
      </rPr>
      <t xml:space="preserve">P.</t>
    </r>
    <r>
      <rPr>
        <sz val="10"/>
        <rFont val="Noto Sans"/>
        <family val="2"/>
      </rPr>
      <t xml:space="preserve">資</t>
    </r>
    <r>
      <rPr>
        <sz val="10"/>
        <rFont val="HG丸ｺﾞｼｯｸM-PRO"/>
        <family val="3"/>
        <charset val="128"/>
      </rPr>
      <t xml:space="preserve">4-7</t>
    </r>
    <r>
      <rPr>
        <sz val="10"/>
        <rFont val="Noto Sans"/>
        <family val="2"/>
      </rPr>
      <t xml:space="preserve">の表を
    参照）
</t>
    </r>
  </si>
  <si>
    <r>
      <rPr>
        <sz val="11"/>
        <color rgb="FF000000"/>
        <rFont val="Noto Sans"/>
        <family val="2"/>
      </rPr>
      <t xml:space="preserve">算定ツールの計算結果（</t>
    </r>
    <r>
      <rPr>
        <b val="true"/>
        <sz val="11"/>
        <color rgb="FFFF0000"/>
        <rFont val="Noto Sans"/>
        <family val="2"/>
      </rPr>
      <t xml:space="preserve">断熱区分（オ）</t>
    </r>
    <r>
      <rPr>
        <sz val="11"/>
        <color rgb="FF000000"/>
        <rFont val="Noto Sans"/>
        <family val="2"/>
      </rPr>
      <t xml:space="preserve">の場合）</t>
    </r>
  </si>
  <si>
    <r>
      <rPr>
        <sz val="10"/>
        <rFont val="Noto Sans"/>
        <family val="2"/>
      </rPr>
      <t xml:space="preserve">当該地域の断熱区分</t>
    </r>
    <r>
      <rPr>
        <sz val="10"/>
        <rFont val="ＭＳ Ｐゴシック"/>
        <family val="3"/>
        <charset val="128"/>
      </rPr>
      <t xml:space="preserve">(</t>
    </r>
    <r>
      <rPr>
        <sz val="10"/>
        <rFont val="Noto Sans"/>
        <family val="2"/>
      </rPr>
      <t xml:space="preserve">オ</t>
    </r>
    <r>
      <rPr>
        <sz val="10"/>
        <rFont val="ＭＳ Ｐゴシック"/>
        <family val="3"/>
        <charset val="128"/>
      </rPr>
      <t xml:space="preserve">)</t>
    </r>
    <r>
      <rPr>
        <sz val="10"/>
        <rFont val="Noto Sans"/>
        <family val="2"/>
      </rPr>
      <t xml:space="preserve">の</t>
    </r>
    <r>
      <rPr>
        <sz val="10"/>
        <rFont val="ＭＳ Ｐゴシック"/>
        <family val="3"/>
        <charset val="128"/>
      </rPr>
      <t xml:space="preserve">Q</t>
    </r>
    <r>
      <rPr>
        <sz val="10"/>
        <rFont val="Noto Sans"/>
        <family val="2"/>
      </rPr>
      <t xml:space="preserve">値</t>
    </r>
  </si>
  <si>
    <r>
      <rPr>
        <sz val="11"/>
        <rFont val="ＭＳ Ｐゴシック"/>
        <family val="3"/>
        <charset val="128"/>
      </rPr>
      <t xml:space="preserve">W/</t>
    </r>
    <r>
      <rPr>
        <sz val="11"/>
        <rFont val="Noto Sans"/>
        <family val="2"/>
      </rPr>
      <t xml:space="preserve">㎡</t>
    </r>
    <r>
      <rPr>
        <sz val="11"/>
        <rFont val="ＭＳ Ｐゴシック"/>
        <family val="3"/>
        <charset val="128"/>
      </rPr>
      <t xml:space="preserve">K</t>
    </r>
  </si>
  <si>
    <r>
      <rPr>
        <sz val="10"/>
        <rFont val="Arial"/>
        <family val="2"/>
      </rPr>
      <t xml:space="preserve">Q</t>
    </r>
    <r>
      <rPr>
        <vertAlign val="subscript"/>
        <sz val="10"/>
        <rFont val="Arial"/>
        <family val="2"/>
      </rPr>
      <t xml:space="preserve">1</t>
    </r>
  </si>
  <si>
    <r>
      <rPr>
        <sz val="10"/>
        <rFont val="Arial"/>
        <family val="2"/>
      </rPr>
      <t xml:space="preserve">E</t>
    </r>
    <r>
      <rPr>
        <vertAlign val="subscript"/>
        <sz val="10"/>
        <rFont val="Arial"/>
        <family val="2"/>
      </rPr>
      <t xml:space="preserve">H</t>
    </r>
    <r>
      <rPr>
        <sz val="10"/>
        <rFont val="Arial"/>
        <family val="2"/>
      </rPr>
      <t xml:space="preserve">=H</t>
    </r>
    <r>
      <rPr>
        <vertAlign val="subscript"/>
        <sz val="10"/>
        <rFont val="Arial"/>
        <family val="2"/>
      </rPr>
      <t xml:space="preserve">1</t>
    </r>
  </si>
  <si>
    <r>
      <rPr>
        <sz val="10"/>
        <rFont val="Arial"/>
        <family val="2"/>
      </rPr>
      <t xml:space="preserve">E</t>
    </r>
    <r>
      <rPr>
        <vertAlign val="subscript"/>
        <sz val="10"/>
        <rFont val="Arial"/>
        <family val="2"/>
      </rPr>
      <t xml:space="preserve">C</t>
    </r>
    <r>
      <rPr>
        <sz val="10"/>
        <rFont val="Arial"/>
        <family val="2"/>
      </rPr>
      <t xml:space="preserve">=C</t>
    </r>
    <r>
      <rPr>
        <vertAlign val="subscript"/>
        <sz val="10"/>
        <rFont val="Arial"/>
        <family val="2"/>
      </rPr>
      <t xml:space="preserve">1</t>
    </r>
  </si>
  <si>
    <r>
      <rPr>
        <sz val="10"/>
        <rFont val="Arial"/>
        <family val="2"/>
      </rPr>
      <t xml:space="preserve">E</t>
    </r>
    <r>
      <rPr>
        <vertAlign val="subscript"/>
        <sz val="10"/>
        <rFont val="Arial"/>
        <family val="2"/>
      </rPr>
      <t xml:space="preserve">CGS</t>
    </r>
  </si>
  <si>
    <r>
      <rPr>
        <sz val="11"/>
        <color rgb="FF000000"/>
        <rFont val="Noto Sans"/>
        <family val="2"/>
      </rPr>
      <t xml:space="preserve">算定ツールの計算結果（</t>
    </r>
    <r>
      <rPr>
        <b val="true"/>
        <sz val="11"/>
        <color rgb="FFFF0000"/>
        <rFont val="Noto Sans"/>
        <family val="2"/>
      </rPr>
      <t xml:space="preserve">断熱区分（ウ）</t>
    </r>
    <r>
      <rPr>
        <sz val="11"/>
        <color rgb="FF000000"/>
        <rFont val="Noto Sans"/>
        <family val="2"/>
      </rPr>
      <t xml:space="preserve">の場合）</t>
    </r>
  </si>
  <si>
    <r>
      <rPr>
        <sz val="10"/>
        <rFont val="Noto Sans"/>
        <family val="2"/>
      </rPr>
      <t xml:space="preserve">当該地域の断熱区分</t>
    </r>
    <r>
      <rPr>
        <sz val="10"/>
        <rFont val="ＭＳ Ｐゴシック"/>
        <family val="3"/>
        <charset val="128"/>
      </rPr>
      <t xml:space="preserve">(</t>
    </r>
    <r>
      <rPr>
        <sz val="10"/>
        <rFont val="Noto Sans"/>
        <family val="2"/>
      </rPr>
      <t xml:space="preserve">ウ</t>
    </r>
    <r>
      <rPr>
        <sz val="10"/>
        <rFont val="ＭＳ Ｐゴシック"/>
        <family val="3"/>
        <charset val="128"/>
      </rPr>
      <t xml:space="preserve">)</t>
    </r>
    <r>
      <rPr>
        <sz val="10"/>
        <rFont val="Noto Sans"/>
        <family val="2"/>
      </rPr>
      <t xml:space="preserve">の</t>
    </r>
    <r>
      <rPr>
        <sz val="10"/>
        <rFont val="ＭＳ Ｐゴシック"/>
        <family val="3"/>
        <charset val="128"/>
      </rPr>
      <t xml:space="preserve">Q</t>
    </r>
    <r>
      <rPr>
        <sz val="10"/>
        <rFont val="Noto Sans"/>
        <family val="2"/>
      </rPr>
      <t xml:space="preserve">値</t>
    </r>
  </si>
  <si>
    <r>
      <rPr>
        <sz val="10"/>
        <rFont val="Arial"/>
        <family val="2"/>
      </rPr>
      <t xml:space="preserve">Q</t>
    </r>
    <r>
      <rPr>
        <vertAlign val="subscript"/>
        <sz val="10"/>
        <rFont val="Arial"/>
        <family val="2"/>
      </rPr>
      <t xml:space="preserve">2</t>
    </r>
  </si>
  <si>
    <r>
      <rPr>
        <sz val="10"/>
        <rFont val="Arial"/>
        <family val="2"/>
      </rPr>
      <t xml:space="preserve">H</t>
    </r>
    <r>
      <rPr>
        <vertAlign val="subscript"/>
        <sz val="10"/>
        <rFont val="Arial"/>
        <family val="2"/>
      </rPr>
      <t xml:space="preserve">2</t>
    </r>
  </si>
  <si>
    <r>
      <rPr>
        <sz val="10"/>
        <rFont val="Arial"/>
        <family val="2"/>
      </rPr>
      <t xml:space="preserve">C</t>
    </r>
    <r>
      <rPr>
        <vertAlign val="subscript"/>
        <sz val="10"/>
        <rFont val="Arial"/>
        <family val="2"/>
      </rPr>
      <t xml:space="preserve">2</t>
    </r>
  </si>
  <si>
    <r>
      <rPr>
        <sz val="10"/>
        <rFont val="HG丸ｺﾞｼｯｸM-PRO"/>
        <family val="3"/>
        <charset val="128"/>
      </rPr>
      <t xml:space="preserve">
※</t>
    </r>
    <r>
      <rPr>
        <sz val="10"/>
        <rFont val="Noto Sans"/>
        <family val="2"/>
      </rPr>
      <t xml:space="preserve">算定シートを使用した場合は、「住
　宅事業建築主の判断の基準」におけ
　る報告様式</t>
    </r>
    <r>
      <rPr>
        <sz val="10"/>
        <rFont val="HG丸ｺﾞｼｯｸM-PRO"/>
        <family val="3"/>
        <charset val="128"/>
      </rPr>
      <t xml:space="preserve">3</t>
    </r>
    <r>
      <rPr>
        <sz val="10"/>
        <rFont val="Noto Sans"/>
        <family val="2"/>
      </rPr>
      <t xml:space="preserve">を利用して計算条件と計
　算結果を記載し、添付してくださ
　い。</t>
    </r>
  </si>
  <si>
    <r>
      <rPr>
        <sz val="10.5"/>
        <rFont val="ＭＳ Ｐゴシック"/>
        <family val="3"/>
        <charset val="128"/>
      </rPr>
      <t xml:space="preserve">(2-2)</t>
    </r>
    <r>
      <rPr>
        <sz val="10.5"/>
        <rFont val="Noto Sans"/>
        <family val="2"/>
      </rPr>
      <t xml:space="preserve">コージェネレーションシステムを設置する場合</t>
    </r>
  </si>
  <si>
    <r>
      <rPr>
        <sz val="11"/>
        <rFont val="Noto Sans"/>
        <family val="2"/>
      </rPr>
      <t xml:space="preserve">提案する住宅の</t>
    </r>
    <r>
      <rPr>
        <sz val="11"/>
        <rFont val="ＭＳ Ｐゴシック"/>
        <family val="3"/>
        <charset val="128"/>
      </rPr>
      <t xml:space="preserve">Q</t>
    </r>
    <r>
      <rPr>
        <sz val="11"/>
        <rFont val="Noto Sans"/>
        <family val="2"/>
      </rPr>
      <t xml:space="preserve">値</t>
    </r>
  </si>
  <si>
    <t xml:space="preserve">Q</t>
  </si>
  <si>
    <r>
      <rPr>
        <sz val="11"/>
        <color rgb="FF000000"/>
        <rFont val="Noto Sans"/>
        <family val="2"/>
      </rPr>
      <t xml:space="preserve">地域区分に応じた断熱区分の</t>
    </r>
    <r>
      <rPr>
        <sz val="11"/>
        <color rgb="FF000000"/>
        <rFont val="ＭＳ Ｐゴシック"/>
        <family val="3"/>
        <charset val="128"/>
      </rPr>
      <t xml:space="preserve">Q</t>
    </r>
    <r>
      <rPr>
        <sz val="11"/>
        <color rgb="FF000000"/>
        <rFont val="Noto Sans"/>
        <family val="2"/>
      </rPr>
      <t xml:space="preserve">値の早見表　（旧基準　地域区分による）</t>
    </r>
  </si>
  <si>
    <t xml:space="preserve">断熱区分（ウ）</t>
  </si>
  <si>
    <t xml:space="preserve">断熱区分（オ）</t>
  </si>
  <si>
    <r>
      <rPr>
        <sz val="14"/>
        <rFont val="Noto Sans"/>
        <family val="2"/>
      </rPr>
      <t xml:space="preserve">（別添様式２－２－</t>
    </r>
    <r>
      <rPr>
        <sz val="14"/>
        <rFont val="ＭＳ Ｐゴシック"/>
        <family val="3"/>
        <charset val="128"/>
      </rPr>
      <t xml:space="preserve">B②</t>
    </r>
    <r>
      <rPr>
        <sz val="14"/>
        <rFont val="Noto Sans"/>
        <family val="2"/>
      </rPr>
      <t xml:space="preserve">・事業主基準）</t>
    </r>
  </si>
  <si>
    <t xml:space="preserve">一次エネルギー消費量の計算書　【断熱区分（オ）を超える断熱性能の場合－２】</t>
  </si>
  <si>
    <r>
      <rPr>
        <sz val="11"/>
        <color rgb="FF000000"/>
        <rFont val="Noto Sans"/>
        <family val="2"/>
      </rPr>
      <t xml:space="preserve">※別添様式</t>
    </r>
    <r>
      <rPr>
        <sz val="11"/>
        <color rgb="FF000000"/>
        <rFont val="ＭＳ Ｐゴシック"/>
        <family val="3"/>
        <charset val="128"/>
      </rPr>
      <t xml:space="preserve">2-2-B①</t>
    </r>
    <r>
      <rPr>
        <sz val="11"/>
        <color rgb="FF000000"/>
        <rFont val="Noto Sans"/>
        <family val="2"/>
      </rPr>
      <t xml:space="preserve">の表を入力すると自動で計算されますので、入力は不要です。</t>
    </r>
  </si>
  <si>
    <r>
      <rPr>
        <sz val="11"/>
        <rFont val="Noto Sans"/>
        <family val="2"/>
      </rPr>
      <t xml:space="preserve">１）標準エネルギー消費量（</t>
    </r>
    <r>
      <rPr>
        <sz val="11"/>
        <rFont val="ＭＳ Ｐゴシック"/>
        <family val="3"/>
        <charset val="128"/>
      </rPr>
      <t xml:space="preserve">E</t>
    </r>
    <r>
      <rPr>
        <vertAlign val="subscript"/>
        <sz val="11"/>
        <rFont val="ＭＳ Ｐゴシック"/>
        <family val="3"/>
        <charset val="128"/>
      </rPr>
      <t xml:space="preserve">ST</t>
    </r>
    <r>
      <rPr>
        <sz val="11"/>
        <rFont val="Noto Sans"/>
        <family val="2"/>
      </rPr>
      <t xml:space="preserve">）</t>
    </r>
  </si>
  <si>
    <r>
      <rPr>
        <sz val="11"/>
        <rFont val="Noto Sans"/>
        <family val="2"/>
      </rPr>
      <t xml:space="preserve">（</t>
    </r>
    <r>
      <rPr>
        <sz val="11"/>
        <rFont val="Arial"/>
        <family val="2"/>
      </rPr>
      <t xml:space="preserve">E</t>
    </r>
    <r>
      <rPr>
        <vertAlign val="subscript"/>
        <sz val="11"/>
        <rFont val="Arial"/>
        <family val="2"/>
      </rPr>
      <t xml:space="preserve">ST</t>
    </r>
    <r>
      <rPr>
        <sz val="11"/>
        <rFont val="Noto Sans"/>
        <family val="2"/>
      </rPr>
      <t xml:space="preserve">）</t>
    </r>
  </si>
  <si>
    <r>
      <rPr>
        <sz val="11"/>
        <rFont val="ＭＳ Ｐゴシック"/>
        <family val="3"/>
        <charset val="128"/>
      </rPr>
      <t xml:space="preserve">[GJ/</t>
    </r>
    <r>
      <rPr>
        <sz val="11"/>
        <rFont val="Noto Sans"/>
        <family val="2"/>
      </rPr>
      <t xml:space="preserve">年</t>
    </r>
    <r>
      <rPr>
        <sz val="11"/>
        <rFont val="ＭＳ Ｐゴシック"/>
        <family val="3"/>
        <charset val="128"/>
      </rPr>
      <t xml:space="preserve">]</t>
    </r>
  </si>
  <si>
    <r>
      <rPr>
        <sz val="11"/>
        <rFont val="Noto Sans"/>
        <family val="2"/>
      </rPr>
      <t xml:space="preserve">２）提案する</t>
    </r>
    <r>
      <rPr>
        <sz val="11"/>
        <rFont val="ＭＳ Ｐゴシック"/>
        <family val="3"/>
        <charset val="128"/>
      </rPr>
      <t xml:space="preserve">Q</t>
    </r>
    <r>
      <rPr>
        <sz val="11"/>
        <rFont val="Noto Sans"/>
        <family val="2"/>
      </rPr>
      <t xml:space="preserve">値における暖房エネルギー消費量（</t>
    </r>
    <r>
      <rPr>
        <sz val="11"/>
        <rFont val="ＭＳ Ｐゴシック"/>
        <family val="3"/>
        <charset val="128"/>
      </rPr>
      <t xml:space="preserve">E</t>
    </r>
    <r>
      <rPr>
        <vertAlign val="subscript"/>
        <sz val="11"/>
        <rFont val="ＭＳ Ｐゴシック"/>
        <family val="3"/>
        <charset val="128"/>
      </rPr>
      <t xml:space="preserve">HQ</t>
    </r>
    <r>
      <rPr>
        <sz val="11"/>
        <rFont val="Noto Sans"/>
        <family val="2"/>
      </rPr>
      <t xml:space="preserve">）</t>
    </r>
  </si>
  <si>
    <r>
      <rPr>
        <sz val="11"/>
        <rFont val="Noto Sans"/>
        <family val="2"/>
      </rPr>
      <t xml:space="preserve">（</t>
    </r>
    <r>
      <rPr>
        <sz val="11"/>
        <rFont val="Arial"/>
        <family val="2"/>
      </rPr>
      <t xml:space="preserve">H</t>
    </r>
    <r>
      <rPr>
        <vertAlign val="subscript"/>
        <sz val="11"/>
        <rFont val="Arial"/>
        <family val="2"/>
      </rPr>
      <t xml:space="preserve">2</t>
    </r>
    <r>
      <rPr>
        <sz val="11"/>
        <rFont val="Noto Sans"/>
        <family val="2"/>
      </rPr>
      <t xml:space="preserve">）</t>
    </r>
  </si>
  <si>
    <r>
      <rPr>
        <sz val="11"/>
        <rFont val="Noto Sans"/>
        <family val="2"/>
      </rPr>
      <t xml:space="preserve">（</t>
    </r>
    <r>
      <rPr>
        <sz val="11"/>
        <rFont val="Arial"/>
        <family val="2"/>
      </rPr>
      <t xml:space="preserve">H</t>
    </r>
    <r>
      <rPr>
        <vertAlign val="subscript"/>
        <sz val="11"/>
        <rFont val="Arial"/>
        <family val="2"/>
      </rPr>
      <t xml:space="preserve">1</t>
    </r>
    <r>
      <rPr>
        <sz val="11"/>
        <rFont val="Noto Sans"/>
        <family val="2"/>
      </rPr>
      <t xml:space="preserve">）</t>
    </r>
  </si>
  <si>
    <t xml:space="preserve">×</t>
  </si>
  <si>
    <r>
      <rPr>
        <sz val="11"/>
        <rFont val="Noto Sans"/>
        <family val="2"/>
      </rPr>
      <t xml:space="preserve">（</t>
    </r>
    <r>
      <rPr>
        <sz val="11"/>
        <rFont val="Arial"/>
        <family val="2"/>
      </rPr>
      <t xml:space="preserve">Q</t>
    </r>
    <r>
      <rPr>
        <sz val="11"/>
        <rFont val="Noto Sans"/>
        <family val="2"/>
      </rPr>
      <t xml:space="preserve">）</t>
    </r>
  </si>
  <si>
    <r>
      <rPr>
        <sz val="11"/>
        <rFont val="Noto Sans"/>
        <family val="2"/>
      </rPr>
      <t xml:space="preserve">（</t>
    </r>
    <r>
      <rPr>
        <sz val="11"/>
        <rFont val="Arial"/>
        <family val="2"/>
      </rPr>
      <t xml:space="preserve">Q</t>
    </r>
    <r>
      <rPr>
        <vertAlign val="subscript"/>
        <sz val="11"/>
        <rFont val="Arial"/>
        <family val="2"/>
      </rPr>
      <t xml:space="preserve">1</t>
    </r>
    <r>
      <rPr>
        <sz val="11"/>
        <rFont val="Noto Sans"/>
        <family val="2"/>
      </rPr>
      <t xml:space="preserve">）</t>
    </r>
  </si>
  <si>
    <r>
      <rPr>
        <sz val="11"/>
        <rFont val="Noto Sans"/>
        <family val="2"/>
      </rPr>
      <t xml:space="preserve">（</t>
    </r>
    <r>
      <rPr>
        <sz val="11"/>
        <rFont val="Arial"/>
        <family val="2"/>
      </rPr>
      <t xml:space="preserve">E</t>
    </r>
    <r>
      <rPr>
        <vertAlign val="subscript"/>
        <sz val="11"/>
        <rFont val="Arial"/>
        <family val="2"/>
      </rPr>
      <t xml:space="preserve">HQ</t>
    </r>
    <r>
      <rPr>
        <sz val="11"/>
        <rFont val="Noto Sans"/>
        <family val="2"/>
      </rPr>
      <t xml:space="preserve">）</t>
    </r>
  </si>
  <si>
    <r>
      <rPr>
        <sz val="11"/>
        <rFont val="Noto Sans"/>
        <family val="2"/>
      </rPr>
      <t xml:space="preserve">（</t>
    </r>
    <r>
      <rPr>
        <sz val="11"/>
        <rFont val="Arial"/>
        <family val="2"/>
      </rPr>
      <t xml:space="preserve">Q</t>
    </r>
    <r>
      <rPr>
        <vertAlign val="subscript"/>
        <sz val="11"/>
        <rFont val="Arial"/>
        <family val="2"/>
      </rPr>
      <t xml:space="preserve">2</t>
    </r>
    <r>
      <rPr>
        <sz val="11"/>
        <rFont val="Noto Sans"/>
        <family val="2"/>
      </rPr>
      <t xml:space="preserve">）</t>
    </r>
  </si>
  <si>
    <r>
      <rPr>
        <sz val="11"/>
        <rFont val="Noto Sans"/>
        <family val="2"/>
      </rPr>
      <t xml:space="preserve">３）提案する</t>
    </r>
    <r>
      <rPr>
        <sz val="11"/>
        <rFont val="ＭＳ Ｐゴシック"/>
        <family val="3"/>
        <charset val="128"/>
      </rPr>
      <t xml:space="preserve">Q</t>
    </r>
    <r>
      <rPr>
        <sz val="11"/>
        <rFont val="Noto Sans"/>
        <family val="2"/>
      </rPr>
      <t xml:space="preserve">値における冷房エネルギー消費量（</t>
    </r>
    <r>
      <rPr>
        <sz val="11"/>
        <rFont val="ＭＳ Ｐゴシック"/>
        <family val="3"/>
        <charset val="128"/>
      </rPr>
      <t xml:space="preserve">E</t>
    </r>
    <r>
      <rPr>
        <vertAlign val="subscript"/>
        <sz val="11"/>
        <rFont val="ＭＳ Ｐゴシック"/>
        <family val="3"/>
        <charset val="128"/>
      </rPr>
      <t xml:space="preserve">CQ</t>
    </r>
    <r>
      <rPr>
        <sz val="11"/>
        <rFont val="Noto Sans"/>
        <family val="2"/>
      </rPr>
      <t xml:space="preserve">）</t>
    </r>
  </si>
  <si>
    <r>
      <rPr>
        <sz val="11"/>
        <rFont val="Noto Sans"/>
        <family val="2"/>
      </rPr>
      <t xml:space="preserve">（</t>
    </r>
    <r>
      <rPr>
        <sz val="11"/>
        <rFont val="Arial"/>
        <family val="2"/>
      </rPr>
      <t xml:space="preserve">C</t>
    </r>
    <r>
      <rPr>
        <vertAlign val="subscript"/>
        <sz val="11"/>
        <rFont val="Arial"/>
        <family val="2"/>
      </rPr>
      <t xml:space="preserve">2</t>
    </r>
    <r>
      <rPr>
        <sz val="11"/>
        <rFont val="Noto Sans"/>
        <family val="2"/>
      </rPr>
      <t xml:space="preserve">）</t>
    </r>
  </si>
  <si>
    <r>
      <rPr>
        <sz val="11"/>
        <rFont val="Noto Sans"/>
        <family val="2"/>
      </rPr>
      <t xml:space="preserve">（</t>
    </r>
    <r>
      <rPr>
        <sz val="11"/>
        <rFont val="Arial"/>
        <family val="2"/>
      </rPr>
      <t xml:space="preserve">C</t>
    </r>
    <r>
      <rPr>
        <vertAlign val="subscript"/>
        <sz val="11"/>
        <rFont val="Arial"/>
        <family val="2"/>
      </rPr>
      <t xml:space="preserve">1</t>
    </r>
    <r>
      <rPr>
        <sz val="11"/>
        <rFont val="Noto Sans"/>
        <family val="2"/>
      </rPr>
      <t xml:space="preserve">）</t>
    </r>
  </si>
  <si>
    <r>
      <rPr>
        <sz val="11"/>
        <rFont val="Noto Sans"/>
        <family val="2"/>
      </rPr>
      <t xml:space="preserve">（</t>
    </r>
    <r>
      <rPr>
        <sz val="11"/>
        <rFont val="Arial"/>
        <family val="2"/>
      </rPr>
      <t xml:space="preserve">E</t>
    </r>
    <r>
      <rPr>
        <vertAlign val="subscript"/>
        <sz val="11"/>
        <rFont val="Arial"/>
        <family val="2"/>
      </rPr>
      <t xml:space="preserve">CQ</t>
    </r>
    <r>
      <rPr>
        <sz val="11"/>
        <rFont val="Noto Sans"/>
        <family val="2"/>
      </rPr>
      <t xml:space="preserve">）</t>
    </r>
  </si>
  <si>
    <r>
      <rPr>
        <sz val="11"/>
        <rFont val="Noto Sans"/>
        <family val="2"/>
      </rPr>
      <t xml:space="preserve">４）当該住宅のエネルギー消費量（</t>
    </r>
    <r>
      <rPr>
        <sz val="11"/>
        <rFont val="ＭＳ Ｐゴシック"/>
        <family val="3"/>
        <charset val="128"/>
      </rPr>
      <t xml:space="preserve">E</t>
    </r>
    <r>
      <rPr>
        <vertAlign val="subscript"/>
        <sz val="11"/>
        <rFont val="ＭＳ Ｐゴシック"/>
        <family val="3"/>
        <charset val="128"/>
      </rPr>
      <t xml:space="preserve">TOTAL</t>
    </r>
    <r>
      <rPr>
        <sz val="11"/>
        <rFont val="Noto Sans"/>
        <family val="2"/>
      </rPr>
      <t xml:space="preserve">）</t>
    </r>
  </si>
  <si>
    <r>
      <rPr>
        <sz val="11"/>
        <rFont val="Noto Sans"/>
        <family val="2"/>
      </rPr>
      <t xml:space="preserve">（</t>
    </r>
    <r>
      <rPr>
        <sz val="11"/>
        <rFont val="Arial"/>
        <family val="2"/>
      </rPr>
      <t xml:space="preserve">E</t>
    </r>
    <r>
      <rPr>
        <vertAlign val="subscript"/>
        <sz val="11"/>
        <rFont val="Arial"/>
        <family val="2"/>
      </rPr>
      <t xml:space="preserve">V</t>
    </r>
    <r>
      <rPr>
        <sz val="11"/>
        <rFont val="Noto Sans"/>
        <family val="2"/>
      </rPr>
      <t xml:space="preserve">）</t>
    </r>
  </si>
  <si>
    <r>
      <rPr>
        <sz val="11"/>
        <rFont val="Noto Sans"/>
        <family val="2"/>
      </rPr>
      <t xml:space="preserve">（</t>
    </r>
    <r>
      <rPr>
        <sz val="11"/>
        <rFont val="Arial"/>
        <family val="2"/>
      </rPr>
      <t xml:space="preserve">E</t>
    </r>
    <r>
      <rPr>
        <vertAlign val="subscript"/>
        <sz val="11"/>
        <rFont val="Arial"/>
        <family val="2"/>
      </rPr>
      <t xml:space="preserve">HW</t>
    </r>
    <r>
      <rPr>
        <sz val="11"/>
        <rFont val="Noto Sans"/>
        <family val="2"/>
      </rPr>
      <t xml:space="preserve">）</t>
    </r>
  </si>
  <si>
    <r>
      <rPr>
        <sz val="11"/>
        <rFont val="Noto Sans"/>
        <family val="2"/>
      </rPr>
      <t xml:space="preserve">（</t>
    </r>
    <r>
      <rPr>
        <sz val="11"/>
        <rFont val="Arial"/>
        <family val="2"/>
      </rPr>
      <t xml:space="preserve">E</t>
    </r>
    <r>
      <rPr>
        <vertAlign val="subscript"/>
        <sz val="11"/>
        <rFont val="Arial"/>
        <family val="2"/>
      </rPr>
      <t xml:space="preserve">L</t>
    </r>
    <r>
      <rPr>
        <sz val="11"/>
        <rFont val="Noto Sans"/>
        <family val="2"/>
      </rPr>
      <t xml:space="preserve">）</t>
    </r>
  </si>
  <si>
    <r>
      <rPr>
        <sz val="11"/>
        <rFont val="Noto Sans"/>
        <family val="2"/>
      </rPr>
      <t xml:space="preserve">（</t>
    </r>
    <r>
      <rPr>
        <sz val="11"/>
        <rFont val="Arial"/>
        <family val="2"/>
      </rPr>
      <t xml:space="preserve">E</t>
    </r>
    <r>
      <rPr>
        <vertAlign val="subscript"/>
        <sz val="11"/>
        <rFont val="Arial"/>
        <family val="2"/>
      </rPr>
      <t xml:space="preserve">TOTAL</t>
    </r>
    <r>
      <rPr>
        <sz val="11"/>
        <rFont val="Noto Sans"/>
        <family val="2"/>
      </rPr>
      <t xml:space="preserve">）</t>
    </r>
  </si>
  <si>
    <r>
      <rPr>
        <sz val="11"/>
        <rFont val="Noto Sans"/>
        <family val="2"/>
      </rPr>
      <t xml:space="preserve">５）基本仕様によるエネルギー消費削減量（省エネ量</t>
    </r>
    <r>
      <rPr>
        <sz val="11"/>
        <rFont val="ＭＳ Ｐゴシック"/>
        <family val="3"/>
        <charset val="128"/>
      </rPr>
      <t xml:space="preserve">A</t>
    </r>
    <r>
      <rPr>
        <sz val="11"/>
        <rFont val="Noto Sans"/>
        <family val="2"/>
      </rPr>
      <t xml:space="preserve">：</t>
    </r>
    <r>
      <rPr>
        <sz val="11"/>
        <rFont val="ＭＳ Ｐゴシック"/>
        <family val="3"/>
        <charset val="128"/>
      </rPr>
      <t xml:space="preserve">S</t>
    </r>
    <r>
      <rPr>
        <vertAlign val="subscript"/>
        <sz val="11"/>
        <rFont val="ＭＳ Ｐゴシック"/>
        <family val="3"/>
        <charset val="128"/>
      </rPr>
      <t xml:space="preserve">A</t>
    </r>
    <r>
      <rPr>
        <sz val="11"/>
        <rFont val="Noto Sans"/>
        <family val="2"/>
      </rPr>
      <t xml:space="preserve">）</t>
    </r>
  </si>
  <si>
    <r>
      <rPr>
        <sz val="11"/>
        <rFont val="Noto Sans"/>
        <family val="2"/>
      </rPr>
      <t xml:space="preserve">（</t>
    </r>
    <r>
      <rPr>
        <sz val="11"/>
        <rFont val="Arial"/>
        <family val="2"/>
      </rPr>
      <t xml:space="preserve">S</t>
    </r>
    <r>
      <rPr>
        <vertAlign val="subscript"/>
        <sz val="11"/>
        <rFont val="Arial"/>
        <family val="2"/>
      </rPr>
      <t xml:space="preserve">A</t>
    </r>
    <r>
      <rPr>
        <sz val="11"/>
        <rFont val="Noto Sans"/>
        <family val="2"/>
      </rPr>
      <t xml:space="preserve">）</t>
    </r>
  </si>
  <si>
    <r>
      <rPr>
        <sz val="11"/>
        <rFont val="Noto Sans"/>
        <family val="2"/>
      </rPr>
      <t xml:space="preserve">注） </t>
    </r>
    <r>
      <rPr>
        <sz val="11"/>
        <rFont val="HG丸ｺﾞｼｯｸM-PRO"/>
        <family val="3"/>
        <charset val="128"/>
      </rPr>
      <t xml:space="preserve">2)</t>
    </r>
    <r>
      <rPr>
        <sz val="11"/>
        <rFont val="Noto Sans"/>
        <family val="2"/>
      </rPr>
      <t xml:space="preserve">提案する</t>
    </r>
    <r>
      <rPr>
        <sz val="11"/>
        <rFont val="HG丸ｺﾞｼｯｸM-PRO"/>
        <family val="3"/>
        <charset val="128"/>
      </rPr>
      <t xml:space="preserve">Q</t>
    </r>
    <r>
      <rPr>
        <sz val="11"/>
        <rFont val="Noto Sans"/>
        <family val="2"/>
      </rPr>
      <t xml:space="preserve">値における暖房エネルギー消費量（</t>
    </r>
    <r>
      <rPr>
        <sz val="11"/>
        <rFont val="HG丸ｺﾞｼｯｸM-PRO"/>
        <family val="3"/>
        <charset val="128"/>
      </rPr>
      <t xml:space="preserve">E</t>
    </r>
    <r>
      <rPr>
        <vertAlign val="subscript"/>
        <sz val="11"/>
        <rFont val="HG丸ｺﾞｼｯｸM-PRO"/>
        <family val="3"/>
        <charset val="128"/>
      </rPr>
      <t xml:space="preserve">HQ</t>
    </r>
    <r>
      <rPr>
        <sz val="11"/>
        <rFont val="Noto Sans"/>
        <family val="2"/>
      </rPr>
      <t xml:space="preserve">）がマイナスになる場合は、
       </t>
    </r>
    <r>
      <rPr>
        <sz val="11"/>
        <rFont val="HG丸ｺﾞｼｯｸM-PRO"/>
        <family val="3"/>
        <charset val="128"/>
      </rPr>
      <t xml:space="preserve">E</t>
    </r>
    <r>
      <rPr>
        <vertAlign val="subscript"/>
        <sz val="11"/>
        <rFont val="HG丸ｺﾞｼｯｸM-PRO"/>
        <family val="3"/>
        <charset val="128"/>
      </rPr>
      <t xml:space="preserve">HQ</t>
    </r>
    <r>
      <rPr>
        <sz val="11"/>
        <rFont val="Noto Sans"/>
        <family val="2"/>
      </rPr>
      <t xml:space="preserve">の値は「</t>
    </r>
    <r>
      <rPr>
        <sz val="11"/>
        <rFont val="HG丸ｺﾞｼｯｸM-PRO"/>
        <family val="3"/>
        <charset val="128"/>
      </rPr>
      <t xml:space="preserve">0</t>
    </r>
    <r>
      <rPr>
        <sz val="11"/>
        <rFont val="Noto Sans"/>
        <family val="2"/>
      </rPr>
      <t xml:space="preserve">」として計算されます。</t>
    </r>
  </si>
  <si>
    <t xml:space="preserve">（別添様式２－３・事業主基準）</t>
  </si>
  <si>
    <t xml:space="preserve">一次エネルギー消費量の計算書　【太陽熱給湯器を導入する場合】</t>
  </si>
  <si>
    <r>
      <rPr>
        <sz val="10"/>
        <rFont val="HG丸ｺﾞｼｯｸM-PRO"/>
        <family val="3"/>
        <charset val="128"/>
      </rPr>
      <t xml:space="preserve">※Web</t>
    </r>
    <r>
      <rPr>
        <sz val="10"/>
        <rFont val="Noto Sans"/>
        <family val="2"/>
      </rPr>
      <t xml:space="preserve">プログラムを使用した場合は、</t>
    </r>
    <r>
      <rPr>
        <b val="true"/>
        <sz val="10"/>
        <color rgb="FFFF0000"/>
        <rFont val="Noto Sans"/>
        <family val="2"/>
      </rPr>
      <t xml:space="preserve">太陽熱温水器「あり」の計算結果の</t>
    </r>
    <r>
      <rPr>
        <b val="true"/>
        <sz val="10"/>
        <color rgb="FFFF0000"/>
        <rFont val="HG丸ｺﾞｼｯｸM-PRO"/>
        <family val="3"/>
        <charset val="128"/>
      </rPr>
      <t xml:space="preserve">PDF</t>
    </r>
    <r>
      <rPr>
        <b val="true"/>
        <sz val="10"/>
        <color rgb="FFFF0000"/>
        <rFont val="Noto Sans"/>
        <family val="2"/>
      </rPr>
      <t xml:space="preserve">ファイルを印刷して
　添付</t>
    </r>
    <r>
      <rPr>
        <sz val="10"/>
        <rFont val="Noto Sans"/>
        <family val="2"/>
      </rPr>
      <t xml:space="preserve">してください。
（太陽熱温水器「なし」の場合の</t>
    </r>
    <r>
      <rPr>
        <sz val="10"/>
        <rFont val="HG丸ｺﾞｼｯｸM-PRO"/>
        <family val="3"/>
        <charset val="128"/>
      </rPr>
      <t xml:space="preserve">Web</t>
    </r>
    <r>
      <rPr>
        <sz val="10"/>
        <rFont val="Noto Sans"/>
        <family val="2"/>
      </rPr>
      <t xml:space="preserve">プログラムは、別添様式</t>
    </r>
    <r>
      <rPr>
        <sz val="10"/>
        <rFont val="HG丸ｺﾞｼｯｸM-PRO"/>
        <family val="3"/>
        <charset val="128"/>
      </rPr>
      <t xml:space="preserve">2-2-A</t>
    </r>
    <r>
      <rPr>
        <sz val="10"/>
        <rFont val="Noto Sans"/>
        <family val="2"/>
      </rPr>
      <t xml:space="preserve">または別添様式</t>
    </r>
    <r>
      <rPr>
        <sz val="10"/>
        <rFont val="HG丸ｺﾞｼｯｸM-PRO"/>
        <family val="3"/>
        <charset val="128"/>
      </rPr>
      <t xml:space="preserve">2-2-B</t>
    </r>
    <r>
      <rPr>
        <sz val="10"/>
        <rFont val="Noto Sans"/>
        <family val="2"/>
      </rPr>
      <t xml:space="preserve">で計算した
   ものになります。）</t>
    </r>
  </si>
  <si>
    <r>
      <rPr>
        <sz val="9.5"/>
        <color rgb="FF000000"/>
        <rFont val="HG丸ｺﾞｼｯｸM-PRO"/>
        <family val="3"/>
        <charset val="128"/>
      </rPr>
      <t xml:space="preserve">
</t>
    </r>
    <r>
      <rPr>
        <sz val="9.5"/>
        <color rgb="FF000000"/>
        <rFont val="Noto Sans"/>
        <family val="2"/>
      </rPr>
      <t xml:space="preserve">算定ツールの計算結果を該当する欄に記載してください。
※本様式は算定要領の【</t>
    </r>
    <r>
      <rPr>
        <sz val="9.5"/>
        <color rgb="FF000000"/>
        <rFont val="HG丸ｺﾞｼｯｸM-PRO"/>
        <family val="3"/>
        <charset val="128"/>
      </rPr>
      <t xml:space="preserve">STEP2-1</t>
    </r>
    <r>
      <rPr>
        <sz val="9.5"/>
        <color rgb="FF000000"/>
        <rFont val="Noto Sans"/>
        <family val="2"/>
      </rPr>
      <t xml:space="preserve">】
   に対応しています。
●「太陽熱温水器」以外は、別添様式
   </t>
    </r>
    <r>
      <rPr>
        <sz val="9.5"/>
        <color rgb="FF000000"/>
        <rFont val="HG丸ｺﾞｼｯｸM-PRO"/>
        <family val="3"/>
        <charset val="128"/>
      </rPr>
      <t xml:space="preserve">2-2-A</t>
    </r>
    <r>
      <rPr>
        <sz val="9.5"/>
        <color rgb="FF000000"/>
        <rFont val="Noto Sans"/>
        <family val="2"/>
      </rPr>
      <t xml:space="preserve">または別添様式</t>
    </r>
    <r>
      <rPr>
        <sz val="9.5"/>
        <color rgb="FF000000"/>
        <rFont val="HG丸ｺﾞｼｯｸM-PRO"/>
        <family val="3"/>
        <charset val="128"/>
      </rPr>
      <t xml:space="preserve">2-2-B</t>
    </r>
    <r>
      <rPr>
        <sz val="9.5"/>
        <color rgb="FF000000"/>
        <rFont val="Noto Sans"/>
        <family val="2"/>
      </rPr>
      <t xml:space="preserve">（断熱
   区分</t>
    </r>
    <r>
      <rPr>
        <sz val="9.5"/>
        <color rgb="FF000000"/>
        <rFont val="HG丸ｺﾞｼｯｸM-PRO"/>
        <family val="3"/>
        <charset val="128"/>
      </rPr>
      <t xml:space="preserve">(</t>
    </r>
    <r>
      <rPr>
        <sz val="9.5"/>
        <color rgb="FF000000"/>
        <rFont val="Noto Sans"/>
        <family val="2"/>
      </rPr>
      <t xml:space="preserve">オ</t>
    </r>
    <r>
      <rPr>
        <sz val="9.5"/>
        <color rgb="FF000000"/>
        <rFont val="HG丸ｺﾞｼｯｸM-PRO"/>
        <family val="3"/>
        <charset val="128"/>
      </rPr>
      <t xml:space="preserve">)</t>
    </r>
    <r>
      <rPr>
        <sz val="9.5"/>
        <color rgb="FF000000"/>
        <rFont val="Noto Sans"/>
        <family val="2"/>
      </rPr>
      <t xml:space="preserve">の場合）と同じ条件で計算
   してください。
●算定ツールの計算結果のうち、基準
   一次エネルギー消費量が別添様式</t>
    </r>
    <r>
      <rPr>
        <sz val="9.5"/>
        <color rgb="FF000000"/>
        <rFont val="HG丸ｺﾞｼｯｸM-PRO"/>
        <family val="3"/>
        <charset val="128"/>
      </rPr>
      <t xml:space="preserve">2-
   2-A</t>
    </r>
    <r>
      <rPr>
        <sz val="9.5"/>
        <color rgb="FF000000"/>
        <rFont val="Noto Sans"/>
        <family val="2"/>
      </rPr>
      <t xml:space="preserve">または別添様式</t>
    </r>
    <r>
      <rPr>
        <sz val="9.5"/>
        <color rgb="FF000000"/>
        <rFont val="HG丸ｺﾞｼｯｸM-PRO"/>
        <family val="3"/>
        <charset val="128"/>
      </rPr>
      <t xml:space="preserve">2-2-B</t>
    </r>
    <r>
      <rPr>
        <sz val="9.5"/>
        <color rgb="FF000000"/>
        <rFont val="Noto Sans"/>
        <family val="2"/>
      </rPr>
      <t xml:space="preserve">の計算結
   果と一致することを確認してくださ
   い。
●</t>
    </r>
    <r>
      <rPr>
        <b val="true"/>
        <sz val="9.5"/>
        <color rgb="FFFF0000"/>
        <rFont val="Noto Sans"/>
        <family val="2"/>
      </rPr>
      <t xml:space="preserve">コージェネレーション、空気集熱式
   太陽熱利用システム（暖房・給湯対
   象）を併用する場合は、計算できま
   せん。</t>
    </r>
    <r>
      <rPr>
        <sz val="9.5"/>
        <color rgb="FF000000"/>
        <rFont val="Noto Sans"/>
        <family val="2"/>
      </rPr>
      <t xml:space="preserve">いずれか一つのシステムとし
   て計算してください。
※算定シートを使用した場合は、「住
　宅事業建築主の判断の基準」におけ
　る報告様式</t>
    </r>
    <r>
      <rPr>
        <sz val="9.5"/>
        <color rgb="FF000000"/>
        <rFont val="HG丸ｺﾞｼｯｸM-PRO"/>
        <family val="3"/>
        <charset val="128"/>
      </rPr>
      <t xml:space="preserve">3</t>
    </r>
    <r>
      <rPr>
        <sz val="9.5"/>
        <color rgb="FF000000"/>
        <rFont val="Noto Sans"/>
        <family val="2"/>
      </rPr>
      <t xml:space="preserve">を利用して計算条件と
　計算結果を記載し、添付してくださ
　い。</t>
    </r>
  </si>
  <si>
    <r>
      <rPr>
        <sz val="11"/>
        <color rgb="FF000000"/>
        <rFont val="Noto Sans"/>
        <family val="2"/>
      </rPr>
      <t xml:space="preserve">算定ツールの計算結果（太陽熱温水器</t>
    </r>
    <r>
      <rPr>
        <b val="true"/>
        <sz val="11"/>
        <color rgb="FFFF0000"/>
        <rFont val="Noto Sans"/>
        <family val="2"/>
      </rPr>
      <t xml:space="preserve">「あり」</t>
    </r>
    <r>
      <rPr>
        <sz val="11"/>
        <color rgb="FF000000"/>
        <rFont val="Noto Sans"/>
        <family val="2"/>
      </rPr>
      <t xml:space="preserve">の場合）</t>
    </r>
  </si>
  <si>
    <r>
      <rPr>
        <sz val="10.5"/>
        <color rgb="FF000000"/>
        <rFont val="ＭＳ Ｐゴシック"/>
        <family val="3"/>
        <charset val="128"/>
      </rPr>
      <t xml:space="preserve">(2-1)</t>
    </r>
    <r>
      <rPr>
        <sz val="10.5"/>
        <color rgb="FF000000"/>
        <rFont val="Noto Sans"/>
        <family val="2"/>
      </rPr>
      <t xml:space="preserve">コージェネレーションシステムを設置しない場合</t>
    </r>
  </si>
  <si>
    <r>
      <rPr>
        <sz val="10"/>
        <color rgb="FF000000"/>
        <rFont val="Arial"/>
        <family val="2"/>
      </rPr>
      <t xml:space="preserve">E</t>
    </r>
    <r>
      <rPr>
        <vertAlign val="subscript"/>
        <sz val="10"/>
        <color rgb="FF000000"/>
        <rFont val="Arial"/>
        <family val="2"/>
      </rPr>
      <t xml:space="preserve">SOLAR</t>
    </r>
  </si>
  <si>
    <r>
      <rPr>
        <sz val="11"/>
        <color rgb="FF000000"/>
        <rFont val="Noto Sans"/>
        <family val="2"/>
      </rPr>
      <t xml:space="preserve">算定ツールの計算結果（太陽熱温水器</t>
    </r>
    <r>
      <rPr>
        <b val="true"/>
        <sz val="11"/>
        <color rgb="FFFF0000"/>
        <rFont val="Noto Sans"/>
        <family val="2"/>
      </rPr>
      <t xml:space="preserve">「なし」</t>
    </r>
    <r>
      <rPr>
        <sz val="11"/>
        <color rgb="FF000000"/>
        <rFont val="Noto Sans"/>
        <family val="2"/>
      </rPr>
      <t xml:space="preserve">の場合）</t>
    </r>
  </si>
  <si>
    <r>
      <rPr>
        <sz val="11"/>
        <color rgb="FF000000"/>
        <rFont val="Noto Sans"/>
        <family val="2"/>
      </rPr>
      <t xml:space="preserve">当該住宅の一次エネルギー消費量</t>
    </r>
    <r>
      <rPr>
        <vertAlign val="superscript"/>
        <sz val="11"/>
        <color rgb="FF000000"/>
        <rFont val="Noto Sans"/>
        <family val="2"/>
      </rPr>
      <t xml:space="preserve">（注）</t>
    </r>
  </si>
  <si>
    <r>
      <rPr>
        <sz val="10"/>
        <color rgb="FF000000"/>
        <rFont val="Arial"/>
        <family val="2"/>
      </rPr>
      <t xml:space="preserve">E</t>
    </r>
    <r>
      <rPr>
        <vertAlign val="subscript"/>
        <sz val="10"/>
        <color rgb="FF000000"/>
        <rFont val="Arial"/>
        <family val="2"/>
      </rPr>
      <t xml:space="preserve">TOTAL</t>
    </r>
  </si>
  <si>
    <r>
      <rPr>
        <sz val="10"/>
        <color rgb="FF000000"/>
        <rFont val="HG丸ｺﾞｼｯｸM-PRO"/>
        <family val="3"/>
        <charset val="128"/>
      </rPr>
      <t xml:space="preserve">
</t>
    </r>
    <r>
      <rPr>
        <b val="true"/>
        <sz val="10"/>
        <color rgb="FFFF0000"/>
        <rFont val="Noto Sans"/>
        <family val="2"/>
      </rPr>
      <t xml:space="preserve">（注）算定ツールの計算結果（太陽熱温水器なしの場合）
</t>
    </r>
    <r>
      <rPr>
        <u val="single"/>
        <sz val="10"/>
        <color rgb="FF000000"/>
        <rFont val="Noto Sans"/>
        <family val="2"/>
      </rPr>
      <t xml:space="preserve">＊別添様式</t>
    </r>
    <r>
      <rPr>
        <u val="single"/>
        <sz val="10"/>
        <color rgb="FF000000"/>
        <rFont val="HG丸ｺﾞｼｯｸM-PRO"/>
        <family val="3"/>
        <charset val="128"/>
      </rPr>
      <t xml:space="preserve">2-2-A</t>
    </r>
    <r>
      <rPr>
        <u val="single"/>
        <sz val="10"/>
        <color rgb="FF000000"/>
        <rFont val="Noto Sans"/>
        <family val="2"/>
      </rPr>
      <t xml:space="preserve">を使用する場合
</t>
    </r>
    <r>
      <rPr>
        <sz val="10"/>
        <color rgb="FF000000"/>
        <rFont val="Noto Sans"/>
        <family val="2"/>
      </rPr>
      <t xml:space="preserve">　</t>
    </r>
    <r>
      <rPr>
        <sz val="10"/>
        <color rgb="FF000000"/>
        <rFont val="HG丸ｺﾞｼｯｸM-PRO"/>
        <family val="3"/>
        <charset val="128"/>
      </rPr>
      <t xml:space="preserve">(2)</t>
    </r>
    <r>
      <rPr>
        <sz val="10"/>
        <color rgb="FF000000"/>
        <rFont val="Noto Sans"/>
        <family val="2"/>
      </rPr>
      <t xml:space="preserve">当該住宅の一次エネルギー消費量「消費量小計」に記載の値を転記してください。
</t>
    </r>
    <r>
      <rPr>
        <u val="single"/>
        <sz val="10"/>
        <color rgb="FF000000"/>
        <rFont val="Noto Sans"/>
        <family val="2"/>
      </rPr>
      <t xml:space="preserve">＊別添様式</t>
    </r>
    <r>
      <rPr>
        <u val="single"/>
        <sz val="10"/>
        <color rgb="FF000000"/>
        <rFont val="HG丸ｺﾞｼｯｸM-PRO"/>
        <family val="3"/>
        <charset val="128"/>
      </rPr>
      <t xml:space="preserve">2-2-B</t>
    </r>
    <r>
      <rPr>
        <u val="single"/>
        <sz val="10"/>
        <color rgb="FF000000"/>
        <rFont val="Noto Sans"/>
        <family val="2"/>
      </rPr>
      <t xml:space="preserve">を使用する場合
</t>
    </r>
    <r>
      <rPr>
        <sz val="10"/>
        <color rgb="FF000000"/>
        <rFont val="Noto Sans"/>
        <family val="2"/>
      </rPr>
      <t xml:space="preserve">　別添様式</t>
    </r>
    <r>
      <rPr>
        <sz val="10"/>
        <color rgb="FF000000"/>
        <rFont val="HG丸ｺﾞｼｯｸM-PRO"/>
        <family val="3"/>
        <charset val="128"/>
      </rPr>
      <t xml:space="preserve">2-2-B①</t>
    </r>
    <r>
      <rPr>
        <sz val="10"/>
        <color rgb="FF000000"/>
        <rFont val="Noto Sans"/>
        <family val="2"/>
      </rPr>
      <t xml:space="preserve">「断熱区分（オ）の場合」の</t>
    </r>
    <r>
      <rPr>
        <sz val="10"/>
        <color rgb="FF000000"/>
        <rFont val="HG丸ｺﾞｼｯｸM-PRO"/>
        <family val="3"/>
        <charset val="128"/>
      </rPr>
      <t xml:space="preserve">(2)</t>
    </r>
    <r>
      <rPr>
        <sz val="10"/>
        <color rgb="FF000000"/>
        <rFont val="Noto Sans"/>
        <family val="2"/>
      </rPr>
      <t xml:space="preserve">当該住宅の一次エネルギー消費量「消費量小計」に
　記載の値を転記してください。</t>
    </r>
  </si>
  <si>
    <r>
      <rPr>
        <sz val="11"/>
        <color rgb="FF000000"/>
        <rFont val="Noto Sans"/>
        <family val="2"/>
      </rPr>
      <t xml:space="preserve">１）太陽熱温水器によるエネルギー消費削減量　（省エネ量</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S</t>
    </r>
    <r>
      <rPr>
        <vertAlign val="subscript"/>
        <sz val="11"/>
        <color rgb="FF000000"/>
        <rFont val="ＭＳ Ｐゴシック"/>
        <family val="3"/>
        <charset val="128"/>
      </rPr>
      <t xml:space="preserve">B</t>
    </r>
    <r>
      <rPr>
        <sz val="11"/>
        <color rgb="FF000000"/>
        <rFont val="ＭＳ Ｐゴシック"/>
        <family val="3"/>
        <charset val="128"/>
      </rPr>
      <t xml:space="preserve">)</t>
    </r>
  </si>
  <si>
    <r>
      <rPr>
        <sz val="10.5"/>
        <color rgb="FF000000"/>
        <rFont val="Noto Sans"/>
        <family val="2"/>
      </rPr>
      <t xml:space="preserve">（</t>
    </r>
    <r>
      <rPr>
        <sz val="10.5"/>
        <color rgb="FF000000"/>
        <rFont val="Arial"/>
        <family val="2"/>
      </rPr>
      <t xml:space="preserve">E</t>
    </r>
    <r>
      <rPr>
        <vertAlign val="subscript"/>
        <sz val="10.5"/>
        <color rgb="FF000000"/>
        <rFont val="Arial"/>
        <family val="2"/>
      </rPr>
      <t xml:space="preserve">TOTAL</t>
    </r>
    <r>
      <rPr>
        <sz val="10.5"/>
        <color rgb="FF000000"/>
        <rFont val="Noto Sans"/>
        <family val="2"/>
      </rPr>
      <t xml:space="preserve">）</t>
    </r>
  </si>
  <si>
    <r>
      <rPr>
        <sz val="10.5"/>
        <color rgb="FF000000"/>
        <rFont val="Noto Sans"/>
        <family val="2"/>
      </rPr>
      <t xml:space="preserve">（</t>
    </r>
    <r>
      <rPr>
        <sz val="10.5"/>
        <color rgb="FF000000"/>
        <rFont val="Arial"/>
        <family val="2"/>
      </rPr>
      <t xml:space="preserve">E</t>
    </r>
    <r>
      <rPr>
        <vertAlign val="subscript"/>
        <sz val="10.5"/>
        <color rgb="FF000000"/>
        <rFont val="Arial"/>
        <family val="2"/>
      </rPr>
      <t xml:space="preserve">SOLAR</t>
    </r>
    <r>
      <rPr>
        <sz val="10.5"/>
        <color rgb="FF000000"/>
        <rFont val="Noto Sans"/>
        <family val="2"/>
      </rPr>
      <t xml:space="preserve">）</t>
    </r>
  </si>
  <si>
    <r>
      <rPr>
        <sz val="11"/>
        <color rgb="FF000000"/>
        <rFont val="Noto Sans"/>
        <family val="2"/>
      </rPr>
      <t xml:space="preserve">（</t>
    </r>
    <r>
      <rPr>
        <sz val="11"/>
        <color rgb="FF000000"/>
        <rFont val="Arial"/>
        <family val="2"/>
      </rPr>
      <t xml:space="preserve">S</t>
    </r>
    <r>
      <rPr>
        <vertAlign val="subscript"/>
        <sz val="11"/>
        <color rgb="FF000000"/>
        <rFont val="Arial"/>
        <family val="2"/>
      </rPr>
      <t xml:space="preserve">B</t>
    </r>
    <r>
      <rPr>
        <sz val="11"/>
        <color rgb="FF000000"/>
        <rFont val="Noto Sans"/>
        <family val="2"/>
      </rPr>
      <t xml:space="preserve">）</t>
    </r>
  </si>
  <si>
    <r>
      <rPr>
        <b val="true"/>
        <sz val="11"/>
        <color rgb="FFFF0000"/>
        <rFont val="Noto Sans"/>
        <family val="2"/>
      </rPr>
      <t xml:space="preserve">⇒別添様式</t>
    </r>
    <r>
      <rPr>
        <b val="true"/>
        <sz val="11"/>
        <color rgb="FFFF0000"/>
        <rFont val="ＭＳ Ｐゴシック"/>
        <family val="3"/>
        <charset val="128"/>
      </rPr>
      <t xml:space="preserve">2-1</t>
    </r>
    <r>
      <rPr>
        <b val="true"/>
        <sz val="11"/>
        <color rgb="FFFF0000"/>
        <rFont val="Noto Sans"/>
        <family val="2"/>
      </rPr>
      <t xml:space="preserve">の「</t>
    </r>
    <r>
      <rPr>
        <b val="true"/>
        <sz val="11"/>
        <color rgb="FFFF0000"/>
        <rFont val="ＭＳ Ｐゴシック"/>
        <family val="3"/>
        <charset val="128"/>
      </rPr>
      <t xml:space="preserve">2</t>
    </r>
    <r>
      <rPr>
        <b val="true"/>
        <sz val="11"/>
        <color rgb="FFFF0000"/>
        <rFont val="Noto Sans"/>
        <family val="2"/>
      </rPr>
      <t xml:space="preserve">の③」に転記</t>
    </r>
  </si>
  <si>
    <t xml:space="preserve">（別添様式２－４・事業主基準）</t>
  </si>
  <si>
    <t xml:space="preserve">一次エネルギー消費量の計算書　【コージェネレーションシステムを導入する場合】</t>
  </si>
  <si>
    <r>
      <rPr>
        <sz val="10"/>
        <rFont val="HG丸ｺﾞｼｯｸM-PRO"/>
        <family val="3"/>
        <charset val="128"/>
      </rPr>
      <t xml:space="preserve">※Web</t>
    </r>
    <r>
      <rPr>
        <sz val="10"/>
        <rFont val="Noto Sans"/>
        <family val="2"/>
      </rPr>
      <t xml:space="preserve">プログラムを使用した場合は、</t>
    </r>
    <r>
      <rPr>
        <b val="true"/>
        <sz val="10"/>
        <color rgb="FFFF0000"/>
        <rFont val="Noto Sans"/>
        <family val="2"/>
      </rPr>
      <t xml:space="preserve">コージェネレーションシステム「あり」の計算結果の</t>
    </r>
    <r>
      <rPr>
        <b val="true"/>
        <sz val="10"/>
        <color rgb="FFFF0000"/>
        <rFont val="HG丸ｺﾞｼｯｸM-PRO"/>
        <family val="3"/>
        <charset val="128"/>
      </rPr>
      <t xml:space="preserve">PDF
</t>
    </r>
    <r>
      <rPr>
        <b val="true"/>
        <sz val="10"/>
        <color rgb="FFFF0000"/>
        <rFont val="Noto Sans"/>
        <family val="2"/>
      </rPr>
      <t xml:space="preserve">　ファイルを印刷して添付</t>
    </r>
    <r>
      <rPr>
        <sz val="10"/>
        <rFont val="Noto Sans"/>
        <family val="2"/>
      </rPr>
      <t xml:space="preserve">してください。
　（コージェネレーションシステム「なし」の場合の</t>
    </r>
    <r>
      <rPr>
        <sz val="10"/>
        <rFont val="HG丸ｺﾞｼｯｸM-PRO"/>
        <family val="3"/>
        <charset val="128"/>
      </rPr>
      <t xml:space="preserve">Web</t>
    </r>
    <r>
      <rPr>
        <sz val="10"/>
        <rFont val="Noto Sans"/>
        <family val="2"/>
      </rPr>
      <t xml:space="preserve">プログラムは、別添様式</t>
    </r>
    <r>
      <rPr>
        <sz val="10"/>
        <rFont val="HG丸ｺﾞｼｯｸM-PRO"/>
        <family val="3"/>
        <charset val="128"/>
      </rPr>
      <t xml:space="preserve">2-2-A</t>
    </r>
    <r>
      <rPr>
        <sz val="10"/>
        <rFont val="Noto Sans"/>
        <family val="2"/>
      </rPr>
      <t xml:space="preserve">または別添様式
　　</t>
    </r>
    <r>
      <rPr>
        <sz val="10"/>
        <rFont val="HG丸ｺﾞｼｯｸM-PRO"/>
        <family val="3"/>
        <charset val="128"/>
      </rPr>
      <t xml:space="preserve">2-2-B</t>
    </r>
    <r>
      <rPr>
        <sz val="10"/>
        <rFont val="Noto Sans"/>
        <family val="2"/>
      </rPr>
      <t xml:space="preserve">で計算したものになります。）</t>
    </r>
  </si>
  <si>
    <r>
      <rPr>
        <sz val="10"/>
        <rFont val="Noto Sans"/>
        <family val="2"/>
      </rPr>
      <t xml:space="preserve">※コージェネレーションシステムを導入する場合は、必ず</t>
    </r>
    <r>
      <rPr>
        <b val="true"/>
        <sz val="10"/>
        <color rgb="FFFF0000"/>
        <rFont val="Noto Sans"/>
        <family val="2"/>
      </rPr>
      <t xml:space="preserve">太陽光発電を「設置なし」として</t>
    </r>
    <r>
      <rPr>
        <sz val="10"/>
        <rFont val="Noto Sans"/>
        <family val="2"/>
      </rPr>
      <t xml:space="preserve">計算を
　行ってください。</t>
    </r>
  </si>
  <si>
    <r>
      <rPr>
        <sz val="9.5"/>
        <color rgb="FF000000"/>
        <rFont val="Noto Sans"/>
        <family val="2"/>
      </rPr>
      <t xml:space="preserve">算定ツールの計算結果を該当する欄に記載してください。
※本様式は算定要領の【</t>
    </r>
    <r>
      <rPr>
        <sz val="9.5"/>
        <color rgb="FF000000"/>
        <rFont val="HG丸ｺﾞｼｯｸM-PRO"/>
        <family val="3"/>
        <charset val="128"/>
      </rPr>
      <t xml:space="preserve">STEP2-2</t>
    </r>
    <r>
      <rPr>
        <sz val="9.5"/>
        <color rgb="FF000000"/>
        <rFont val="Noto Sans"/>
        <family val="2"/>
      </rPr>
      <t xml:space="preserve">】
   に対応しています。
●「コージェネレーション」以外は、
   別添様式</t>
    </r>
    <r>
      <rPr>
        <sz val="9.5"/>
        <color rgb="FF000000"/>
        <rFont val="HG丸ｺﾞｼｯｸM-PRO"/>
        <family val="3"/>
        <charset val="128"/>
      </rPr>
      <t xml:space="preserve">2-2-A</t>
    </r>
    <r>
      <rPr>
        <sz val="9.5"/>
        <color rgb="FF000000"/>
        <rFont val="Noto Sans"/>
        <family val="2"/>
      </rPr>
      <t xml:space="preserve">または別添様式</t>
    </r>
    <r>
      <rPr>
        <sz val="9.5"/>
        <color rgb="FF000000"/>
        <rFont val="HG丸ｺﾞｼｯｸM-PRO"/>
        <family val="3"/>
        <charset val="128"/>
      </rPr>
      <t xml:space="preserve">2-
   2-B</t>
    </r>
    <r>
      <rPr>
        <sz val="9.5"/>
        <color rgb="FF000000"/>
        <rFont val="Noto Sans"/>
        <family val="2"/>
      </rPr>
      <t xml:space="preserve">（断熱区分</t>
    </r>
    <r>
      <rPr>
        <sz val="9.5"/>
        <color rgb="FF000000"/>
        <rFont val="HG丸ｺﾞｼｯｸM-PRO"/>
        <family val="3"/>
        <charset val="128"/>
      </rPr>
      <t xml:space="preserve">(</t>
    </r>
    <r>
      <rPr>
        <sz val="9.5"/>
        <color rgb="FF000000"/>
        <rFont val="Noto Sans"/>
        <family val="2"/>
      </rPr>
      <t xml:space="preserve">オ</t>
    </r>
    <r>
      <rPr>
        <sz val="9.5"/>
        <color rgb="FF000000"/>
        <rFont val="HG丸ｺﾞｼｯｸM-PRO"/>
        <family val="3"/>
        <charset val="128"/>
      </rPr>
      <t xml:space="preserve">)</t>
    </r>
    <r>
      <rPr>
        <sz val="9.5"/>
        <color rgb="FF000000"/>
        <rFont val="Noto Sans"/>
        <family val="2"/>
      </rPr>
      <t xml:space="preserve">の場合）と同じ
   条件で計算してください。
●算定ツールの計算結果のうち、基準
   一次エネルギー消費量が別添様式</t>
    </r>
    <r>
      <rPr>
        <sz val="9.5"/>
        <color rgb="FF000000"/>
        <rFont val="HG丸ｺﾞｼｯｸM-PRO"/>
        <family val="3"/>
        <charset val="128"/>
      </rPr>
      <t xml:space="preserve">2-
   2-A</t>
    </r>
    <r>
      <rPr>
        <sz val="9.5"/>
        <color rgb="FF000000"/>
        <rFont val="Noto Sans"/>
        <family val="2"/>
      </rPr>
      <t xml:space="preserve">または別添様式</t>
    </r>
    <r>
      <rPr>
        <sz val="9.5"/>
        <color rgb="FF000000"/>
        <rFont val="HG丸ｺﾞｼｯｸM-PRO"/>
        <family val="3"/>
        <charset val="128"/>
      </rPr>
      <t xml:space="preserve">2-2-B</t>
    </r>
    <r>
      <rPr>
        <sz val="9.5"/>
        <color rgb="FF000000"/>
        <rFont val="Noto Sans"/>
        <family val="2"/>
      </rPr>
      <t xml:space="preserve">の計算結
   果と一致することを確認してくださ
   い。
●</t>
    </r>
    <r>
      <rPr>
        <b val="true"/>
        <sz val="9.5"/>
        <color rgb="FFFF0000"/>
        <rFont val="Noto Sans"/>
        <family val="2"/>
      </rPr>
      <t xml:space="preserve">太陽熱温水器、空気集熱式太陽熱
   利用システム（暖房・給湯対象）を
   併用する場合は、計算できません。
</t>
    </r>
    <r>
      <rPr>
        <sz val="9.5"/>
        <color rgb="FF000000"/>
        <rFont val="Noto Sans"/>
        <family val="2"/>
      </rPr>
      <t xml:space="preserve">   いずれか一つのシステムとして計算
   してください。
※算定シートを使用した場合は、「住
   宅事業建築主の判断の基準」におけ
   る報告様式</t>
    </r>
    <r>
      <rPr>
        <sz val="9.5"/>
        <color rgb="FF000000"/>
        <rFont val="HG丸ｺﾞｼｯｸM-PRO"/>
        <family val="3"/>
        <charset val="128"/>
      </rPr>
      <t xml:space="preserve">3</t>
    </r>
    <r>
      <rPr>
        <sz val="9.5"/>
        <color rgb="FF000000"/>
        <rFont val="Noto Sans"/>
        <family val="2"/>
      </rPr>
      <t xml:space="preserve">を利用して計算条件と
   計算結果を記載し、添付してくださ
   い。</t>
    </r>
  </si>
  <si>
    <r>
      <rPr>
        <sz val="11"/>
        <color rgb="FF000000"/>
        <rFont val="Noto Sans"/>
        <family val="2"/>
      </rPr>
      <t xml:space="preserve">（コージェネレーションシステム</t>
    </r>
    <r>
      <rPr>
        <b val="true"/>
        <sz val="11"/>
        <color rgb="FFFF0000"/>
        <rFont val="Noto Sans"/>
        <family val="2"/>
      </rPr>
      <t xml:space="preserve">「あり」</t>
    </r>
    <r>
      <rPr>
        <sz val="11"/>
        <color rgb="FF000000"/>
        <rFont val="Noto Sans"/>
        <family val="2"/>
      </rPr>
      <t xml:space="preserve">の場合）</t>
    </r>
  </si>
  <si>
    <r>
      <rPr>
        <sz val="10"/>
        <color rgb="FF000000"/>
        <rFont val="Arial"/>
        <family val="2"/>
      </rPr>
      <t xml:space="preserve">E</t>
    </r>
    <r>
      <rPr>
        <vertAlign val="subscript"/>
        <sz val="10"/>
        <color rgb="FF000000"/>
        <rFont val="Arial"/>
        <family val="2"/>
      </rPr>
      <t xml:space="preserve">SS</t>
    </r>
  </si>
  <si>
    <r>
      <rPr>
        <sz val="11"/>
        <color rgb="FF000000"/>
        <rFont val="Noto Sans"/>
        <family val="2"/>
      </rPr>
      <t xml:space="preserve">（コージェネレーションシステム</t>
    </r>
    <r>
      <rPr>
        <b val="true"/>
        <sz val="11"/>
        <color rgb="FFFF0000"/>
        <rFont val="Noto Sans"/>
        <family val="2"/>
      </rPr>
      <t xml:space="preserve">「なし」</t>
    </r>
    <r>
      <rPr>
        <sz val="11"/>
        <color rgb="FF000000"/>
        <rFont val="Noto Sans"/>
        <family val="2"/>
      </rPr>
      <t xml:space="preserve">の場合）</t>
    </r>
  </si>
  <si>
    <r>
      <rPr>
        <b val="true"/>
        <sz val="9.5"/>
        <color rgb="FFFF0000"/>
        <rFont val="Noto Sans"/>
        <family val="2"/>
      </rPr>
      <t xml:space="preserve">（注）算定ツールの計算結果（コージェネレーションシステムなしの場合）
</t>
    </r>
    <r>
      <rPr>
        <sz val="9.5"/>
        <color rgb="FF000000"/>
        <rFont val="Noto Sans"/>
        <family val="2"/>
      </rPr>
      <t xml:space="preserve">＊</t>
    </r>
    <r>
      <rPr>
        <u val="single"/>
        <sz val="9.5"/>
        <color rgb="FF000000"/>
        <rFont val="Noto Sans"/>
        <family val="2"/>
      </rPr>
      <t xml:space="preserve">別添様式</t>
    </r>
    <r>
      <rPr>
        <u val="single"/>
        <sz val="9.5"/>
        <color rgb="FF000000"/>
        <rFont val="HG丸ｺﾞｼｯｸM-PRO"/>
        <family val="3"/>
        <charset val="128"/>
      </rPr>
      <t xml:space="preserve">2-2-A</t>
    </r>
    <r>
      <rPr>
        <u val="single"/>
        <sz val="9.5"/>
        <color rgb="FF000000"/>
        <rFont val="Noto Sans"/>
        <family val="2"/>
      </rPr>
      <t xml:space="preserve">を使用する場合
</t>
    </r>
    <r>
      <rPr>
        <sz val="9.5"/>
        <color rgb="FF000000"/>
        <rFont val="Noto Sans"/>
        <family val="2"/>
      </rPr>
      <t xml:space="preserve">　</t>
    </r>
    <r>
      <rPr>
        <sz val="9.5"/>
        <color rgb="FF000000"/>
        <rFont val="HG丸ｺﾞｼｯｸM-PRO"/>
        <family val="3"/>
        <charset val="128"/>
      </rPr>
      <t xml:space="preserve">(2)</t>
    </r>
    <r>
      <rPr>
        <sz val="9.5"/>
        <color rgb="FF000000"/>
        <rFont val="Noto Sans"/>
        <family val="2"/>
      </rPr>
      <t xml:space="preserve">当該住宅の一次エネルギー消費量
　「消費量小計」に記載の値を転記し
　てください。
＊</t>
    </r>
    <r>
      <rPr>
        <u val="single"/>
        <sz val="9.5"/>
        <color rgb="FF000000"/>
        <rFont val="Noto Sans"/>
        <family val="2"/>
      </rPr>
      <t xml:space="preserve">別添様式</t>
    </r>
    <r>
      <rPr>
        <u val="single"/>
        <sz val="9.5"/>
        <color rgb="FF000000"/>
        <rFont val="HG丸ｺﾞｼｯｸM-PRO"/>
        <family val="3"/>
        <charset val="128"/>
      </rPr>
      <t xml:space="preserve">2-2-B</t>
    </r>
    <r>
      <rPr>
        <u val="single"/>
        <sz val="9.5"/>
        <color rgb="FF000000"/>
        <rFont val="Noto Sans"/>
        <family val="2"/>
      </rPr>
      <t xml:space="preserve">を使用する場合
</t>
    </r>
    <r>
      <rPr>
        <sz val="9.5"/>
        <color rgb="FF000000"/>
        <rFont val="Noto Sans"/>
        <family val="2"/>
      </rPr>
      <t xml:space="preserve">　別添様式</t>
    </r>
    <r>
      <rPr>
        <sz val="9.5"/>
        <color rgb="FF000000"/>
        <rFont val="HG丸ｺﾞｼｯｸM-PRO"/>
        <family val="3"/>
        <charset val="128"/>
      </rPr>
      <t xml:space="preserve">2-2-B①</t>
    </r>
    <r>
      <rPr>
        <sz val="9.5"/>
        <color rgb="FF000000"/>
        <rFont val="Noto Sans"/>
        <family val="2"/>
      </rPr>
      <t xml:space="preserve">の「断熱区分
  （オ）の場合」の</t>
    </r>
    <r>
      <rPr>
        <sz val="9.5"/>
        <color rgb="FF000000"/>
        <rFont val="HG丸ｺﾞｼｯｸM-PRO"/>
        <family val="3"/>
        <charset val="128"/>
      </rPr>
      <t xml:space="preserve">(2)</t>
    </r>
    <r>
      <rPr>
        <sz val="9.5"/>
        <color rgb="FF000000"/>
        <rFont val="Noto Sans"/>
        <family val="2"/>
      </rPr>
      <t xml:space="preserve">当該住宅の一次
   エネルギー消費量「消費量小計」に
   記載の値を転記してください。</t>
    </r>
  </si>
  <si>
    <r>
      <rPr>
        <sz val="10"/>
        <color rgb="FF000000"/>
        <rFont val="Noto Sans"/>
        <family val="2"/>
      </rPr>
      <t xml:space="preserve">地域・暖冷房方式別に定め
られた按分比率 
</t>
    </r>
    <r>
      <rPr>
        <sz val="10"/>
        <color rgb="FF000000"/>
        <rFont val="ＭＳ Ｐゴシック"/>
        <family val="3"/>
        <charset val="128"/>
      </rPr>
      <t xml:space="preserve">(</t>
    </r>
    <r>
      <rPr>
        <sz val="10"/>
        <color rgb="FF000000"/>
        <rFont val="Noto Sans"/>
        <family val="2"/>
      </rPr>
      <t xml:space="preserve">早見表から転記してください</t>
    </r>
    <r>
      <rPr>
        <sz val="10"/>
        <color rgb="FF000000"/>
        <rFont val="ＭＳ Ｐゴシック"/>
        <family val="3"/>
        <charset val="128"/>
      </rPr>
      <t xml:space="preserve">)</t>
    </r>
  </si>
  <si>
    <r>
      <rPr>
        <sz val="11"/>
        <color rgb="FF000000"/>
        <rFont val="Noto Sans"/>
        <family val="2"/>
      </rPr>
      <t xml:space="preserve">１）標準エネルギー消費量（</t>
    </r>
    <r>
      <rPr>
        <sz val="11"/>
        <color rgb="FF000000"/>
        <rFont val="ＭＳ Ｐゴシック"/>
        <family val="3"/>
        <charset val="128"/>
      </rPr>
      <t xml:space="preserve">E</t>
    </r>
    <r>
      <rPr>
        <vertAlign val="subscript"/>
        <sz val="11"/>
        <color rgb="FF000000"/>
        <rFont val="ＭＳ Ｐゴシック"/>
        <family val="3"/>
        <charset val="128"/>
      </rPr>
      <t xml:space="preserve">ST</t>
    </r>
    <r>
      <rPr>
        <sz val="11"/>
        <color rgb="FF000000"/>
        <rFont val="Noto Sans"/>
        <family val="2"/>
      </rPr>
      <t xml:space="preserve">）</t>
    </r>
  </si>
  <si>
    <r>
      <rPr>
        <sz val="11"/>
        <color rgb="FF000000"/>
        <rFont val="Noto Sans"/>
        <family val="2"/>
      </rPr>
      <t xml:space="preserve">２）補正後コジェネあり一次エネルギー消費量（</t>
    </r>
    <r>
      <rPr>
        <sz val="11"/>
        <color rgb="FF000000"/>
        <rFont val="ＭＳ Ｐゴシック"/>
        <family val="3"/>
        <charset val="128"/>
      </rPr>
      <t xml:space="preserve">E</t>
    </r>
    <r>
      <rPr>
        <vertAlign val="subscript"/>
        <sz val="11"/>
        <color rgb="FF000000"/>
        <rFont val="ＭＳ Ｐゴシック"/>
        <family val="3"/>
        <charset val="128"/>
      </rPr>
      <t xml:space="preserve">CGS’</t>
    </r>
    <r>
      <rPr>
        <sz val="11"/>
        <color rgb="FF000000"/>
        <rFont val="Noto Sans"/>
        <family val="2"/>
      </rPr>
      <t xml:space="preserve">）</t>
    </r>
  </si>
  <si>
    <r>
      <rPr>
        <sz val="11"/>
        <color rgb="FF000000"/>
        <rFont val="Noto Sans"/>
        <family val="2"/>
      </rPr>
      <t xml:space="preserve">（</t>
    </r>
    <r>
      <rPr>
        <sz val="11"/>
        <color rgb="FF000000"/>
        <rFont val="Arial"/>
        <family val="2"/>
      </rPr>
      <t xml:space="preserve">E</t>
    </r>
    <r>
      <rPr>
        <vertAlign val="subscript"/>
        <sz val="11"/>
        <color rgb="FF000000"/>
        <rFont val="Arial"/>
        <family val="2"/>
      </rPr>
      <t xml:space="preserve">CGS</t>
    </r>
    <r>
      <rPr>
        <sz val="11"/>
        <color rgb="FF000000"/>
        <rFont val="Noto Sans"/>
        <family val="2"/>
      </rPr>
      <t xml:space="preserve">）</t>
    </r>
  </si>
  <si>
    <t xml:space="preserve">按分比率</t>
  </si>
  <si>
    <r>
      <rPr>
        <sz val="11"/>
        <color rgb="FF000000"/>
        <rFont val="Noto Sans"/>
        <family val="2"/>
      </rPr>
      <t xml:space="preserve">（</t>
    </r>
    <r>
      <rPr>
        <sz val="11"/>
        <color rgb="FF000000"/>
        <rFont val="Arial"/>
        <family val="2"/>
      </rPr>
      <t xml:space="preserve">E</t>
    </r>
    <r>
      <rPr>
        <vertAlign val="subscript"/>
        <sz val="11"/>
        <color rgb="FF000000"/>
        <rFont val="Arial"/>
        <family val="2"/>
      </rPr>
      <t xml:space="preserve">CGS</t>
    </r>
    <r>
      <rPr>
        <sz val="11"/>
        <color rgb="FF000000"/>
        <rFont val="Arial"/>
        <family val="2"/>
      </rPr>
      <t xml:space="preserve">’</t>
    </r>
    <r>
      <rPr>
        <sz val="11"/>
        <color rgb="FF000000"/>
        <rFont val="Noto Sans"/>
        <family val="2"/>
      </rPr>
      <t xml:space="preserve">）</t>
    </r>
  </si>
  <si>
    <t xml:space="preserve">｛</t>
  </si>
  <si>
    <t xml:space="preserve">｝</t>
  </si>
  <si>
    <r>
      <rPr>
        <sz val="11"/>
        <color rgb="FF000000"/>
        <rFont val="Noto Sans"/>
        <family val="2"/>
      </rPr>
      <t xml:space="preserve">３）コージェネレーションシステムによるエネルギー消費削減量（省エネ量</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S</t>
    </r>
    <r>
      <rPr>
        <vertAlign val="subscript"/>
        <sz val="11"/>
        <color rgb="FF000000"/>
        <rFont val="ＭＳ Ｐゴシック"/>
        <family val="3"/>
        <charset val="128"/>
      </rPr>
      <t xml:space="preserve">C</t>
    </r>
    <r>
      <rPr>
        <sz val="11"/>
        <color rgb="FF000000"/>
        <rFont val="Noto Sans"/>
        <family val="2"/>
      </rPr>
      <t xml:space="preserve">）</t>
    </r>
  </si>
  <si>
    <r>
      <rPr>
        <sz val="11"/>
        <rFont val="Noto Sans"/>
        <family val="2"/>
      </rPr>
      <t xml:space="preserve">（</t>
    </r>
    <r>
      <rPr>
        <sz val="11"/>
        <rFont val="Arial"/>
        <family val="2"/>
      </rPr>
      <t xml:space="preserve">E</t>
    </r>
    <r>
      <rPr>
        <vertAlign val="subscript"/>
        <sz val="11"/>
        <rFont val="Arial"/>
        <family val="2"/>
      </rPr>
      <t xml:space="preserve">CGS</t>
    </r>
    <r>
      <rPr>
        <sz val="11"/>
        <rFont val="Arial"/>
        <family val="2"/>
      </rPr>
      <t xml:space="preserve">’</t>
    </r>
    <r>
      <rPr>
        <sz val="11"/>
        <rFont val="Noto Sans"/>
        <family val="2"/>
      </rPr>
      <t xml:space="preserve">）</t>
    </r>
  </si>
  <si>
    <r>
      <rPr>
        <sz val="11"/>
        <rFont val="Noto Sans"/>
        <family val="2"/>
      </rPr>
      <t xml:space="preserve">（</t>
    </r>
    <r>
      <rPr>
        <sz val="11"/>
        <rFont val="Arial"/>
        <family val="2"/>
      </rPr>
      <t xml:space="preserve">S</t>
    </r>
    <r>
      <rPr>
        <vertAlign val="subscript"/>
        <sz val="11"/>
        <rFont val="Arial"/>
        <family val="2"/>
      </rPr>
      <t xml:space="preserve">C</t>
    </r>
    <r>
      <rPr>
        <sz val="11"/>
        <rFont val="Arial"/>
        <family val="2"/>
      </rPr>
      <t xml:space="preserve">)</t>
    </r>
  </si>
  <si>
    <r>
      <rPr>
        <sz val="10"/>
        <color rgb="FFFF0000"/>
        <rFont val="Noto Sans"/>
        <family val="2"/>
      </rPr>
      <t xml:space="preserve">⇒</t>
    </r>
    <r>
      <rPr>
        <b val="true"/>
        <sz val="10"/>
        <color rgb="FFFF0000"/>
        <rFont val="Noto Sans"/>
        <family val="2"/>
      </rPr>
      <t xml:space="preserve">別添様式</t>
    </r>
    <r>
      <rPr>
        <b val="true"/>
        <sz val="10"/>
        <color rgb="FFFF0000"/>
        <rFont val="ＭＳ Ｐゴシック"/>
        <family val="3"/>
        <charset val="128"/>
      </rPr>
      <t xml:space="preserve">2-1</t>
    </r>
    <r>
      <rPr>
        <b val="true"/>
        <sz val="10"/>
        <color rgb="FFFF0000"/>
        <rFont val="Noto Sans"/>
        <family val="2"/>
      </rPr>
      <t xml:space="preserve">の「</t>
    </r>
    <r>
      <rPr>
        <b val="true"/>
        <sz val="10"/>
        <color rgb="FFFF0000"/>
        <rFont val="ＭＳ Ｐゴシック"/>
        <family val="3"/>
        <charset val="128"/>
      </rPr>
      <t xml:space="preserve">2</t>
    </r>
    <r>
      <rPr>
        <b val="true"/>
        <sz val="10"/>
        <color rgb="FFFF0000"/>
        <rFont val="Noto Sans"/>
        <family val="2"/>
      </rPr>
      <t xml:space="preserve">の④」に転記</t>
    </r>
  </si>
  <si>
    <t xml:space="preserve">地域区分・暖冷房方式別の按分比率の早見表</t>
  </si>
  <si>
    <t xml:space="preserve">※</t>
  </si>
  <si>
    <r>
      <rPr>
        <sz val="10"/>
        <rFont val="Noto Sans"/>
        <family val="2"/>
      </rPr>
      <t xml:space="preserve">早見表を別添様式</t>
    </r>
    <r>
      <rPr>
        <sz val="10"/>
        <rFont val="ＭＳ Ｐゴシック"/>
        <family val="3"/>
        <charset val="128"/>
      </rPr>
      <t xml:space="preserve">2-4</t>
    </r>
    <r>
      <rPr>
        <sz val="10"/>
        <rFont val="Noto Sans"/>
        <family val="2"/>
      </rPr>
      <t xml:space="preserve">と合わせて提出してください。</t>
    </r>
  </si>
  <si>
    <t xml:space="preserve">その際、該当する値のセルの色を変更する、「○」をつけるなど、転記した値がわかるように明示してください。</t>
  </si>
  <si>
    <t xml:space="preserve">区分</t>
  </si>
  <si>
    <t xml:space="preserve">按分
比率</t>
  </si>
  <si>
    <t xml:space="preserve">地域
区分</t>
  </si>
  <si>
    <t xml:space="preserve">暖冷房方式に係る区分</t>
  </si>
  <si>
    <t xml:space="preserve">1 (Ⅰa)</t>
  </si>
  <si>
    <t xml:space="preserve">すべての暖房方式</t>
  </si>
  <si>
    <t xml:space="preserve">2 (Ⅰb)</t>
  </si>
  <si>
    <t xml:space="preserve">3
(Ⅱ)</t>
  </si>
  <si>
    <t xml:space="preserve">ダクト式全館空気調和設備その他の住宅全体を連続的に暖房する方式</t>
  </si>
  <si>
    <t xml:space="preserve">温水暖房、蓄熱暖房その他の全居室を連続的に暖房する方式</t>
  </si>
  <si>
    <t xml:space="preserve">ルームエアコンディショナー以外の設備により主たる居室を間欠的に暖房する方式</t>
  </si>
  <si>
    <t xml:space="preserve">ルームエアコンディショナーにより主たる居室を間欠的に暖房する方式</t>
  </si>
  <si>
    <t xml:space="preserve">4
(Ⅲ)</t>
  </si>
  <si>
    <t xml:space="preserve">5
(Ⅳa)</t>
  </si>
  <si>
    <t xml:space="preserve">6
(Ⅳb)</t>
  </si>
  <si>
    <t xml:space="preserve">7
(Ⅴ)</t>
  </si>
  <si>
    <t xml:space="preserve">8
(Ⅵ)</t>
  </si>
  <si>
    <t xml:space="preserve">ダクト式全館空気調和設備その他の住宅全体を連続的に冷房する方式</t>
  </si>
  <si>
    <t xml:space="preserve">ルームエアコンディショナー以外の設備により主たる居室を間欠的に冷房する方式</t>
  </si>
  <si>
    <t xml:space="preserve">ルームエアコンディショナーにより主たる居室を間欠的に冷房する方式</t>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地域において、暖房（</t>
    </r>
    <r>
      <rPr>
        <sz val="11"/>
        <color rgb="FF000000"/>
        <rFont val="ＭＳ Ｐゴシック"/>
        <family val="3"/>
        <charset val="128"/>
      </rPr>
      <t xml:space="preserve">8</t>
    </r>
    <r>
      <rPr>
        <sz val="11"/>
        <color rgb="FF000000"/>
        <rFont val="Noto Sans"/>
        <family val="2"/>
      </rPr>
      <t xml:space="preserve">地域は冷房）設備を設置しない場合については、
　 「ルームエアコンディショナー以外の設備により主たる居室を間欠的に暖房（冷房）する方式」の
　 按分比率を使用してください。</t>
    </r>
  </si>
  <si>
    <t xml:space="preserve">（別添様式２－５・事業主基準）</t>
  </si>
  <si>
    <t xml:space="preserve">一次エネルギー消費量の計算書　【空気集熱式太陽熱利用システムを導入する場合】</t>
  </si>
  <si>
    <r>
      <rPr>
        <sz val="10"/>
        <rFont val="HG丸ｺﾞｼｯｸM-PRO"/>
        <family val="3"/>
        <charset val="128"/>
      </rPr>
      <t xml:space="preserve">
</t>
    </r>
    <r>
      <rPr>
        <sz val="10"/>
        <rFont val="Noto Sans"/>
        <family val="2"/>
      </rPr>
      <t xml:space="preserve">採用する空気集熱式太陽熱利用システムの概要について、該当する欄に記載してください。
※本様式は算定要領の【</t>
    </r>
    <r>
      <rPr>
        <sz val="10"/>
        <rFont val="HG丸ｺﾞｼｯｸM-PRO"/>
        <family val="3"/>
        <charset val="128"/>
      </rPr>
      <t xml:space="preserve">STEP2-3</t>
    </r>
    <r>
      <rPr>
        <sz val="10"/>
        <rFont val="Noto Sans"/>
        <family val="2"/>
      </rPr>
      <t xml:space="preserve">】に対応しています。
</t>
    </r>
  </si>
  <si>
    <t xml:space="preserve">空気集熱式太陽熱利用システムの概要</t>
  </si>
  <si>
    <t xml:space="preserve">方位角</t>
  </si>
  <si>
    <t xml:space="preserve">集熱
面積</t>
  </si>
  <si>
    <t xml:space="preserve">透過体を持つ集熱部</t>
  </si>
  <si>
    <r>
      <rPr>
        <sz val="10"/>
        <rFont val="Arial"/>
        <family val="2"/>
      </rPr>
      <t xml:space="preserve">A</t>
    </r>
    <r>
      <rPr>
        <vertAlign val="subscript"/>
        <sz val="10"/>
        <rFont val="Arial"/>
        <family val="2"/>
      </rPr>
      <t xml:space="preserve">G</t>
    </r>
  </si>
  <si>
    <r>
      <rPr>
        <sz val="9.5"/>
        <rFont val="Noto Sans"/>
        <family val="2"/>
      </rPr>
      <t xml:space="preserve">採用する省エネ手法に応じて、次の早見表から数値を求めて転記してください。
</t>
    </r>
    <r>
      <rPr>
        <u val="single"/>
        <sz val="9.5"/>
        <rFont val="Noto Sans"/>
        <family val="2"/>
      </rPr>
      <t xml:space="preserve">●手法</t>
    </r>
    <r>
      <rPr>
        <u val="single"/>
        <sz val="9.5"/>
        <rFont val="HG丸ｺﾞｼｯｸM-PRO"/>
        <family val="3"/>
        <charset val="128"/>
      </rPr>
      <t xml:space="preserve">1</t>
    </r>
    <r>
      <rPr>
        <u val="single"/>
        <sz val="9.5"/>
        <rFont val="Noto Sans"/>
        <family val="2"/>
      </rPr>
      <t xml:space="preserve">を採用する場合
</t>
    </r>
    <r>
      <rPr>
        <sz val="9.5"/>
        <rFont val="Noto Sans"/>
        <family val="2"/>
      </rPr>
      <t xml:space="preserve">（①、②　の計算値を記載）
</t>
    </r>
    <r>
      <rPr>
        <u val="single"/>
        <sz val="9.5"/>
        <rFont val="Noto Sans"/>
        <family val="2"/>
      </rPr>
      <t xml:space="preserve">●手法</t>
    </r>
    <r>
      <rPr>
        <u val="single"/>
        <sz val="9.5"/>
        <rFont val="HG丸ｺﾞｼｯｸM-PRO"/>
        <family val="3"/>
        <charset val="128"/>
      </rPr>
      <t xml:space="preserve">2</t>
    </r>
    <r>
      <rPr>
        <u val="single"/>
        <sz val="9.5"/>
        <rFont val="Noto Sans"/>
        <family val="2"/>
      </rPr>
      <t xml:space="preserve">を採用する場合
</t>
    </r>
    <r>
      <rPr>
        <sz val="9.5"/>
        <rFont val="Noto Sans"/>
        <family val="2"/>
      </rPr>
      <t xml:space="preserve">（①、②、③、④　の計算値を記載）
</t>
    </r>
    <r>
      <rPr>
        <u val="single"/>
        <sz val="9.5"/>
        <rFont val="Noto Sans"/>
        <family val="2"/>
      </rPr>
      <t xml:space="preserve">●手法</t>
    </r>
    <r>
      <rPr>
        <u val="single"/>
        <sz val="9.5"/>
        <rFont val="HG丸ｺﾞｼｯｸM-PRO"/>
        <family val="3"/>
        <charset val="128"/>
      </rPr>
      <t xml:space="preserve">4</t>
    </r>
    <r>
      <rPr>
        <u val="single"/>
        <sz val="9.5"/>
        <rFont val="Noto Sans"/>
        <family val="2"/>
      </rPr>
      <t xml:space="preserve">を採用する場合
</t>
    </r>
    <r>
      <rPr>
        <sz val="9.5"/>
        <rFont val="Noto Sans"/>
        <family val="2"/>
      </rPr>
      <t xml:space="preserve">（⑤、⑥　の計算値を記載）</t>
    </r>
  </si>
  <si>
    <t xml:space="preserve">透過体のない集熱部</t>
  </si>
  <si>
    <r>
      <rPr>
        <sz val="10"/>
        <rFont val="Arial"/>
        <family val="2"/>
      </rPr>
      <t xml:space="preserve">A</t>
    </r>
    <r>
      <rPr>
        <vertAlign val="subscript"/>
        <sz val="10"/>
        <rFont val="Arial"/>
        <family val="2"/>
      </rPr>
      <t xml:space="preserve">S</t>
    </r>
  </si>
  <si>
    <t xml:space="preserve">集熱部面積　計</t>
  </si>
  <si>
    <r>
      <rPr>
        <sz val="10"/>
        <rFont val="Arial"/>
        <family val="2"/>
      </rPr>
      <t xml:space="preserve">A=A</t>
    </r>
    <r>
      <rPr>
        <vertAlign val="subscript"/>
        <sz val="10"/>
        <rFont val="Arial"/>
        <family val="2"/>
      </rPr>
      <t xml:space="preserve">G</t>
    </r>
    <r>
      <rPr>
        <sz val="10"/>
        <rFont val="Arial"/>
        <family val="2"/>
      </rPr>
      <t xml:space="preserve">+(A</t>
    </r>
    <r>
      <rPr>
        <vertAlign val="subscript"/>
        <sz val="10"/>
        <rFont val="Arial"/>
        <family val="2"/>
      </rPr>
      <t xml:space="preserve">S</t>
    </r>
    <r>
      <rPr>
        <sz val="10"/>
        <rFont val="Arial"/>
        <family val="2"/>
      </rPr>
      <t xml:space="preserve">÷2)</t>
    </r>
  </si>
  <si>
    <t xml:space="preserve">採用する省エネ手法</t>
  </si>
  <si>
    <r>
      <rPr>
        <sz val="10.5"/>
        <rFont val="Noto Sans"/>
        <family val="2"/>
      </rPr>
      <t xml:space="preserve">手法</t>
    </r>
    <r>
      <rPr>
        <sz val="10.5"/>
        <rFont val="ＭＳ Ｐゴシック"/>
        <family val="3"/>
        <charset val="128"/>
      </rPr>
      <t xml:space="preserve">1(</t>
    </r>
    <r>
      <rPr>
        <sz val="10.5"/>
        <rFont val="Noto Sans"/>
        <family val="2"/>
      </rPr>
      <t xml:space="preserve">太陽熱を暖房のみに利用</t>
    </r>
    <r>
      <rPr>
        <sz val="10.5"/>
        <rFont val="ＭＳ Ｐゴシック"/>
        <family val="3"/>
        <charset val="128"/>
      </rPr>
      <t xml:space="preserve">)</t>
    </r>
  </si>
  <si>
    <r>
      <rPr>
        <sz val="10.5"/>
        <rFont val="Noto Sans"/>
        <family val="2"/>
      </rPr>
      <t xml:space="preserve">手法</t>
    </r>
    <r>
      <rPr>
        <sz val="10.5"/>
        <rFont val="ＭＳ Ｐゴシック"/>
        <family val="3"/>
        <charset val="128"/>
      </rPr>
      <t xml:space="preserve">2(</t>
    </r>
    <r>
      <rPr>
        <sz val="10.5"/>
        <rFont val="Noto Sans"/>
        <family val="2"/>
      </rPr>
      <t xml:space="preserve">太陽熱を暖房と給湯に利用</t>
    </r>
    <r>
      <rPr>
        <sz val="10.5"/>
        <rFont val="ＭＳ Ｐゴシック"/>
        <family val="3"/>
        <charset val="128"/>
      </rPr>
      <t xml:space="preserve">)</t>
    </r>
  </si>
  <si>
    <r>
      <rPr>
        <sz val="10.5"/>
        <rFont val="Noto Sans"/>
        <family val="2"/>
      </rPr>
      <t xml:space="preserve">手法</t>
    </r>
    <r>
      <rPr>
        <sz val="10.5"/>
        <rFont val="ＭＳ Ｐゴシック"/>
        <family val="3"/>
        <charset val="128"/>
      </rPr>
      <t xml:space="preserve">3(</t>
    </r>
    <r>
      <rPr>
        <sz val="10.5"/>
        <rFont val="Noto Sans"/>
        <family val="2"/>
      </rPr>
      <t xml:space="preserve">システム駆動専用の太陽光発電の採用</t>
    </r>
    <r>
      <rPr>
        <sz val="10.5"/>
        <rFont val="ＭＳ Ｐゴシック"/>
        <family val="3"/>
        <charset val="128"/>
      </rPr>
      <t xml:space="preserve">)</t>
    </r>
  </si>
  <si>
    <r>
      <rPr>
        <sz val="10.5"/>
        <rFont val="Noto Sans"/>
        <family val="2"/>
      </rPr>
      <t xml:space="preserve">手法</t>
    </r>
    <r>
      <rPr>
        <sz val="10.5"/>
        <rFont val="ＭＳ Ｐゴシック"/>
        <family val="3"/>
        <charset val="128"/>
      </rPr>
      <t xml:space="preserve">4(24</t>
    </r>
    <r>
      <rPr>
        <sz val="10.5"/>
        <rFont val="Noto Sans"/>
        <family val="2"/>
      </rPr>
      <t xml:space="preserve">時間換気との連動</t>
    </r>
    <r>
      <rPr>
        <sz val="10.5"/>
        <rFont val="ＭＳ Ｐゴシック"/>
        <family val="3"/>
        <charset val="128"/>
      </rPr>
      <t xml:space="preserve">)</t>
    </r>
  </si>
  <si>
    <t xml:space="preserve">暖房
方式</t>
  </si>
  <si>
    <t xml:space="preserve">全館連続暖房</t>
  </si>
  <si>
    <t xml:space="preserve">部分間欠暖房</t>
  </si>
  <si>
    <r>
      <rPr>
        <sz val="10.5"/>
        <rFont val="Noto Sans"/>
        <family val="2"/>
      </rPr>
      <t xml:space="preserve">早見表によるエネルギー消費量等</t>
    </r>
    <r>
      <rPr>
        <sz val="10.5"/>
        <rFont val="ＭＳ Ｐゴシック"/>
        <family val="3"/>
        <charset val="128"/>
      </rPr>
      <t xml:space="preserve">(</t>
    </r>
    <r>
      <rPr>
        <sz val="10.5"/>
        <rFont val="Noto Sans"/>
        <family val="2"/>
      </rPr>
      <t xml:space="preserve">早見表</t>
    </r>
    <r>
      <rPr>
        <sz val="10.5"/>
        <rFont val="ＭＳ Ｐゴシック"/>
        <family val="3"/>
        <charset val="128"/>
      </rPr>
      <t xml:space="preserve">1-1</t>
    </r>
    <r>
      <rPr>
        <sz val="10.5"/>
        <rFont val="Noto Sans"/>
        <family val="2"/>
      </rPr>
      <t xml:space="preserve">～</t>
    </r>
    <r>
      <rPr>
        <sz val="10.5"/>
        <rFont val="ＭＳ Ｐゴシック"/>
        <family val="3"/>
        <charset val="128"/>
      </rPr>
      <t xml:space="preserve">1-6</t>
    </r>
    <r>
      <rPr>
        <sz val="10.5"/>
        <rFont val="Noto Sans"/>
        <family val="2"/>
      </rPr>
      <t xml:space="preserve">から算出</t>
    </r>
    <r>
      <rPr>
        <sz val="10.5"/>
        <rFont val="ＭＳ Ｐゴシック"/>
        <family val="3"/>
        <charset val="128"/>
      </rPr>
      <t xml:space="preserve">)</t>
    </r>
  </si>
  <si>
    <t xml:space="preserve">集熱部単位面積あたりの暖房エネルギー削減量</t>
  </si>
  <si>
    <r>
      <rPr>
        <sz val="10"/>
        <rFont val="ＭＳ Ｐゴシック"/>
        <family val="3"/>
        <charset val="128"/>
      </rPr>
      <t xml:space="preserve">GJ/</t>
    </r>
    <r>
      <rPr>
        <sz val="10"/>
        <rFont val="Noto Sans"/>
        <family val="2"/>
      </rPr>
      <t xml:space="preserve">年㎡</t>
    </r>
  </si>
  <si>
    <r>
      <rPr>
        <sz val="10"/>
        <rFont val="Arial"/>
        <family val="2"/>
      </rPr>
      <t xml:space="preserve">E</t>
    </r>
    <r>
      <rPr>
        <vertAlign val="subscript"/>
        <sz val="10"/>
        <rFont val="Arial"/>
        <family val="2"/>
      </rPr>
      <t xml:space="preserve">H-R</t>
    </r>
  </si>
  <si>
    <t xml:space="preserve">空気搬送に要するシステムの一次エネルギー消費量</t>
  </si>
  <si>
    <r>
      <rPr>
        <sz val="10"/>
        <rFont val="Arial"/>
        <family val="2"/>
      </rPr>
      <t xml:space="preserve">E</t>
    </r>
    <r>
      <rPr>
        <vertAlign val="subscript"/>
        <sz val="10"/>
        <rFont val="Arial"/>
        <family val="2"/>
      </rPr>
      <t xml:space="preserve">H-system</t>
    </r>
  </si>
  <si>
    <t xml:space="preserve">集熱部単位面積あたりの給湯エネルギー削減量</t>
  </si>
  <si>
    <r>
      <rPr>
        <sz val="10"/>
        <rFont val="Arial"/>
        <family val="2"/>
      </rPr>
      <t xml:space="preserve">E</t>
    </r>
    <r>
      <rPr>
        <vertAlign val="subscript"/>
        <sz val="10"/>
        <rFont val="Arial"/>
        <family val="2"/>
      </rPr>
      <t xml:space="preserve">HW-R</t>
    </r>
  </si>
  <si>
    <t xml:space="preserve">給湯用採熱に要するシステムの一次エネルギー消費量</t>
  </si>
  <si>
    <r>
      <rPr>
        <sz val="10"/>
        <rFont val="Arial"/>
        <family val="2"/>
      </rPr>
      <t xml:space="preserve">E</t>
    </r>
    <r>
      <rPr>
        <vertAlign val="subscript"/>
        <sz val="10"/>
        <rFont val="Arial"/>
        <family val="2"/>
      </rPr>
      <t xml:space="preserve">HW-system</t>
    </r>
  </si>
  <si>
    <t xml:space="preserve">換気エネルギー削減量の削減率</t>
  </si>
  <si>
    <r>
      <rPr>
        <sz val="10"/>
        <rFont val="Arial"/>
        <family val="2"/>
      </rPr>
      <t xml:space="preserve">R</t>
    </r>
    <r>
      <rPr>
        <vertAlign val="subscript"/>
        <sz val="10"/>
        <rFont val="Arial"/>
        <family val="2"/>
      </rPr>
      <t xml:space="preserve">V</t>
    </r>
  </si>
  <si>
    <t xml:space="preserve">算定ツールによる算出結果</t>
  </si>
  <si>
    <r>
      <rPr>
        <sz val="10.5"/>
        <rFont val="Noto Sans"/>
        <family val="2"/>
      </rPr>
      <t xml:space="preserve">換気エネルギー消費量</t>
    </r>
    <r>
      <rPr>
        <vertAlign val="superscript"/>
        <sz val="10.5"/>
        <rFont val="Noto Sans"/>
        <family val="2"/>
      </rPr>
      <t xml:space="preserve">（注）</t>
    </r>
  </si>
  <si>
    <r>
      <rPr>
        <sz val="10"/>
        <rFont val="Arial"/>
        <family val="2"/>
      </rPr>
      <t xml:space="preserve">E</t>
    </r>
    <r>
      <rPr>
        <vertAlign val="subscript"/>
        <sz val="10"/>
        <rFont val="Arial"/>
        <family val="2"/>
      </rPr>
      <t xml:space="preserve">V</t>
    </r>
  </si>
  <si>
    <r>
      <rPr>
        <sz val="10"/>
        <rFont val="ＭＳ Ｐゴシック"/>
        <family val="3"/>
        <charset val="128"/>
      </rPr>
      <t xml:space="preserve">(</t>
    </r>
    <r>
      <rPr>
        <sz val="10"/>
        <rFont val="Noto Sans"/>
        <family val="2"/>
      </rPr>
      <t xml:space="preserve">注）別添様式</t>
    </r>
    <r>
      <rPr>
        <sz val="10"/>
        <rFont val="ＭＳ Ｐゴシック"/>
        <family val="3"/>
        <charset val="128"/>
      </rPr>
      <t xml:space="preserve">2-2-A</t>
    </r>
    <r>
      <rPr>
        <sz val="10"/>
        <rFont val="Noto Sans"/>
        <family val="2"/>
      </rPr>
      <t xml:space="preserve">の２）に記載の値、または別添様式</t>
    </r>
    <r>
      <rPr>
        <sz val="10"/>
        <rFont val="ＭＳ Ｐゴシック"/>
        <family val="3"/>
        <charset val="128"/>
      </rPr>
      <t xml:space="preserve">2-2-B①
</t>
    </r>
    <r>
      <rPr>
        <sz val="7"/>
        <rFont val="ＭＳ Ｐゴシック"/>
        <family val="3"/>
        <charset val="128"/>
      </rPr>
      <t xml:space="preserve">        </t>
    </r>
    <r>
      <rPr>
        <sz val="10"/>
        <rFont val="Noto Sans"/>
        <family val="2"/>
      </rPr>
      <t xml:space="preserve">の算定結果（断熱区分（オ）の場合）における値を転記してく
      ださい。</t>
    </r>
  </si>
  <si>
    <r>
      <rPr>
        <sz val="11"/>
        <rFont val="Noto Sans"/>
        <family val="2"/>
      </rPr>
      <t xml:space="preserve">１）空気集熱式太陽熱利用システムによるエネルギー消費削減量（省エネ量</t>
    </r>
    <r>
      <rPr>
        <sz val="11"/>
        <rFont val="ＭＳ Ｐゴシック"/>
        <family val="3"/>
        <charset val="128"/>
      </rPr>
      <t xml:space="preserve">D</t>
    </r>
    <r>
      <rPr>
        <sz val="11"/>
        <rFont val="Noto Sans"/>
        <family val="2"/>
      </rPr>
      <t xml:space="preserve">：</t>
    </r>
    <r>
      <rPr>
        <sz val="11"/>
        <color rgb="FF000000"/>
        <rFont val="ＭＳ Ｐゴシック"/>
        <family val="3"/>
        <charset val="128"/>
      </rPr>
      <t xml:space="preserve">S</t>
    </r>
    <r>
      <rPr>
        <vertAlign val="subscript"/>
        <sz val="11"/>
        <rFont val="ＭＳ Ｐゴシック"/>
        <family val="3"/>
        <charset val="128"/>
      </rPr>
      <t xml:space="preserve">D</t>
    </r>
    <r>
      <rPr>
        <sz val="11"/>
        <rFont val="Noto Sans"/>
        <family val="2"/>
      </rPr>
      <t xml:space="preserve">）</t>
    </r>
  </si>
  <si>
    <r>
      <rPr>
        <sz val="11"/>
        <rFont val="Arial"/>
        <family val="2"/>
      </rPr>
      <t xml:space="preserve">(E</t>
    </r>
    <r>
      <rPr>
        <vertAlign val="subscript"/>
        <sz val="11"/>
        <rFont val="Arial"/>
        <family val="2"/>
      </rPr>
      <t xml:space="preserve">H-R</t>
    </r>
    <r>
      <rPr>
        <sz val="11"/>
        <rFont val="Arial"/>
        <family val="2"/>
      </rPr>
      <t xml:space="preserve">)</t>
    </r>
  </si>
  <si>
    <t xml:space="preserve">(A)</t>
  </si>
  <si>
    <r>
      <rPr>
        <sz val="11"/>
        <rFont val="Arial"/>
        <family val="2"/>
      </rPr>
      <t xml:space="preserve">(E</t>
    </r>
    <r>
      <rPr>
        <vertAlign val="subscript"/>
        <sz val="11"/>
        <rFont val="Arial"/>
        <family val="2"/>
      </rPr>
      <t xml:space="preserve">H-system</t>
    </r>
    <r>
      <rPr>
        <sz val="11"/>
        <rFont val="Arial"/>
        <family val="2"/>
      </rPr>
      <t xml:space="preserve">)</t>
    </r>
  </si>
  <si>
    <r>
      <rPr>
        <sz val="11"/>
        <rFont val="Arial"/>
        <family val="2"/>
      </rPr>
      <t xml:space="preserve">(E</t>
    </r>
    <r>
      <rPr>
        <vertAlign val="subscript"/>
        <sz val="11"/>
        <rFont val="Arial"/>
        <family val="2"/>
      </rPr>
      <t xml:space="preserve">HW-R</t>
    </r>
    <r>
      <rPr>
        <sz val="11"/>
        <rFont val="Arial"/>
        <family val="2"/>
      </rPr>
      <t xml:space="preserve">)</t>
    </r>
  </si>
  <si>
    <r>
      <rPr>
        <sz val="11"/>
        <rFont val="Arial"/>
        <family val="2"/>
      </rPr>
      <t xml:space="preserve">(E</t>
    </r>
    <r>
      <rPr>
        <vertAlign val="subscript"/>
        <sz val="11"/>
        <rFont val="Arial"/>
        <family val="2"/>
      </rPr>
      <t xml:space="preserve">HW-system</t>
    </r>
    <r>
      <rPr>
        <sz val="11"/>
        <rFont val="Arial"/>
        <family val="2"/>
      </rPr>
      <t xml:space="preserve">)</t>
    </r>
  </si>
  <si>
    <r>
      <rPr>
        <sz val="11"/>
        <rFont val="Arial"/>
        <family val="2"/>
      </rPr>
      <t xml:space="preserve">(R</t>
    </r>
    <r>
      <rPr>
        <vertAlign val="subscript"/>
        <sz val="11"/>
        <rFont val="Arial"/>
        <family val="2"/>
      </rPr>
      <t xml:space="preserve">V</t>
    </r>
    <r>
      <rPr>
        <sz val="11"/>
        <rFont val="Arial"/>
        <family val="2"/>
      </rPr>
      <t xml:space="preserve">)</t>
    </r>
  </si>
  <si>
    <r>
      <rPr>
        <sz val="11"/>
        <rFont val="Noto Sans"/>
        <family val="2"/>
      </rPr>
      <t xml:space="preserve">（</t>
    </r>
    <r>
      <rPr>
        <sz val="11"/>
        <rFont val="Arial"/>
        <family val="2"/>
      </rPr>
      <t xml:space="preserve">S</t>
    </r>
    <r>
      <rPr>
        <vertAlign val="subscript"/>
        <sz val="11"/>
        <rFont val="Arial"/>
        <family val="2"/>
      </rPr>
      <t xml:space="preserve">D</t>
    </r>
    <r>
      <rPr>
        <sz val="11"/>
        <rFont val="Noto Sans"/>
        <family val="2"/>
      </rPr>
      <t xml:space="preserve">）</t>
    </r>
  </si>
  <si>
    <r>
      <rPr>
        <sz val="11"/>
        <rFont val="ＭＳ Ｐゴシック"/>
        <family val="3"/>
        <charset val="128"/>
      </rPr>
      <t xml:space="preserve">[</t>
    </r>
    <r>
      <rPr>
        <sz val="11"/>
        <color rgb="FF000000"/>
        <rFont val="ＭＳ Ｐゴシック"/>
        <family val="3"/>
        <charset val="128"/>
      </rPr>
      <t xml:space="preserve">GJ/</t>
    </r>
    <r>
      <rPr>
        <sz val="11"/>
        <color rgb="FF000000"/>
        <rFont val="Noto Sans"/>
        <family val="2"/>
      </rPr>
      <t xml:space="preserve">年</t>
    </r>
    <r>
      <rPr>
        <sz val="11"/>
        <rFont val="ＭＳ Ｐゴシック"/>
        <family val="3"/>
        <charset val="128"/>
      </rPr>
      <t xml:space="preserve">]</t>
    </r>
  </si>
  <si>
    <r>
      <rPr>
        <sz val="10"/>
        <color rgb="FFFF0000"/>
        <rFont val="Noto Sans"/>
        <family val="2"/>
      </rPr>
      <t xml:space="preserve">⇒</t>
    </r>
    <r>
      <rPr>
        <b val="true"/>
        <sz val="10"/>
        <color rgb="FFFF0000"/>
        <rFont val="Noto Sans"/>
        <family val="2"/>
      </rPr>
      <t xml:space="preserve">別添様式</t>
    </r>
    <r>
      <rPr>
        <b val="true"/>
        <sz val="10"/>
        <color rgb="FFFF0000"/>
        <rFont val="ＭＳ Ｐゴシック"/>
        <family val="3"/>
        <charset val="128"/>
      </rPr>
      <t xml:space="preserve">2-1</t>
    </r>
    <r>
      <rPr>
        <b val="true"/>
        <sz val="10"/>
        <color rgb="FFFF0000"/>
        <rFont val="Noto Sans"/>
        <family val="2"/>
      </rPr>
      <t xml:space="preserve">の「</t>
    </r>
    <r>
      <rPr>
        <b val="true"/>
        <sz val="10"/>
        <color rgb="FFFF0000"/>
        <rFont val="ＭＳ Ｐゴシック"/>
        <family val="3"/>
        <charset val="128"/>
      </rPr>
      <t xml:space="preserve">2</t>
    </r>
    <r>
      <rPr>
        <b val="true"/>
        <sz val="10"/>
        <color rgb="FFFF0000"/>
        <rFont val="Noto Sans"/>
        <family val="2"/>
      </rPr>
      <t xml:space="preserve">の⑤」に転記</t>
    </r>
  </si>
  <si>
    <t xml:space="preserve">早見表１－１　集熱部の単位面積あたりの暖房一次エネルギーの削減量　【全館連続暖房の場合】</t>
  </si>
  <si>
    <r>
      <rPr>
        <sz val="10"/>
        <rFont val="Noto Sans"/>
        <family val="2"/>
      </rPr>
      <t xml:space="preserve">使用する早見表を別添様式</t>
    </r>
    <r>
      <rPr>
        <sz val="10"/>
        <rFont val="ＭＳ Ｐゴシック"/>
        <family val="3"/>
        <charset val="128"/>
      </rPr>
      <t xml:space="preserve">2-5</t>
    </r>
    <r>
      <rPr>
        <sz val="10"/>
        <rFont val="Noto Sans"/>
        <family val="2"/>
      </rPr>
      <t xml:space="preserve">と合わせて提出してください。</t>
    </r>
  </si>
  <si>
    <t xml:space="preserve">使用する早見表のみ添付してください。使用していない早見表の添付は不要です。</t>
  </si>
  <si>
    <r>
      <rPr>
        <sz val="11"/>
        <rFont val="Noto Sans"/>
        <family val="2"/>
      </rPr>
      <t xml:space="preserve">①１地域（Ⅰ</t>
    </r>
    <r>
      <rPr>
        <sz val="11"/>
        <rFont val="ＭＳ Ｐゴシック"/>
        <family val="3"/>
        <charset val="128"/>
      </rPr>
      <t xml:space="preserve">a</t>
    </r>
    <r>
      <rPr>
        <sz val="11"/>
        <rFont val="Noto Sans"/>
        <family val="2"/>
      </rPr>
      <t xml:space="preserve">地域）</t>
    </r>
  </si>
  <si>
    <r>
      <rPr>
        <sz val="11"/>
        <rFont val="Noto Sans"/>
        <family val="2"/>
      </rPr>
      <t xml:space="preserve">集熱部の単位面積あたりの暖房一次エネルギー削減量</t>
    </r>
    <r>
      <rPr>
        <sz val="11"/>
        <rFont val="ＭＳ Ｐゴシック"/>
        <family val="3"/>
        <charset val="128"/>
      </rPr>
      <t xml:space="preserve">[GJ/</t>
    </r>
    <r>
      <rPr>
        <sz val="11"/>
        <rFont val="Noto Sans"/>
        <family val="2"/>
      </rPr>
      <t xml:space="preserve">年・㎡</t>
    </r>
    <r>
      <rPr>
        <sz val="11"/>
        <rFont val="ＭＳ Ｐゴシック"/>
        <family val="3"/>
        <charset val="128"/>
      </rPr>
      <t xml:space="preserve">]</t>
    </r>
  </si>
  <si>
    <t xml:space="preserve">住宅全体または居室を連続的に暖房する場合</t>
  </si>
  <si>
    <r>
      <rPr>
        <sz val="10"/>
        <rFont val="ＭＳ Ｐゴシック"/>
        <family val="3"/>
        <charset val="128"/>
      </rPr>
      <t xml:space="preserve">3</t>
    </r>
    <r>
      <rPr>
        <sz val="10"/>
        <rFont val="Noto Sans"/>
        <family val="2"/>
      </rPr>
      <t xml:space="preserve">寸勾配</t>
    </r>
  </si>
  <si>
    <r>
      <rPr>
        <sz val="10"/>
        <rFont val="ＭＳ Ｐゴシック"/>
        <family val="3"/>
        <charset val="128"/>
      </rPr>
      <t xml:space="preserve">4</t>
    </r>
    <r>
      <rPr>
        <sz val="10"/>
        <rFont val="Noto Sans"/>
        <family val="2"/>
      </rPr>
      <t xml:space="preserve">寸勾配</t>
    </r>
  </si>
  <si>
    <r>
      <rPr>
        <sz val="10"/>
        <rFont val="ＭＳ Ｐゴシック"/>
        <family val="3"/>
        <charset val="128"/>
      </rPr>
      <t xml:space="preserve">5</t>
    </r>
    <r>
      <rPr>
        <sz val="10"/>
        <rFont val="Noto Sans"/>
        <family val="2"/>
      </rPr>
      <t xml:space="preserve">寸勾配</t>
    </r>
  </si>
  <si>
    <r>
      <rPr>
        <sz val="10"/>
        <rFont val="ＭＳ Ｐゴシック"/>
        <family val="3"/>
        <charset val="128"/>
      </rPr>
      <t xml:space="preserve">6</t>
    </r>
    <r>
      <rPr>
        <sz val="10"/>
        <rFont val="Noto Sans"/>
        <family val="2"/>
      </rPr>
      <t xml:space="preserve">寸勾配</t>
    </r>
  </si>
  <si>
    <r>
      <rPr>
        <sz val="10"/>
        <rFont val="ＭＳ Ｐゴシック"/>
        <family val="3"/>
        <charset val="128"/>
      </rPr>
      <t xml:space="preserve">7</t>
    </r>
    <r>
      <rPr>
        <sz val="10"/>
        <rFont val="Noto Sans"/>
        <family val="2"/>
      </rPr>
      <t xml:space="preserve">寸勾配</t>
    </r>
  </si>
  <si>
    <r>
      <rPr>
        <sz val="10"/>
        <rFont val="ＭＳ Ｐゴシック"/>
        <family val="3"/>
        <charset val="128"/>
      </rPr>
      <t xml:space="preserve">8</t>
    </r>
    <r>
      <rPr>
        <sz val="10"/>
        <rFont val="Noto Sans"/>
        <family val="2"/>
      </rPr>
      <t xml:space="preserve">寸勾配</t>
    </r>
  </si>
  <si>
    <r>
      <rPr>
        <sz val="10"/>
        <rFont val="ＭＳ Ｐゴシック"/>
        <family val="3"/>
        <charset val="128"/>
      </rPr>
      <t xml:space="preserve">9</t>
    </r>
    <r>
      <rPr>
        <sz val="10"/>
        <rFont val="Noto Sans"/>
        <family val="2"/>
      </rPr>
      <t xml:space="preserve">寸勾配</t>
    </r>
  </si>
  <si>
    <r>
      <rPr>
        <sz val="10"/>
        <rFont val="ＭＳ Ｐゴシック"/>
        <family val="3"/>
        <charset val="128"/>
      </rPr>
      <t xml:space="preserve">10</t>
    </r>
    <r>
      <rPr>
        <sz val="10"/>
        <rFont val="Noto Sans"/>
        <family val="2"/>
      </rPr>
      <t xml:space="preserve">寸勾配</t>
    </r>
  </si>
  <si>
    <t xml:space="preserve">16.70°</t>
  </si>
  <si>
    <t xml:space="preserve">21.80°</t>
  </si>
  <si>
    <t xml:space="preserve">26.57°</t>
  </si>
  <si>
    <t xml:space="preserve">30.96°</t>
  </si>
  <si>
    <t xml:space="preserve">34.99°</t>
  </si>
  <si>
    <t xml:space="preserve">38.66°</t>
  </si>
  <si>
    <t xml:space="preserve">41.99°</t>
  </si>
  <si>
    <t xml:space="preserve">45.00°</t>
  </si>
  <si>
    <r>
      <rPr>
        <sz val="9.5"/>
        <rFont val="Noto Sans"/>
        <family val="2"/>
      </rPr>
      <t xml:space="preserve">真南から西へ</t>
    </r>
    <r>
      <rPr>
        <sz val="9.5"/>
        <rFont val="ＭＳ Ｐゴシック"/>
        <family val="3"/>
        <charset val="128"/>
      </rPr>
      <t xml:space="preserve">70°</t>
    </r>
    <r>
      <rPr>
        <sz val="9.5"/>
        <rFont val="Noto Sans"/>
        <family val="2"/>
      </rPr>
      <t xml:space="preserve">以上、</t>
    </r>
    <r>
      <rPr>
        <sz val="9.5"/>
        <rFont val="ＭＳ Ｐゴシック"/>
        <family val="3"/>
        <charset val="128"/>
      </rPr>
      <t xml:space="preserve">90°</t>
    </r>
    <r>
      <rPr>
        <sz val="9.5"/>
        <rFont val="Noto Sans"/>
        <family val="2"/>
      </rPr>
      <t xml:space="preserve">未満</t>
    </r>
  </si>
  <si>
    <r>
      <rPr>
        <sz val="9.5"/>
        <rFont val="Noto Sans"/>
        <family val="2"/>
      </rPr>
      <t xml:space="preserve">真南から西へ</t>
    </r>
    <r>
      <rPr>
        <sz val="9.5"/>
        <rFont val="ＭＳ Ｐゴシック"/>
        <family val="3"/>
        <charset val="128"/>
      </rPr>
      <t xml:space="preserve">50°</t>
    </r>
    <r>
      <rPr>
        <sz val="9.5"/>
        <rFont val="Noto Sans"/>
        <family val="2"/>
      </rPr>
      <t xml:space="preserve">以上、</t>
    </r>
    <r>
      <rPr>
        <sz val="9.5"/>
        <rFont val="ＭＳ Ｐゴシック"/>
        <family val="3"/>
        <charset val="128"/>
      </rPr>
      <t xml:space="preserve">70°</t>
    </r>
    <r>
      <rPr>
        <sz val="9.5"/>
        <rFont val="Noto Sans"/>
        <family val="2"/>
      </rPr>
      <t xml:space="preserve">未満</t>
    </r>
  </si>
  <si>
    <r>
      <rPr>
        <sz val="9.5"/>
        <rFont val="Noto Sans"/>
        <family val="2"/>
      </rPr>
      <t xml:space="preserve">真南から西へ</t>
    </r>
    <r>
      <rPr>
        <sz val="9.5"/>
        <rFont val="ＭＳ Ｐゴシック"/>
        <family val="3"/>
        <charset val="128"/>
      </rPr>
      <t xml:space="preserve">30°</t>
    </r>
    <r>
      <rPr>
        <sz val="9.5"/>
        <rFont val="Noto Sans"/>
        <family val="2"/>
      </rPr>
      <t xml:space="preserve">以上、</t>
    </r>
    <r>
      <rPr>
        <sz val="9.5"/>
        <rFont val="ＭＳ Ｐゴシック"/>
        <family val="3"/>
        <charset val="128"/>
      </rPr>
      <t xml:space="preserve">50°</t>
    </r>
    <r>
      <rPr>
        <sz val="9.5"/>
        <rFont val="Noto Sans"/>
        <family val="2"/>
      </rPr>
      <t xml:space="preserve">未満</t>
    </r>
  </si>
  <si>
    <r>
      <rPr>
        <sz val="9.5"/>
        <rFont val="Noto Sans"/>
        <family val="2"/>
      </rPr>
      <t xml:space="preserve">真南から西へ</t>
    </r>
    <r>
      <rPr>
        <sz val="9.5"/>
        <rFont val="ＭＳ Ｐゴシック"/>
        <family val="3"/>
        <charset val="128"/>
      </rPr>
      <t xml:space="preserve">10°</t>
    </r>
    <r>
      <rPr>
        <sz val="9.5"/>
        <rFont val="Noto Sans"/>
        <family val="2"/>
      </rPr>
      <t xml:space="preserve">以上、</t>
    </r>
    <r>
      <rPr>
        <sz val="9.5"/>
        <rFont val="ＭＳ Ｐゴシック"/>
        <family val="3"/>
        <charset val="128"/>
      </rPr>
      <t xml:space="preserve">30°</t>
    </r>
    <r>
      <rPr>
        <sz val="9.5"/>
        <rFont val="Noto Sans"/>
        <family val="2"/>
      </rPr>
      <t xml:space="preserve">未満</t>
    </r>
  </si>
  <si>
    <r>
      <rPr>
        <sz val="9.5"/>
        <rFont val="Noto Sans"/>
        <family val="2"/>
      </rPr>
      <t xml:space="preserve">真南から東西へ</t>
    </r>
    <r>
      <rPr>
        <sz val="9.5"/>
        <rFont val="ＭＳ Ｐゴシック"/>
        <family val="3"/>
        <charset val="128"/>
      </rPr>
      <t xml:space="preserve">10°</t>
    </r>
    <r>
      <rPr>
        <sz val="9.5"/>
        <rFont val="Noto Sans"/>
        <family val="2"/>
      </rPr>
      <t xml:space="preserve">未満</t>
    </r>
  </si>
  <si>
    <r>
      <rPr>
        <sz val="9.5"/>
        <rFont val="Noto Sans"/>
        <family val="2"/>
      </rPr>
      <t xml:space="preserve">真南から東へ</t>
    </r>
    <r>
      <rPr>
        <sz val="9.5"/>
        <rFont val="ＭＳ Ｐゴシック"/>
        <family val="3"/>
        <charset val="128"/>
      </rPr>
      <t xml:space="preserve">10°</t>
    </r>
    <r>
      <rPr>
        <sz val="9.5"/>
        <rFont val="Noto Sans"/>
        <family val="2"/>
      </rPr>
      <t xml:space="preserve">以上、</t>
    </r>
    <r>
      <rPr>
        <sz val="9.5"/>
        <rFont val="ＭＳ Ｐゴシック"/>
        <family val="3"/>
        <charset val="128"/>
      </rPr>
      <t xml:space="preserve">30°</t>
    </r>
    <r>
      <rPr>
        <sz val="9.5"/>
        <rFont val="Noto Sans"/>
        <family val="2"/>
      </rPr>
      <t xml:space="preserve">未満</t>
    </r>
  </si>
  <si>
    <r>
      <rPr>
        <sz val="9.5"/>
        <rFont val="Noto Sans"/>
        <family val="2"/>
      </rPr>
      <t xml:space="preserve">真南から東へ</t>
    </r>
    <r>
      <rPr>
        <sz val="9.5"/>
        <rFont val="ＭＳ Ｐゴシック"/>
        <family val="3"/>
        <charset val="128"/>
      </rPr>
      <t xml:space="preserve">30°</t>
    </r>
    <r>
      <rPr>
        <sz val="9.5"/>
        <rFont val="Noto Sans"/>
        <family val="2"/>
      </rPr>
      <t xml:space="preserve">以上、</t>
    </r>
    <r>
      <rPr>
        <sz val="9.5"/>
        <rFont val="ＭＳ Ｐゴシック"/>
        <family val="3"/>
        <charset val="128"/>
      </rPr>
      <t xml:space="preserve">50°</t>
    </r>
    <r>
      <rPr>
        <sz val="9.5"/>
        <rFont val="Noto Sans"/>
        <family val="2"/>
      </rPr>
      <t xml:space="preserve">未満</t>
    </r>
  </si>
  <si>
    <r>
      <rPr>
        <sz val="9.5"/>
        <rFont val="Noto Sans"/>
        <family val="2"/>
      </rPr>
      <t xml:space="preserve">真南から東へ</t>
    </r>
    <r>
      <rPr>
        <sz val="9.5"/>
        <rFont val="ＭＳ Ｐゴシック"/>
        <family val="3"/>
        <charset val="128"/>
      </rPr>
      <t xml:space="preserve">50°</t>
    </r>
    <r>
      <rPr>
        <sz val="9.5"/>
        <rFont val="Noto Sans"/>
        <family val="2"/>
      </rPr>
      <t xml:space="preserve">以上、</t>
    </r>
    <r>
      <rPr>
        <sz val="9.5"/>
        <rFont val="ＭＳ Ｐゴシック"/>
        <family val="3"/>
        <charset val="128"/>
      </rPr>
      <t xml:space="preserve">70°</t>
    </r>
    <r>
      <rPr>
        <sz val="9.5"/>
        <rFont val="Noto Sans"/>
        <family val="2"/>
      </rPr>
      <t xml:space="preserve">未満</t>
    </r>
  </si>
  <si>
    <r>
      <rPr>
        <sz val="9.5"/>
        <rFont val="Noto Sans"/>
        <family val="2"/>
      </rPr>
      <t xml:space="preserve">真南から東へ</t>
    </r>
    <r>
      <rPr>
        <sz val="9.5"/>
        <rFont val="ＭＳ Ｐゴシック"/>
        <family val="3"/>
        <charset val="128"/>
      </rPr>
      <t xml:space="preserve">70°</t>
    </r>
    <r>
      <rPr>
        <sz val="9.5"/>
        <rFont val="Noto Sans"/>
        <family val="2"/>
      </rPr>
      <t xml:space="preserve">以上、</t>
    </r>
    <r>
      <rPr>
        <sz val="9.5"/>
        <rFont val="ＭＳ Ｐゴシック"/>
        <family val="3"/>
        <charset val="128"/>
      </rPr>
      <t xml:space="preserve">90°</t>
    </r>
    <r>
      <rPr>
        <sz val="9.5"/>
        <rFont val="Noto Sans"/>
        <family val="2"/>
      </rPr>
      <t xml:space="preserve">未満</t>
    </r>
  </si>
  <si>
    <r>
      <rPr>
        <sz val="11"/>
        <rFont val="Noto Sans"/>
        <family val="2"/>
      </rPr>
      <t xml:space="preserve">②２地域（Ⅰ</t>
    </r>
    <r>
      <rPr>
        <sz val="11"/>
        <rFont val="ＭＳ Ｐゴシック"/>
        <family val="3"/>
        <charset val="128"/>
      </rPr>
      <t xml:space="preserve">b</t>
    </r>
    <r>
      <rPr>
        <sz val="11"/>
        <rFont val="Noto Sans"/>
        <family val="2"/>
      </rPr>
      <t xml:space="preserve">地域）</t>
    </r>
  </si>
  <si>
    <t xml:space="preserve">③３地域（Ⅱ地域）</t>
  </si>
  <si>
    <t xml:space="preserve">④４地域（Ⅲ地域）</t>
  </si>
  <si>
    <r>
      <rPr>
        <sz val="11"/>
        <rFont val="Noto Sans"/>
        <family val="2"/>
      </rPr>
      <t xml:space="preserve">⑤５地域（Ⅳ</t>
    </r>
    <r>
      <rPr>
        <sz val="11"/>
        <rFont val="ＭＳ Ｐゴシック"/>
        <family val="3"/>
        <charset val="128"/>
      </rPr>
      <t xml:space="preserve">a</t>
    </r>
    <r>
      <rPr>
        <sz val="11"/>
        <rFont val="Noto Sans"/>
        <family val="2"/>
      </rPr>
      <t xml:space="preserve">地域）</t>
    </r>
  </si>
  <si>
    <r>
      <rPr>
        <sz val="11"/>
        <rFont val="Noto Sans"/>
        <family val="2"/>
      </rPr>
      <t xml:space="preserve">⑥６地域（Ⅳ</t>
    </r>
    <r>
      <rPr>
        <sz val="11"/>
        <rFont val="ＭＳ Ｐゴシック"/>
        <family val="3"/>
        <charset val="128"/>
      </rPr>
      <t xml:space="preserve">b</t>
    </r>
    <r>
      <rPr>
        <sz val="11"/>
        <rFont val="Noto Sans"/>
        <family val="2"/>
      </rPr>
      <t xml:space="preserve">地域）</t>
    </r>
  </si>
  <si>
    <t xml:space="preserve">⑦７地域（Ⅴ地域）</t>
  </si>
  <si>
    <t xml:space="preserve">早見表１－２　集熱部の単位面積あたりの暖房一次エネルギーの削減量【部分間欠暖房の場合】</t>
  </si>
  <si>
    <t xml:space="preserve">①３地域（Ⅱ地域）</t>
  </si>
  <si>
    <t xml:space="preserve">各居室を間欠して暖房する場合</t>
  </si>
  <si>
    <t xml:space="preserve">②４地域（Ⅲ地域）</t>
  </si>
  <si>
    <r>
      <rPr>
        <sz val="11"/>
        <rFont val="Noto Sans"/>
        <family val="2"/>
      </rPr>
      <t xml:space="preserve">③５地域（Ⅳ</t>
    </r>
    <r>
      <rPr>
        <sz val="11"/>
        <rFont val="ＭＳ Ｐゴシック"/>
        <family val="3"/>
        <charset val="128"/>
      </rPr>
      <t xml:space="preserve">a</t>
    </r>
    <r>
      <rPr>
        <sz val="11"/>
        <rFont val="Noto Sans"/>
        <family val="2"/>
      </rPr>
      <t xml:space="preserve">地域）</t>
    </r>
  </si>
  <si>
    <r>
      <rPr>
        <sz val="11"/>
        <rFont val="Noto Sans"/>
        <family val="2"/>
      </rPr>
      <t xml:space="preserve">④６地域（Ⅳ</t>
    </r>
    <r>
      <rPr>
        <sz val="11"/>
        <rFont val="ＭＳ Ｐゴシック"/>
        <family val="3"/>
        <charset val="128"/>
      </rPr>
      <t xml:space="preserve">b</t>
    </r>
    <r>
      <rPr>
        <sz val="11"/>
        <rFont val="Noto Sans"/>
        <family val="2"/>
      </rPr>
      <t xml:space="preserve">地域）</t>
    </r>
  </si>
  <si>
    <t xml:space="preserve">⑤７地域（Ⅴ地域）</t>
  </si>
  <si>
    <t xml:space="preserve">早見表１－３　空気搬送に要するシステムの一次エネルギー消費量</t>
  </si>
  <si>
    <r>
      <rPr>
        <sz val="10"/>
        <rFont val="Noto Sans"/>
        <family val="2"/>
      </rPr>
      <t xml:space="preserve">空気搬送動力用に本システム専用の太陽光発電設備を採用する場合、当該エネルギーは「</t>
    </r>
    <r>
      <rPr>
        <sz val="10"/>
        <rFont val="ＭＳ Ｐゴシック"/>
        <family val="3"/>
        <charset val="128"/>
      </rPr>
      <t xml:space="preserve">0</t>
    </r>
    <r>
      <rPr>
        <sz val="10"/>
        <rFont val="Noto Sans"/>
        <family val="2"/>
      </rPr>
      <t xml:space="preserve">」とします。</t>
    </r>
  </si>
  <si>
    <r>
      <rPr>
        <sz val="11"/>
        <rFont val="Noto Sans"/>
        <family val="2"/>
      </rPr>
      <t xml:space="preserve">空気搬送に要するシステムの一次エネルギー消費量　</t>
    </r>
    <r>
      <rPr>
        <sz val="11"/>
        <rFont val="ＭＳ Ｐゴシック"/>
        <family val="3"/>
        <charset val="128"/>
      </rPr>
      <t xml:space="preserve">[GJ/</t>
    </r>
    <r>
      <rPr>
        <sz val="11"/>
        <rFont val="Noto Sans"/>
        <family val="2"/>
      </rPr>
      <t xml:space="preserve">年</t>
    </r>
    <r>
      <rPr>
        <sz val="11"/>
        <rFont val="ＭＳ Ｐゴシック"/>
        <family val="3"/>
        <charset val="128"/>
      </rPr>
      <t xml:space="preserve">]</t>
    </r>
  </si>
  <si>
    <t xml:space="preserve">早見表１－４　集熱部の単位面積あたりの給湯一次エネルギーの削減量</t>
  </si>
  <si>
    <r>
      <rPr>
        <sz val="11"/>
        <rFont val="Noto Sans"/>
        <family val="2"/>
      </rPr>
      <t xml:space="preserve">集熱部の単位面積あたりの給湯一次エネルギーの削減量　</t>
    </r>
    <r>
      <rPr>
        <sz val="11"/>
        <rFont val="ＭＳ Ｐゴシック"/>
        <family val="3"/>
        <charset val="128"/>
      </rPr>
      <t xml:space="preserve">[GJ/</t>
    </r>
    <r>
      <rPr>
        <sz val="11"/>
        <rFont val="Noto Sans"/>
        <family val="2"/>
      </rPr>
      <t xml:space="preserve">年</t>
    </r>
    <r>
      <rPr>
        <sz val="11"/>
        <rFont val="ＭＳ Ｐゴシック"/>
        <family val="3"/>
        <charset val="128"/>
      </rPr>
      <t xml:space="preserve">]</t>
    </r>
  </si>
  <si>
    <t xml:space="preserve">早見表１－５　給湯用採熱に要するシステムの一次エネルギー消費量</t>
  </si>
  <si>
    <t xml:space="preserve">給湯用採熱の搬送動力用に本システム専用の太陽光発電設備を採用する場合、当該エネルギーは</t>
  </si>
  <si>
    <r>
      <rPr>
        <sz val="10"/>
        <rFont val="Noto Sans"/>
        <family val="2"/>
      </rPr>
      <t xml:space="preserve">「</t>
    </r>
    <r>
      <rPr>
        <sz val="10"/>
        <rFont val="ＭＳ Ｐゴシック"/>
        <family val="3"/>
        <charset val="128"/>
      </rPr>
      <t xml:space="preserve">0</t>
    </r>
    <r>
      <rPr>
        <sz val="10"/>
        <rFont val="Noto Sans"/>
        <family val="2"/>
      </rPr>
      <t xml:space="preserve">」とします。</t>
    </r>
  </si>
  <si>
    <r>
      <rPr>
        <sz val="11"/>
        <rFont val="Noto Sans"/>
        <family val="2"/>
      </rPr>
      <t xml:space="preserve">給湯用採熱に要するシステムの一次エネルギー消費量　</t>
    </r>
    <r>
      <rPr>
        <sz val="11"/>
        <rFont val="ＭＳ Ｐゴシック"/>
        <family val="3"/>
        <charset val="128"/>
      </rPr>
      <t xml:space="preserve">[GJ/</t>
    </r>
    <r>
      <rPr>
        <sz val="11"/>
        <rFont val="Noto Sans"/>
        <family val="2"/>
      </rPr>
      <t xml:space="preserve">年</t>
    </r>
    <r>
      <rPr>
        <sz val="11"/>
        <rFont val="ＭＳ Ｐゴシック"/>
        <family val="3"/>
        <charset val="128"/>
      </rPr>
      <t xml:space="preserve">]</t>
    </r>
  </si>
  <si>
    <t xml:space="preserve">早見表１－６　換気エネルギー削減率 </t>
  </si>
  <si>
    <r>
      <rPr>
        <sz val="10"/>
        <rFont val="Noto Sans"/>
        <family val="2"/>
      </rPr>
      <t xml:space="preserve">空気集熱の稼働・停止に連動して</t>
    </r>
    <r>
      <rPr>
        <sz val="10"/>
        <rFont val="ＭＳ Ｐゴシック"/>
        <family val="3"/>
        <charset val="128"/>
      </rPr>
      <t xml:space="preserve">24</t>
    </r>
    <r>
      <rPr>
        <sz val="10"/>
        <rFont val="Noto Sans"/>
        <family val="2"/>
      </rPr>
      <t xml:space="preserve">時間換気が停止・稼働する工夫を行う場合、換気エネルギー削減</t>
    </r>
  </si>
  <si>
    <t xml:space="preserve">率は以下とします。</t>
  </si>
  <si>
    <r>
      <rPr>
        <sz val="11"/>
        <rFont val="Noto Sans"/>
        <family val="2"/>
      </rPr>
      <t xml:space="preserve">１
（Ⅰ</t>
    </r>
    <r>
      <rPr>
        <sz val="11"/>
        <rFont val="ＭＳ Ｐゴシック"/>
        <family val="3"/>
        <charset val="128"/>
      </rPr>
      <t xml:space="preserve">a</t>
    </r>
    <r>
      <rPr>
        <sz val="11"/>
        <rFont val="Noto Sans"/>
        <family val="2"/>
      </rPr>
      <t xml:space="preserve">）</t>
    </r>
  </si>
  <si>
    <r>
      <rPr>
        <sz val="11"/>
        <rFont val="Noto Sans"/>
        <family val="2"/>
      </rPr>
      <t xml:space="preserve">２
（Ⅰ</t>
    </r>
    <r>
      <rPr>
        <sz val="11"/>
        <rFont val="ＭＳ Ｐゴシック"/>
        <family val="3"/>
        <charset val="128"/>
      </rPr>
      <t xml:space="preserve">b</t>
    </r>
    <r>
      <rPr>
        <sz val="11"/>
        <rFont val="Noto Sans"/>
        <family val="2"/>
      </rPr>
      <t xml:space="preserve">）</t>
    </r>
  </si>
  <si>
    <t xml:space="preserve">３
（Ⅱ）</t>
  </si>
  <si>
    <t xml:space="preserve">４
（Ⅲ）</t>
  </si>
  <si>
    <r>
      <rPr>
        <sz val="11"/>
        <rFont val="Noto Sans"/>
        <family val="2"/>
      </rPr>
      <t xml:space="preserve">５
（Ⅳ</t>
    </r>
    <r>
      <rPr>
        <sz val="11"/>
        <rFont val="ＭＳ Ｐゴシック"/>
        <family val="3"/>
        <charset val="128"/>
      </rPr>
      <t xml:space="preserve">a</t>
    </r>
    <r>
      <rPr>
        <sz val="11"/>
        <rFont val="Noto Sans"/>
        <family val="2"/>
      </rPr>
      <t xml:space="preserve">）</t>
    </r>
  </si>
  <si>
    <r>
      <rPr>
        <sz val="11"/>
        <rFont val="Noto Sans"/>
        <family val="2"/>
      </rPr>
      <t xml:space="preserve">６
（Ⅳ</t>
    </r>
    <r>
      <rPr>
        <sz val="11"/>
        <rFont val="ＭＳ Ｐゴシック"/>
        <family val="3"/>
        <charset val="128"/>
      </rPr>
      <t xml:space="preserve">b</t>
    </r>
    <r>
      <rPr>
        <sz val="11"/>
        <rFont val="Noto Sans"/>
        <family val="2"/>
      </rPr>
      <t xml:space="preserve">）</t>
    </r>
  </si>
  <si>
    <t xml:space="preserve">７
（Ⅴ）</t>
  </si>
  <si>
    <t xml:space="preserve">換気エネルギー削減率 </t>
  </si>
  <si>
    <r>
      <rPr>
        <sz val="14"/>
        <rFont val="Noto Sans"/>
        <family val="2"/>
      </rPr>
      <t xml:space="preserve">（別添様式２－６－</t>
    </r>
    <r>
      <rPr>
        <sz val="14"/>
        <rFont val="ＭＳ Ｐゴシック"/>
        <family val="3"/>
        <charset val="128"/>
      </rPr>
      <t xml:space="preserve">A</t>
    </r>
    <r>
      <rPr>
        <sz val="14"/>
        <rFont val="Noto Sans"/>
        <family val="2"/>
      </rPr>
      <t xml:space="preserve">・事業主基準）</t>
    </r>
  </si>
  <si>
    <t xml:space="preserve">一次エネルギー消費量の計算書　【太陽光発電を導入する場合（早見表）】</t>
  </si>
  <si>
    <r>
      <rPr>
        <sz val="10"/>
        <rFont val="Noto Sans"/>
        <family val="2"/>
      </rPr>
      <t xml:space="preserve">※別添様式</t>
    </r>
    <r>
      <rPr>
        <sz val="10"/>
        <rFont val="HG丸ｺﾞｼｯｸM-PRO"/>
        <family val="3"/>
        <charset val="128"/>
      </rPr>
      <t xml:space="preserve">2-1</t>
    </r>
    <r>
      <rPr>
        <sz val="10"/>
        <rFont val="Noto Sans"/>
        <family val="2"/>
      </rPr>
      <t xml:space="preserve">で記載する太陽光発電の計算根拠として、早見表を提出してください。</t>
    </r>
  </si>
  <si>
    <r>
      <rPr>
        <sz val="10"/>
        <rFont val="Noto Sans"/>
        <family val="2"/>
      </rPr>
      <t xml:space="preserve">※本様式は算定要領の【</t>
    </r>
    <r>
      <rPr>
        <sz val="10"/>
        <rFont val="HG丸ｺﾞｼｯｸM-PRO"/>
        <family val="3"/>
        <charset val="128"/>
      </rPr>
      <t xml:space="preserve">STEP4</t>
    </r>
    <r>
      <rPr>
        <sz val="10"/>
        <rFont val="Noto Sans"/>
        <family val="2"/>
      </rPr>
      <t xml:space="preserve">】に対応しています。</t>
    </r>
  </si>
  <si>
    <t xml:space="preserve">早見表を使用して計算する場合</t>
  </si>
  <si>
    <r>
      <rPr>
        <sz val="11"/>
        <rFont val="Noto Sans"/>
        <family val="2"/>
      </rPr>
      <t xml:space="preserve">断熱地域区分別の</t>
    </r>
    <r>
      <rPr>
        <sz val="11"/>
        <rFont val="HG丸ｺﾞｼｯｸM-PRO"/>
        <family val="3"/>
        <charset val="128"/>
      </rPr>
      <t xml:space="preserve">1kW</t>
    </r>
    <r>
      <rPr>
        <sz val="11"/>
        <rFont val="Noto Sans"/>
        <family val="2"/>
      </rPr>
      <t xml:space="preserve">あたりの一次エネルギー削減量の早見表から、提案システムの方位、傾斜角に応じた値を求め、</t>
    </r>
    <r>
      <rPr>
        <b val="true"/>
        <sz val="11"/>
        <color rgb="FFFF0000"/>
        <rFont val="Noto Sans"/>
        <family val="2"/>
      </rPr>
      <t xml:space="preserve">別添様式</t>
    </r>
    <r>
      <rPr>
        <b val="true"/>
        <sz val="11"/>
        <color rgb="FFFF0000"/>
        <rFont val="HG丸ｺﾞｼｯｸM-PRO"/>
        <family val="3"/>
        <charset val="128"/>
      </rPr>
      <t xml:space="preserve">2-1</t>
    </r>
    <r>
      <rPr>
        <b val="true"/>
        <sz val="11"/>
        <color rgb="FFFF0000"/>
        <rFont val="Noto Sans"/>
        <family val="2"/>
      </rPr>
      <t xml:space="preserve">の 「</t>
    </r>
    <r>
      <rPr>
        <b val="true"/>
        <sz val="11"/>
        <color rgb="FFFF0000"/>
        <rFont val="HG丸ｺﾞｼｯｸM-PRO"/>
        <family val="3"/>
        <charset val="128"/>
      </rPr>
      <t xml:space="preserve">2</t>
    </r>
    <r>
      <rPr>
        <b val="true"/>
        <sz val="11"/>
        <color rgb="FFFF0000"/>
        <rFont val="Noto Sans"/>
        <family val="2"/>
      </rPr>
      <t xml:space="preserve">の⑫、⑭、⑯、⑱」に転記</t>
    </r>
    <r>
      <rPr>
        <sz val="11"/>
        <rFont val="Noto Sans"/>
        <family val="2"/>
      </rPr>
      <t xml:space="preserve">してください。</t>
    </r>
  </si>
  <si>
    <r>
      <rPr>
        <sz val="11"/>
        <rFont val="Noto Sans"/>
        <family val="2"/>
      </rPr>
      <t xml:space="preserve">早見表を使用する際には、</t>
    </r>
    <r>
      <rPr>
        <b val="true"/>
        <sz val="11"/>
        <color rgb="FFFF0000"/>
        <rFont val="Noto Sans"/>
        <family val="2"/>
      </rPr>
      <t xml:space="preserve">早見表の該当する値のセルの、色を変更する、「○」をつけるなど、転記した値がわかるように明示</t>
    </r>
    <r>
      <rPr>
        <sz val="11"/>
        <rFont val="Noto Sans"/>
        <family val="2"/>
      </rPr>
      <t xml:space="preserve">してください。</t>
    </r>
  </si>
  <si>
    <r>
      <rPr>
        <sz val="10"/>
        <rFont val="Noto Sans"/>
        <family val="2"/>
      </rPr>
      <t xml:space="preserve">※詳細が未定の場合は、方位：真南、傾斜角：</t>
    </r>
    <r>
      <rPr>
        <sz val="10"/>
        <rFont val="HG丸ｺﾞｼｯｸM-PRO"/>
        <family val="3"/>
        <charset val="128"/>
      </rPr>
      <t xml:space="preserve">30°</t>
    </r>
    <r>
      <rPr>
        <sz val="10"/>
        <rFont val="Noto Sans"/>
        <family val="2"/>
      </rPr>
      <t xml:space="preserve">として計算することが可能です。</t>
    </r>
  </si>
  <si>
    <r>
      <rPr>
        <sz val="10"/>
        <rFont val="Noto Sans"/>
        <family val="2"/>
      </rPr>
      <t xml:space="preserve">※設置勾配</t>
    </r>
    <r>
      <rPr>
        <sz val="10"/>
        <rFont val="HG丸ｺﾞｼｯｸM-PRO"/>
        <family val="3"/>
        <charset val="128"/>
      </rPr>
      <t xml:space="preserve">(</t>
    </r>
    <r>
      <rPr>
        <sz val="10"/>
        <rFont val="Noto Sans"/>
        <family val="2"/>
      </rPr>
      <t xml:space="preserve">寸表示</t>
    </r>
    <r>
      <rPr>
        <sz val="10"/>
        <rFont val="HG丸ｺﾞｼｯｸM-PRO"/>
        <family val="3"/>
        <charset val="128"/>
      </rPr>
      <t xml:space="preserve">)</t>
    </r>
    <r>
      <rPr>
        <sz val="10"/>
        <rFont val="Noto Sans"/>
        <family val="2"/>
      </rPr>
      <t xml:space="preserve">の傾斜角</t>
    </r>
    <r>
      <rPr>
        <sz val="10"/>
        <rFont val="HG丸ｺﾞｼｯｸM-PRO"/>
        <family val="3"/>
        <charset val="128"/>
      </rPr>
      <t xml:space="preserve">(</t>
    </r>
    <r>
      <rPr>
        <sz val="10"/>
        <rFont val="Noto Sans"/>
        <family val="2"/>
      </rPr>
      <t xml:space="preserve">度表示</t>
    </r>
    <r>
      <rPr>
        <sz val="10"/>
        <rFont val="HG丸ｺﾞｼｯｸM-PRO"/>
        <family val="3"/>
        <charset val="128"/>
      </rPr>
      <t xml:space="preserve">)</t>
    </r>
    <r>
      <rPr>
        <sz val="10"/>
        <rFont val="Noto Sans"/>
        <family val="2"/>
      </rPr>
      <t xml:space="preserve">との対応については、算定要領の別表</t>
    </r>
    <r>
      <rPr>
        <sz val="10"/>
        <rFont val="HG丸ｺﾞｼｯｸM-PRO"/>
        <family val="3"/>
        <charset val="128"/>
      </rPr>
      <t xml:space="preserve">4</t>
    </r>
    <r>
      <rPr>
        <sz val="10"/>
        <rFont val="Noto Sans"/>
        <family val="2"/>
      </rPr>
      <t xml:space="preserve">を参考としてください。</t>
    </r>
  </si>
  <si>
    <r>
      <rPr>
        <sz val="11"/>
        <rFont val="Noto Sans"/>
        <family val="2"/>
      </rPr>
      <t xml:space="preserve">太陽光発電設備の１</t>
    </r>
    <r>
      <rPr>
        <sz val="11"/>
        <rFont val="ＭＳ Ｐゴシック"/>
        <family val="3"/>
        <charset val="128"/>
      </rPr>
      <t xml:space="preserve">kW</t>
    </r>
    <r>
      <rPr>
        <sz val="11"/>
        <rFont val="Noto Sans"/>
        <family val="2"/>
      </rPr>
      <t xml:space="preserve">あたりのエネルギー消費削減量の早見表</t>
    </r>
  </si>
  <si>
    <r>
      <rPr>
        <sz val="11"/>
        <rFont val="Noto Sans"/>
        <family val="2"/>
      </rPr>
      <t xml:space="preserve">※該当する地域区分を□を■で選択し、太陽光発電設備の方位角及び傾斜角に該当するものから、
　</t>
    </r>
    <r>
      <rPr>
        <sz val="11"/>
        <rFont val="ＭＳ Ｐゴシック"/>
        <family val="3"/>
        <charset val="128"/>
      </rPr>
      <t xml:space="preserve">1kW</t>
    </r>
    <r>
      <rPr>
        <sz val="11"/>
        <rFont val="Noto Sans"/>
        <family val="2"/>
      </rPr>
      <t xml:space="preserve">あたりのエネルギー消費削減量を求めてください。</t>
    </r>
  </si>
  <si>
    <r>
      <rPr>
        <sz val="12"/>
        <rFont val="Noto Sans"/>
        <family val="2"/>
      </rPr>
      <t xml:space="preserve">１地域（Ⅰ</t>
    </r>
    <r>
      <rPr>
        <sz val="12"/>
        <rFont val="ＭＳ Ｐゴシック"/>
        <family val="3"/>
        <charset val="128"/>
      </rPr>
      <t xml:space="preserve">a</t>
    </r>
    <r>
      <rPr>
        <sz val="12"/>
        <rFont val="Noto Sans"/>
        <family val="2"/>
      </rPr>
      <t xml:space="preserve">地域）</t>
    </r>
  </si>
  <si>
    <r>
      <rPr>
        <sz val="11"/>
        <rFont val="ＭＳ Ｐゴシック"/>
        <family val="3"/>
        <charset val="128"/>
      </rPr>
      <t xml:space="preserve">1kW</t>
    </r>
    <r>
      <rPr>
        <sz val="11"/>
        <rFont val="Noto Sans"/>
        <family val="2"/>
      </rPr>
      <t xml:space="preserve">あたりの一次エネルギー消費削減量（</t>
    </r>
    <r>
      <rPr>
        <sz val="11"/>
        <rFont val="ＭＳ Ｐゴシック"/>
        <family val="3"/>
        <charset val="128"/>
      </rPr>
      <t xml:space="preserve">GJ/kW</t>
    </r>
    <r>
      <rPr>
        <sz val="11"/>
        <rFont val="Noto Sans"/>
        <family val="2"/>
      </rPr>
      <t xml:space="preserve">・年</t>
    </r>
    <r>
      <rPr>
        <sz val="11"/>
        <rFont val="ＭＳ Ｐゴシック"/>
        <family val="3"/>
        <charset val="128"/>
      </rPr>
      <t xml:space="preserve">)</t>
    </r>
  </si>
  <si>
    <t xml:space="preserve">0°</t>
  </si>
  <si>
    <t xml:space="preserve">10°</t>
  </si>
  <si>
    <t xml:space="preserve">20°</t>
  </si>
  <si>
    <t xml:space="preserve">30°</t>
  </si>
  <si>
    <t xml:space="preserve">40°</t>
  </si>
  <si>
    <t xml:space="preserve">60°</t>
  </si>
  <si>
    <t xml:space="preserve">90°</t>
  </si>
  <si>
    <r>
      <rPr>
        <sz val="11"/>
        <rFont val="Noto Sans"/>
        <family val="2"/>
      </rPr>
      <t xml:space="preserve">真南から東・西へ</t>
    </r>
    <r>
      <rPr>
        <sz val="11"/>
        <rFont val="ＭＳ Ｐゴシック"/>
        <family val="3"/>
        <charset val="128"/>
      </rPr>
      <t xml:space="preserve">15°</t>
    </r>
    <r>
      <rPr>
        <sz val="11"/>
        <rFont val="Noto Sans"/>
        <family val="2"/>
      </rPr>
      <t xml:space="preserve">未満</t>
    </r>
  </si>
  <si>
    <r>
      <rPr>
        <sz val="11"/>
        <rFont val="Noto Sans"/>
        <family val="2"/>
      </rPr>
      <t xml:space="preserve">真南から東または西へ</t>
    </r>
    <r>
      <rPr>
        <sz val="11"/>
        <rFont val="ＭＳ Ｐゴシック"/>
        <family val="3"/>
        <charset val="128"/>
      </rPr>
      <t xml:space="preserve">15°</t>
    </r>
    <r>
      <rPr>
        <sz val="11"/>
        <rFont val="Noto Sans"/>
        <family val="2"/>
      </rPr>
      <t xml:space="preserve">以上</t>
    </r>
    <r>
      <rPr>
        <sz val="11"/>
        <rFont val="ＭＳ Ｐゴシック"/>
        <family val="3"/>
        <charset val="128"/>
      </rPr>
      <t xml:space="preserve">45°</t>
    </r>
    <r>
      <rPr>
        <sz val="11"/>
        <rFont val="Noto Sans"/>
        <family val="2"/>
      </rPr>
      <t xml:space="preserve">未満</t>
    </r>
  </si>
  <si>
    <r>
      <rPr>
        <sz val="11"/>
        <rFont val="Noto Sans"/>
        <family val="2"/>
      </rPr>
      <t xml:space="preserve">真南から東または西へ</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Noto Sans"/>
        <family val="2"/>
      </rPr>
      <t xml:space="preserve">真南から東または西へ</t>
    </r>
    <r>
      <rPr>
        <sz val="11"/>
        <rFont val="ＭＳ Ｐゴシック"/>
        <family val="3"/>
        <charset val="128"/>
      </rPr>
      <t xml:space="preserve">75°</t>
    </r>
    <r>
      <rPr>
        <sz val="11"/>
        <rFont val="Noto Sans"/>
        <family val="2"/>
      </rPr>
      <t xml:space="preserve">以上</t>
    </r>
    <r>
      <rPr>
        <sz val="11"/>
        <rFont val="ＭＳ Ｐゴシック"/>
        <family val="3"/>
        <charset val="128"/>
      </rPr>
      <t xml:space="preserve">105°</t>
    </r>
    <r>
      <rPr>
        <sz val="11"/>
        <rFont val="Noto Sans"/>
        <family val="2"/>
      </rPr>
      <t xml:space="preserve">未満</t>
    </r>
  </si>
  <si>
    <r>
      <rPr>
        <sz val="11"/>
        <rFont val="Noto Sans"/>
        <family val="2"/>
      </rPr>
      <t xml:space="preserve">真南から東または西へ</t>
    </r>
    <r>
      <rPr>
        <sz val="11"/>
        <rFont val="ＭＳ Ｐゴシック"/>
        <family val="3"/>
        <charset val="128"/>
      </rPr>
      <t xml:space="preserve">105°</t>
    </r>
    <r>
      <rPr>
        <sz val="11"/>
        <rFont val="Noto Sans"/>
        <family val="2"/>
      </rPr>
      <t xml:space="preserve">以上</t>
    </r>
    <r>
      <rPr>
        <sz val="11"/>
        <rFont val="ＭＳ Ｐゴシック"/>
        <family val="3"/>
        <charset val="128"/>
      </rPr>
      <t xml:space="preserve">135°</t>
    </r>
    <r>
      <rPr>
        <sz val="11"/>
        <rFont val="Noto Sans"/>
        <family val="2"/>
      </rPr>
      <t xml:space="preserve">未満</t>
    </r>
  </si>
  <si>
    <r>
      <rPr>
        <sz val="11"/>
        <rFont val="Noto Sans"/>
        <family val="2"/>
      </rPr>
      <t xml:space="preserve">真南から東または西へ</t>
    </r>
    <r>
      <rPr>
        <sz val="11"/>
        <rFont val="ＭＳ Ｐゴシック"/>
        <family val="3"/>
        <charset val="128"/>
      </rPr>
      <t xml:space="preserve">135°</t>
    </r>
    <r>
      <rPr>
        <sz val="11"/>
        <rFont val="Noto Sans"/>
        <family val="2"/>
      </rPr>
      <t xml:space="preserve">以上</t>
    </r>
    <r>
      <rPr>
        <sz val="11"/>
        <rFont val="ＭＳ Ｐゴシック"/>
        <family val="3"/>
        <charset val="128"/>
      </rPr>
      <t xml:space="preserve">165°</t>
    </r>
    <r>
      <rPr>
        <sz val="11"/>
        <rFont val="Noto Sans"/>
        <family val="2"/>
      </rPr>
      <t xml:space="preserve">未満</t>
    </r>
  </si>
  <si>
    <r>
      <rPr>
        <sz val="11"/>
        <rFont val="Noto Sans"/>
        <family val="2"/>
      </rPr>
      <t xml:space="preserve">真南から東・西へ</t>
    </r>
    <r>
      <rPr>
        <sz val="11"/>
        <rFont val="ＭＳ Ｐゴシック"/>
        <family val="3"/>
        <charset val="128"/>
      </rPr>
      <t xml:space="preserve">165°</t>
    </r>
    <r>
      <rPr>
        <sz val="11"/>
        <rFont val="Noto Sans"/>
        <family val="2"/>
      </rPr>
      <t xml:space="preserve">以上真北まで</t>
    </r>
  </si>
  <si>
    <r>
      <rPr>
        <sz val="12"/>
        <rFont val="Noto Sans"/>
        <family val="2"/>
      </rPr>
      <t xml:space="preserve">２地域（Ⅰ</t>
    </r>
    <r>
      <rPr>
        <sz val="12"/>
        <rFont val="ＭＳ Ｐゴシック"/>
        <family val="3"/>
        <charset val="128"/>
      </rPr>
      <t xml:space="preserve">b</t>
    </r>
    <r>
      <rPr>
        <sz val="12"/>
        <rFont val="Noto Sans"/>
        <family val="2"/>
      </rPr>
      <t xml:space="preserve">地域）</t>
    </r>
  </si>
  <si>
    <t xml:space="preserve">３地域（Ⅱ地域）</t>
  </si>
  <si>
    <t xml:space="preserve">４地域（Ⅲ地域）</t>
  </si>
  <si>
    <r>
      <rPr>
        <sz val="12"/>
        <rFont val="Noto Sans"/>
        <family val="2"/>
      </rPr>
      <t xml:space="preserve">５地域（Ⅳ</t>
    </r>
    <r>
      <rPr>
        <sz val="12"/>
        <rFont val="ＭＳ Ｐゴシック"/>
        <family val="3"/>
        <charset val="128"/>
      </rPr>
      <t xml:space="preserve">a</t>
    </r>
    <r>
      <rPr>
        <sz val="12"/>
        <rFont val="Noto Sans"/>
        <family val="2"/>
      </rPr>
      <t xml:space="preserve">地域）</t>
    </r>
  </si>
  <si>
    <r>
      <rPr>
        <sz val="12"/>
        <rFont val="Noto Sans"/>
        <family val="2"/>
      </rPr>
      <t xml:space="preserve">６地域（Ⅳ</t>
    </r>
    <r>
      <rPr>
        <sz val="12"/>
        <rFont val="ＭＳ Ｐゴシック"/>
        <family val="3"/>
        <charset val="128"/>
      </rPr>
      <t xml:space="preserve">b</t>
    </r>
    <r>
      <rPr>
        <sz val="12"/>
        <rFont val="Noto Sans"/>
        <family val="2"/>
      </rPr>
      <t xml:space="preserve">地域）</t>
    </r>
  </si>
  <si>
    <t xml:space="preserve">７地域（Ⅴ地域）</t>
  </si>
  <si>
    <t xml:space="preserve">８地域（Ⅵ地域）</t>
  </si>
  <si>
    <r>
      <rPr>
        <sz val="11"/>
        <rFont val="Noto Sans"/>
        <family val="2"/>
      </rPr>
      <t xml:space="preserve">設置勾配</t>
    </r>
    <r>
      <rPr>
        <sz val="11"/>
        <rFont val="ＭＳ Ｐゴシック"/>
        <family val="3"/>
        <charset val="128"/>
      </rPr>
      <t xml:space="preserve">(</t>
    </r>
    <r>
      <rPr>
        <sz val="11"/>
        <rFont val="Noto Sans"/>
        <family val="2"/>
      </rPr>
      <t xml:space="preserve">寸表示</t>
    </r>
    <r>
      <rPr>
        <sz val="11"/>
        <rFont val="ＭＳ Ｐゴシック"/>
        <family val="3"/>
        <charset val="128"/>
      </rPr>
      <t xml:space="preserve">)</t>
    </r>
    <r>
      <rPr>
        <sz val="11"/>
        <rFont val="Noto Sans"/>
        <family val="2"/>
      </rPr>
      <t xml:space="preserve">の傾斜角</t>
    </r>
    <r>
      <rPr>
        <sz val="11"/>
        <rFont val="ＭＳ Ｐゴシック"/>
        <family val="3"/>
        <charset val="128"/>
      </rPr>
      <t xml:space="preserve">(</t>
    </r>
    <r>
      <rPr>
        <sz val="11"/>
        <rFont val="Noto Sans"/>
        <family val="2"/>
      </rPr>
      <t xml:space="preserve">度表示</t>
    </r>
    <r>
      <rPr>
        <sz val="11"/>
        <rFont val="ＭＳ Ｐゴシック"/>
        <family val="3"/>
        <charset val="128"/>
      </rPr>
      <t xml:space="preserve">)</t>
    </r>
    <r>
      <rPr>
        <sz val="11"/>
        <rFont val="Noto Sans"/>
        <family val="2"/>
      </rPr>
      <t xml:space="preserve">との対応表</t>
    </r>
  </si>
  <si>
    <t xml:space="preserve">設置勾配</t>
  </si>
  <si>
    <t xml:space="preserve">算定ツールの
計算に使用する
傾斜角</t>
  </si>
  <si>
    <t xml:space="preserve">勾配</t>
  </si>
  <si>
    <t xml:space="preserve">角度</t>
  </si>
  <si>
    <t xml:space="preserve">水平</t>
  </si>
  <si>
    <r>
      <rPr>
        <sz val="11"/>
        <rFont val="ＭＳ Ｐゴシック"/>
        <family val="3"/>
        <charset val="128"/>
      </rPr>
      <t xml:space="preserve">1</t>
    </r>
    <r>
      <rPr>
        <sz val="11"/>
        <rFont val="Noto Sans"/>
        <family val="2"/>
      </rPr>
      <t xml:space="preserve">寸</t>
    </r>
  </si>
  <si>
    <t xml:space="preserve">5.71°</t>
  </si>
  <si>
    <r>
      <rPr>
        <sz val="11"/>
        <rFont val="ＭＳ Ｐゴシック"/>
        <family val="3"/>
        <charset val="128"/>
      </rPr>
      <t xml:space="preserve">2</t>
    </r>
    <r>
      <rPr>
        <sz val="11"/>
        <rFont val="Noto Sans"/>
        <family val="2"/>
      </rPr>
      <t xml:space="preserve">寸</t>
    </r>
  </si>
  <si>
    <t xml:space="preserve">11.31°</t>
  </si>
  <si>
    <r>
      <rPr>
        <sz val="11"/>
        <rFont val="ＭＳ Ｐゴシック"/>
        <family val="3"/>
        <charset val="128"/>
      </rPr>
      <t xml:space="preserve">3</t>
    </r>
    <r>
      <rPr>
        <sz val="11"/>
        <rFont val="Noto Sans"/>
        <family val="2"/>
      </rPr>
      <t xml:space="preserve">寸</t>
    </r>
  </si>
  <si>
    <r>
      <rPr>
        <sz val="11"/>
        <rFont val="ＭＳ Ｐゴシック"/>
        <family val="3"/>
        <charset val="128"/>
      </rPr>
      <t xml:space="preserve">4</t>
    </r>
    <r>
      <rPr>
        <sz val="11"/>
        <rFont val="Noto Sans"/>
        <family val="2"/>
      </rPr>
      <t xml:space="preserve">寸</t>
    </r>
  </si>
  <si>
    <r>
      <rPr>
        <sz val="11"/>
        <rFont val="ＭＳ Ｐゴシック"/>
        <family val="3"/>
        <charset val="128"/>
      </rPr>
      <t xml:space="preserve">5</t>
    </r>
    <r>
      <rPr>
        <sz val="11"/>
        <rFont val="Noto Sans"/>
        <family val="2"/>
      </rPr>
      <t xml:space="preserve">寸</t>
    </r>
  </si>
  <si>
    <r>
      <rPr>
        <sz val="11"/>
        <rFont val="ＭＳ Ｐゴシック"/>
        <family val="3"/>
        <charset val="128"/>
      </rPr>
      <t xml:space="preserve">6</t>
    </r>
    <r>
      <rPr>
        <sz val="11"/>
        <rFont val="Noto Sans"/>
        <family val="2"/>
      </rPr>
      <t xml:space="preserve">寸</t>
    </r>
  </si>
  <si>
    <r>
      <rPr>
        <sz val="11"/>
        <rFont val="ＭＳ Ｐゴシック"/>
        <family val="3"/>
        <charset val="128"/>
      </rPr>
      <t xml:space="preserve">7</t>
    </r>
    <r>
      <rPr>
        <sz val="11"/>
        <rFont val="Noto Sans"/>
        <family val="2"/>
      </rPr>
      <t xml:space="preserve">寸</t>
    </r>
  </si>
  <si>
    <r>
      <rPr>
        <sz val="11"/>
        <rFont val="ＭＳ Ｐゴシック"/>
        <family val="3"/>
        <charset val="128"/>
      </rPr>
      <t xml:space="preserve">8</t>
    </r>
    <r>
      <rPr>
        <sz val="11"/>
        <rFont val="Noto Sans"/>
        <family val="2"/>
      </rPr>
      <t xml:space="preserve">寸</t>
    </r>
  </si>
  <si>
    <r>
      <rPr>
        <sz val="11"/>
        <rFont val="ＭＳ Ｐゴシック"/>
        <family val="3"/>
        <charset val="128"/>
      </rPr>
      <t xml:space="preserve">9</t>
    </r>
    <r>
      <rPr>
        <sz val="11"/>
        <rFont val="Noto Sans"/>
        <family val="2"/>
      </rPr>
      <t xml:space="preserve">寸</t>
    </r>
  </si>
  <si>
    <r>
      <rPr>
        <sz val="11"/>
        <rFont val="ＭＳ Ｐゴシック"/>
        <family val="3"/>
        <charset val="128"/>
      </rPr>
      <t xml:space="preserve">10</t>
    </r>
    <r>
      <rPr>
        <sz val="11"/>
        <rFont val="Noto Sans"/>
        <family val="2"/>
      </rPr>
      <t xml:space="preserve">寸</t>
    </r>
  </si>
  <si>
    <r>
      <rPr>
        <sz val="11"/>
        <rFont val="Noto Sans"/>
        <family val="2"/>
      </rPr>
      <t xml:space="preserve">～</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r>
      <rPr>
        <sz val="11"/>
        <rFont val="ＭＳ Ｐゴシック"/>
        <family val="3"/>
        <charset val="128"/>
      </rPr>
      <t xml:space="preserve">75°</t>
    </r>
    <r>
      <rPr>
        <sz val="11"/>
        <rFont val="Noto Sans"/>
        <family val="2"/>
      </rPr>
      <t xml:space="preserve">未満</t>
    </r>
  </si>
  <si>
    <r>
      <rPr>
        <sz val="11"/>
        <rFont val="ＭＳ Ｐゴシック"/>
        <family val="3"/>
        <charset val="128"/>
      </rPr>
      <t xml:space="preserve">75°</t>
    </r>
    <r>
      <rPr>
        <sz val="11"/>
        <rFont val="Noto Sans"/>
        <family val="2"/>
      </rPr>
      <t xml:space="preserve">以上</t>
    </r>
  </si>
  <si>
    <t xml:space="preserve">（注）算定ツールの計算に使用する傾斜角は、設置勾配（寸表示）を角度（度表示）に換算して
      四捨五入し、該当する傾斜角を選択してください。</t>
  </si>
  <si>
    <r>
      <rPr>
        <sz val="14"/>
        <rFont val="Noto Sans"/>
        <family val="2"/>
      </rPr>
      <t xml:space="preserve">（別添様式２－６－</t>
    </r>
    <r>
      <rPr>
        <sz val="14"/>
        <rFont val="ＭＳ Ｐゴシック"/>
        <family val="3"/>
        <charset val="128"/>
      </rPr>
      <t xml:space="preserve">B</t>
    </r>
    <r>
      <rPr>
        <sz val="14"/>
        <rFont val="Noto Sans"/>
        <family val="2"/>
      </rPr>
      <t xml:space="preserve">・事業主基準）</t>
    </r>
  </si>
  <si>
    <t xml:space="preserve">一次エネルギー消費量の計算書　【太陽光発電を導入する場合（算定ツール）】</t>
  </si>
  <si>
    <r>
      <rPr>
        <sz val="10"/>
        <rFont val="HG丸ｺﾞｼｯｸM-PRO"/>
        <family val="3"/>
        <charset val="128"/>
      </rPr>
      <t xml:space="preserve">※Web</t>
    </r>
    <r>
      <rPr>
        <sz val="10"/>
        <rFont val="Noto Sans"/>
        <family val="2"/>
      </rPr>
      <t xml:space="preserve">プログラムを使用した場合は、</t>
    </r>
    <r>
      <rPr>
        <b val="true"/>
        <sz val="10"/>
        <color rgb="FFFF0000"/>
        <rFont val="Noto Sans"/>
        <family val="2"/>
      </rPr>
      <t xml:space="preserve">太陽光発電「あり」の計算結果の</t>
    </r>
    <r>
      <rPr>
        <b val="true"/>
        <sz val="10"/>
        <color rgb="FFFF0000"/>
        <rFont val="HG丸ｺﾞｼｯｸM-PRO"/>
        <family val="3"/>
        <charset val="128"/>
      </rPr>
      <t xml:space="preserve">PDF</t>
    </r>
    <r>
      <rPr>
        <b val="true"/>
        <sz val="10"/>
        <color rgb="FFFF0000"/>
        <rFont val="Noto Sans"/>
        <family val="2"/>
      </rPr>
      <t xml:space="preserve">ファイルを印刷して
　添付</t>
    </r>
    <r>
      <rPr>
        <sz val="10"/>
        <rFont val="Noto Sans"/>
        <family val="2"/>
      </rPr>
      <t xml:space="preserve">してください。</t>
    </r>
  </si>
  <si>
    <r>
      <rPr>
        <sz val="10"/>
        <rFont val="Noto Sans"/>
        <family val="2"/>
      </rPr>
      <t xml:space="preserve">※別添様式</t>
    </r>
    <r>
      <rPr>
        <sz val="10"/>
        <rFont val="HG丸ｺﾞｼｯｸM-PRO"/>
        <family val="3"/>
        <charset val="128"/>
      </rPr>
      <t xml:space="preserve">2-1</t>
    </r>
    <r>
      <rPr>
        <sz val="10"/>
        <rFont val="Noto Sans"/>
        <family val="2"/>
      </rPr>
      <t xml:space="preserve">で記載する太陽光発電の計算根拠として条件等を記載してください。</t>
    </r>
  </si>
  <si>
    <t xml:space="preserve">算定ツールを使用して計算する場合</t>
  </si>
  <si>
    <r>
      <rPr>
        <b val="true"/>
        <sz val="12"/>
        <rFont val="Noto Sans"/>
        <family val="2"/>
      </rPr>
      <t xml:space="preserve">（※別添様式</t>
    </r>
    <r>
      <rPr>
        <b val="true"/>
        <sz val="12"/>
        <rFont val="HG丸ｺﾞｼｯｸM-PRO"/>
        <family val="3"/>
        <charset val="128"/>
      </rPr>
      <t xml:space="preserve">2-6-A</t>
    </r>
    <r>
      <rPr>
        <b val="true"/>
        <sz val="12"/>
        <rFont val="Noto Sans"/>
        <family val="2"/>
      </rPr>
      <t xml:space="preserve">の早見表の値の計算根拠となる計算方法）</t>
    </r>
  </si>
  <si>
    <r>
      <rPr>
        <sz val="10"/>
        <rFont val="HG丸ｺﾞｼｯｸM-PRO"/>
        <family val="3"/>
        <charset val="128"/>
      </rPr>
      <t xml:space="preserve">
</t>
    </r>
    <r>
      <rPr>
        <sz val="10"/>
        <rFont val="Noto Sans"/>
        <family val="2"/>
      </rPr>
      <t xml:space="preserve">算定ツールの計算結果を該当する欄に記載してください。
●「太陽光発電」以外は、別添様式</t>
    </r>
    <r>
      <rPr>
        <sz val="10"/>
        <rFont val="HG丸ｺﾞｼｯｸM-PRO"/>
        <family val="3"/>
        <charset val="128"/>
      </rPr>
      <t xml:space="preserve">2-
   2-A</t>
    </r>
    <r>
      <rPr>
        <sz val="10"/>
        <rFont val="Noto Sans"/>
        <family val="2"/>
      </rPr>
      <t xml:space="preserve">または別添様式</t>
    </r>
    <r>
      <rPr>
        <sz val="10"/>
        <rFont val="HG丸ｺﾞｼｯｸM-PRO"/>
        <family val="3"/>
        <charset val="128"/>
      </rPr>
      <t xml:space="preserve">2-2-B</t>
    </r>
    <r>
      <rPr>
        <sz val="10"/>
        <rFont val="Noto Sans"/>
        <family val="2"/>
      </rPr>
      <t xml:space="preserve">と同じ条
   件で計算してください。
●傾斜角については算定要領の別表</t>
    </r>
    <r>
      <rPr>
        <sz val="10"/>
        <rFont val="HG丸ｺﾞｼｯｸM-PRO"/>
        <family val="3"/>
        <charset val="128"/>
      </rPr>
      <t xml:space="preserve">4
</t>
    </r>
    <r>
      <rPr>
        <sz val="10"/>
        <rFont val="Noto Sans"/>
        <family val="2"/>
      </rPr>
      <t xml:space="preserve">　 を参考としてください。
※算定シートを使用した場合は、「住
   宅事業建築主の判断の基準」におけ
   る報告様式</t>
    </r>
    <r>
      <rPr>
        <sz val="10"/>
        <rFont val="HG丸ｺﾞｼｯｸM-PRO"/>
        <family val="3"/>
        <charset val="128"/>
      </rPr>
      <t xml:space="preserve">3</t>
    </r>
    <r>
      <rPr>
        <sz val="10"/>
        <rFont val="Noto Sans"/>
        <family val="2"/>
      </rPr>
      <t xml:space="preserve">を利用して計算条件と
   計算結果を記載し、添付してくださ
   い。
</t>
    </r>
  </si>
  <si>
    <t xml:space="preserve">算定ツールの計算結果（太陽光発電ありの場合）</t>
  </si>
  <si>
    <t xml:space="preserve">基準一次エネルギー消費量</t>
  </si>
  <si>
    <t xml:space="preserve">太陽光発電の発電量（評価分）</t>
  </si>
  <si>
    <r>
      <rPr>
        <sz val="11"/>
        <rFont val="Noto Sans"/>
        <family val="2"/>
      </rPr>
      <t xml:space="preserve">発電出力（公称最大出力）</t>
    </r>
    <r>
      <rPr>
        <vertAlign val="superscript"/>
        <sz val="11"/>
        <rFont val="Noto Sans"/>
        <family val="2"/>
      </rPr>
      <t xml:space="preserve">※</t>
    </r>
    <r>
      <rPr>
        <vertAlign val="superscript"/>
        <sz val="11"/>
        <rFont val="ＭＳ Ｐゴシック"/>
        <family val="3"/>
        <charset val="128"/>
      </rPr>
      <t xml:space="preserve">2</t>
    </r>
  </si>
  <si>
    <t xml:space="preserve">地域・暖冷房方式別に定められた
按分比率 （早見表から転記してください）</t>
  </si>
  <si>
    <r>
      <rPr>
        <sz val="10"/>
        <rFont val="ＭＳ Ｐゴシック"/>
        <family val="3"/>
        <charset val="128"/>
      </rPr>
      <t xml:space="preserve">※2</t>
    </r>
    <r>
      <rPr>
        <sz val="10"/>
        <rFont val="Noto Sans"/>
        <family val="2"/>
      </rPr>
      <t xml:space="preserve">　太陽光発電を</t>
    </r>
    <r>
      <rPr>
        <sz val="10"/>
        <rFont val="ＭＳ Ｐゴシック"/>
        <family val="3"/>
        <charset val="128"/>
      </rPr>
      <t xml:space="preserve">2</t>
    </r>
    <r>
      <rPr>
        <sz val="10"/>
        <rFont val="Noto Sans"/>
        <family val="2"/>
      </rPr>
      <t xml:space="preserve">面以上設置する場合は、それぞれのパネル
       の発電出力（公称最大出力）の合計値を記載してください。</t>
    </r>
  </si>
  <si>
    <r>
      <rPr>
        <sz val="11"/>
        <rFont val="Noto Sans"/>
        <family val="2"/>
      </rPr>
      <t xml:space="preserve">１）太陽光発電によるエネルギー消費削減量（省エネ量</t>
    </r>
    <r>
      <rPr>
        <sz val="11"/>
        <rFont val="ＭＳ Ｐゴシック"/>
        <family val="3"/>
        <charset val="128"/>
      </rPr>
      <t xml:space="preserve">E</t>
    </r>
    <r>
      <rPr>
        <sz val="11"/>
        <rFont val="Noto Sans"/>
        <family val="2"/>
      </rPr>
      <t xml:space="preserve">：</t>
    </r>
    <r>
      <rPr>
        <sz val="11"/>
        <rFont val="ＭＳ Ｐゴシック"/>
        <family val="3"/>
        <charset val="128"/>
      </rPr>
      <t xml:space="preserve">S</t>
    </r>
    <r>
      <rPr>
        <vertAlign val="subscript"/>
        <sz val="11"/>
        <rFont val="ＭＳ Ｐゴシック"/>
        <family val="3"/>
        <charset val="128"/>
      </rPr>
      <t xml:space="preserve">E</t>
    </r>
    <r>
      <rPr>
        <sz val="11"/>
        <color rgb="FF000000"/>
        <rFont val="Noto Sans"/>
        <family val="2"/>
      </rPr>
      <t xml:space="preserve">）</t>
    </r>
  </si>
  <si>
    <t xml:space="preserve">太陽光発電の
発電量（評価分）</t>
  </si>
  <si>
    <r>
      <rPr>
        <sz val="11"/>
        <rFont val="Noto Sans"/>
        <family val="2"/>
      </rPr>
      <t xml:space="preserve">発電出力
</t>
    </r>
    <r>
      <rPr>
        <sz val="11"/>
        <rFont val="ＭＳ Ｐゴシック"/>
        <family val="3"/>
        <charset val="128"/>
      </rPr>
      <t xml:space="preserve">(</t>
    </r>
    <r>
      <rPr>
        <sz val="11"/>
        <rFont val="Noto Sans"/>
        <family val="2"/>
      </rPr>
      <t xml:space="preserve">公称最大出力</t>
    </r>
    <r>
      <rPr>
        <sz val="11"/>
        <rFont val="ＭＳ Ｐゴシック"/>
        <family val="3"/>
        <charset val="128"/>
      </rPr>
      <t xml:space="preserve">)</t>
    </r>
  </si>
  <si>
    <r>
      <rPr>
        <sz val="11"/>
        <rFont val="Noto Sans"/>
        <family val="2"/>
      </rPr>
      <t xml:space="preserve">１</t>
    </r>
    <r>
      <rPr>
        <sz val="11"/>
        <rFont val="ＭＳ Ｐゴシック"/>
        <family val="3"/>
        <charset val="128"/>
      </rPr>
      <t xml:space="preserve">kW</t>
    </r>
    <r>
      <rPr>
        <sz val="11"/>
        <rFont val="Noto Sans"/>
        <family val="2"/>
      </rPr>
      <t xml:space="preserve">あたりの
エネルギー
消費削減量</t>
    </r>
  </si>
  <si>
    <t xml:space="preserve">0.44</t>
  </si>
  <si>
    <r>
      <rPr>
        <sz val="11"/>
        <rFont val="ＭＳ Ｐゴシック"/>
        <family val="3"/>
        <charset val="128"/>
      </rPr>
      <t xml:space="preserve">[GJ/kW</t>
    </r>
    <r>
      <rPr>
        <sz val="11"/>
        <rFont val="Noto Sans"/>
        <family val="2"/>
      </rPr>
      <t xml:space="preserve">年</t>
    </r>
    <r>
      <rPr>
        <sz val="11"/>
        <rFont val="ＭＳ Ｐゴシック"/>
        <family val="3"/>
        <charset val="128"/>
      </rPr>
      <t xml:space="preserve">]</t>
    </r>
  </si>
  <si>
    <r>
      <rPr>
        <sz val="10"/>
        <color rgb="FFFF0000"/>
        <rFont val="Noto Sans"/>
        <family val="2"/>
      </rPr>
      <t xml:space="preserve">⇒</t>
    </r>
    <r>
      <rPr>
        <b val="true"/>
        <sz val="10"/>
        <color rgb="FFFF0000"/>
        <rFont val="Noto Sans"/>
        <family val="2"/>
      </rPr>
      <t xml:space="preserve">別添様式</t>
    </r>
    <r>
      <rPr>
        <b val="true"/>
        <sz val="10"/>
        <color rgb="FFFF0000"/>
        <rFont val="ＭＳ Ｐゴシック"/>
        <family val="3"/>
        <charset val="128"/>
      </rPr>
      <t xml:space="preserve">2-1</t>
    </r>
    <r>
      <rPr>
        <b val="true"/>
        <sz val="10"/>
        <color rgb="FFFF0000"/>
        <rFont val="Noto Sans"/>
        <family val="2"/>
      </rPr>
      <t xml:space="preserve">の「</t>
    </r>
    <r>
      <rPr>
        <b val="true"/>
        <sz val="10"/>
        <color rgb="FFFF0000"/>
        <rFont val="ＭＳ Ｐゴシック"/>
        <family val="3"/>
        <charset val="128"/>
      </rPr>
      <t xml:space="preserve">2</t>
    </r>
    <r>
      <rPr>
        <b val="true"/>
        <sz val="10"/>
        <color rgb="FFFF0000"/>
        <rFont val="Noto Sans"/>
        <family val="2"/>
      </rPr>
      <t xml:space="preserve">の⑫」に転記</t>
    </r>
  </si>
  <si>
    <r>
      <rPr>
        <sz val="10.5"/>
        <rFont val="Noto Sans"/>
        <family val="2"/>
      </rPr>
      <t xml:space="preserve">早見表を別添様式</t>
    </r>
    <r>
      <rPr>
        <sz val="10.5"/>
        <rFont val="ＭＳ Ｐゴシック"/>
        <family val="3"/>
        <charset val="128"/>
      </rPr>
      <t xml:space="preserve">2-6-B</t>
    </r>
    <r>
      <rPr>
        <sz val="10.5"/>
        <rFont val="Noto Sans"/>
        <family val="2"/>
      </rPr>
      <t xml:space="preserve">と合わせて提出してください。</t>
    </r>
  </si>
  <si>
    <t xml:space="preserve">その際、該当する値のセルの色を変更する、または「○」をつけるなど、</t>
  </si>
  <si>
    <t xml:space="preserve">転記した値がわかるように明示してください。</t>
  </si>
  <si>
    <t xml:space="preserve">８
（Ⅵ）</t>
  </si>
  <si>
    <t xml:space="preserve">※３（Ⅱ）～８（Ⅵ）地域において、暖房（８（Ⅵ）地域は冷房）設備を設置しない場合については、
　 「ルームエアコンディショナー以外の設備により主たる居室を間欠的に暖房（冷房）する方式」の
　 按分比率を使用してください。</t>
  </si>
  <si>
    <r>
      <rPr>
        <sz val="11"/>
        <color rgb="FF000000"/>
        <rFont val="Noto Sans"/>
        <family val="2"/>
      </rPr>
      <t xml:space="preserve">様式</t>
    </r>
    <r>
      <rPr>
        <sz val="11"/>
        <color rgb="FF000000"/>
        <rFont val="ＭＳ 明朝"/>
        <family val="1"/>
        <charset val="128"/>
      </rPr>
      <t xml:space="preserve">4</t>
    </r>
  </si>
  <si>
    <t xml:space="preserve">１の対象住宅・建築物につき１枚のシートを作成してください。２以上の対象住宅・建築物について申請する場合はシートを追加して作成してください。</t>
  </si>
  <si>
    <t xml:space="preserve">地域材使用量計画表</t>
  </si>
  <si>
    <r>
      <rPr>
        <sz val="12"/>
        <rFont val="Noto Sans"/>
        <family val="2"/>
      </rPr>
      <t xml:space="preserve">・地域材を利用する部材の使用量計画表</t>
    </r>
    <r>
      <rPr>
        <sz val="8"/>
        <color rgb="FFFF0000"/>
        <rFont val="Noto Sans"/>
        <family val="2"/>
      </rPr>
      <t xml:space="preserve"> （注</t>
    </r>
    <r>
      <rPr>
        <sz val="8"/>
        <color rgb="FFFF0000"/>
        <rFont val="ＭＳ Ｐゴシック"/>
        <family val="3"/>
        <charset val="128"/>
      </rPr>
      <t xml:space="preserve">1,2,3</t>
    </r>
    <r>
      <rPr>
        <sz val="8"/>
        <color rgb="FFFF0000"/>
        <rFont val="Noto Sans"/>
        <family val="2"/>
      </rPr>
      <t xml:space="preserve">）</t>
    </r>
  </si>
  <si>
    <r>
      <rPr>
        <sz val="9"/>
        <color rgb="FF000000"/>
        <rFont val="Noto Sans"/>
        <family val="2"/>
      </rPr>
      <t xml:space="preserve">共通ルールで定めた
使用部位</t>
    </r>
    <r>
      <rPr>
        <sz val="8"/>
        <color rgb="FFFF0000"/>
        <rFont val="Noto Sans"/>
        <family val="2"/>
      </rPr>
      <t xml:space="preserve"> （注</t>
    </r>
    <r>
      <rPr>
        <sz val="8"/>
        <color rgb="FFFF0000"/>
        <rFont val="ＭＳ Ｐゴシック"/>
        <family val="3"/>
        <charset val="128"/>
      </rPr>
      <t xml:space="preserve">3</t>
    </r>
    <r>
      <rPr>
        <sz val="8"/>
        <color rgb="FFFF0000"/>
        <rFont val="Noto Sans"/>
        <family val="2"/>
      </rPr>
      <t xml:space="preserve">）</t>
    </r>
    <r>
      <rPr>
        <sz val="9"/>
        <color rgb="FFFF0000"/>
        <rFont val="Noto Sans"/>
        <family val="2"/>
      </rPr>
      <t xml:space="preserve">　</t>
    </r>
    <r>
      <rPr>
        <sz val="9"/>
        <color rgb="FF000000"/>
        <rFont val="Noto Sans"/>
        <family val="2"/>
      </rPr>
      <t xml:space="preserve">　　　　</t>
    </r>
  </si>
  <si>
    <r>
      <rPr>
        <sz val="9"/>
        <color rgb="FF000000"/>
        <rFont val="Noto Sans"/>
        <family val="2"/>
      </rPr>
      <t xml:space="preserve">材積</t>
    </r>
    <r>
      <rPr>
        <sz val="8"/>
        <color rgb="FFFF0000"/>
        <rFont val="Noto Sans"/>
        <family val="2"/>
      </rPr>
      <t xml:space="preserve"> （注</t>
    </r>
    <r>
      <rPr>
        <sz val="8"/>
        <color rgb="FFFF0000"/>
        <rFont val="ＭＳ Ｐゴシック"/>
        <family val="3"/>
        <charset val="128"/>
      </rPr>
      <t xml:space="preserve">4,5,6,7</t>
    </r>
    <r>
      <rPr>
        <sz val="8"/>
        <color rgb="FFFF0000"/>
        <rFont val="Noto Sans"/>
        <family val="2"/>
      </rPr>
      <t xml:space="preserve">）</t>
    </r>
  </si>
  <si>
    <t xml:space="preserve">共通ルールで定めた使用割合、使用量</t>
  </si>
  <si>
    <t xml:space="preserve">対象部位毎の使用量の</t>
  </si>
  <si>
    <t xml:space="preserve">左欄のうち「地域材」に</t>
  </si>
  <si>
    <r>
      <rPr>
        <sz val="9"/>
        <color rgb="FF000000"/>
        <rFont val="Noto Sans"/>
        <family val="2"/>
      </rPr>
      <t xml:space="preserve">合計（</t>
    </r>
    <r>
      <rPr>
        <sz val="9"/>
        <color rgb="FF000000"/>
        <rFont val="ＭＳ Ｐゴシック"/>
        <family val="3"/>
        <charset val="128"/>
      </rPr>
      <t xml:space="preserve">A</t>
    </r>
    <r>
      <rPr>
        <sz val="9"/>
        <color rgb="FF000000"/>
        <rFont val="Noto Sans"/>
        <family val="2"/>
      </rPr>
      <t xml:space="preserve">）</t>
    </r>
  </si>
  <si>
    <r>
      <rPr>
        <sz val="9"/>
        <color rgb="FF000000"/>
        <rFont val="Noto Sans"/>
        <family val="2"/>
      </rPr>
      <t xml:space="preserve">該当する使用量（</t>
    </r>
    <r>
      <rPr>
        <sz val="9"/>
        <color rgb="FF000000"/>
        <rFont val="ＭＳ Ｐゴシック"/>
        <family val="3"/>
        <charset val="128"/>
      </rPr>
      <t xml:space="preserve">B</t>
    </r>
    <r>
      <rPr>
        <sz val="9"/>
        <color rgb="FF000000"/>
        <rFont val="Noto Sans"/>
        <family val="2"/>
      </rPr>
      <t xml:space="preserve">）</t>
    </r>
  </si>
  <si>
    <t xml:space="preserve">柱</t>
  </si>
  <si>
    <r>
      <rPr>
        <sz val="10"/>
        <color rgb="FF000000"/>
        <rFont val="Noto Sans"/>
        <family val="2"/>
      </rPr>
      <t xml:space="preserve">ｍ</t>
    </r>
    <r>
      <rPr>
        <sz val="10"/>
        <color rgb="FF000000"/>
        <rFont val="ＭＳ Ｐゴシック"/>
        <family val="3"/>
        <charset val="128"/>
      </rPr>
      <t xml:space="preserve">3</t>
    </r>
  </si>
  <si>
    <t xml:space="preserve">梁</t>
  </si>
  <si>
    <t xml:space="preserve">桁</t>
  </si>
  <si>
    <t xml:space="preserve">土台</t>
  </si>
  <si>
    <t xml:space="preserve">合計</t>
  </si>
  <si>
    <r>
      <rPr>
        <sz val="10"/>
        <color rgb="FF000000"/>
        <rFont val="Noto Sans"/>
        <family val="2"/>
      </rPr>
      <t xml:space="preserve">対象木材の使用割合
</t>
    </r>
    <r>
      <rPr>
        <sz val="8"/>
        <color rgb="FF000000"/>
        <rFont val="Noto Sans"/>
        <family val="2"/>
      </rPr>
      <t xml:space="preserve">（</t>
    </r>
    <r>
      <rPr>
        <sz val="8"/>
        <color rgb="FF000000"/>
        <rFont val="ＭＳ Ｐゴシック"/>
        <family val="3"/>
        <charset val="128"/>
      </rPr>
      <t xml:space="preserve">B/A×100</t>
    </r>
    <r>
      <rPr>
        <sz val="8"/>
        <color rgb="FF000000"/>
        <rFont val="Noto Sans"/>
        <family val="2"/>
      </rPr>
      <t xml:space="preserve">）</t>
    </r>
  </si>
  <si>
    <r>
      <rPr>
        <sz val="8"/>
        <rFont val="Noto Sans"/>
        <family val="2"/>
      </rPr>
      <t xml:space="preserve">（注</t>
    </r>
    <r>
      <rPr>
        <sz val="8"/>
        <rFont val="ＭＳ Ｐゴシック"/>
        <family val="3"/>
        <charset val="128"/>
      </rPr>
      <t xml:space="preserve">1</t>
    </r>
    <r>
      <rPr>
        <sz val="8"/>
        <rFont val="Noto Sans"/>
        <family val="2"/>
      </rPr>
      <t xml:space="preserve">）</t>
    </r>
  </si>
  <si>
    <r>
      <rPr>
        <sz val="9"/>
        <rFont val="Noto Sans"/>
        <family val="2"/>
      </rPr>
      <t xml:space="preserve">地域材使用に関する共通ルールを満たしていることが確認できるよう記入し、グループを通して、同じような形式でまとめてください。（</t>
    </r>
    <r>
      <rPr>
        <sz val="9"/>
        <color rgb="FFFF0000"/>
        <rFont val="Noto Sans"/>
        <family val="2"/>
      </rPr>
      <t xml:space="preserve">使用部位は、共通ルールに合わせて修正、追記してください。</t>
    </r>
    <r>
      <rPr>
        <sz val="9"/>
        <rFont val="Noto Sans"/>
        <family val="2"/>
      </rPr>
      <t xml:space="preserve">）</t>
    </r>
  </si>
  <si>
    <r>
      <rPr>
        <sz val="8"/>
        <rFont val="Noto Sans"/>
        <family val="2"/>
      </rPr>
      <t xml:space="preserve">（注</t>
    </r>
    <r>
      <rPr>
        <sz val="8"/>
        <rFont val="ＭＳ Ｐゴシック"/>
        <family val="3"/>
        <charset val="128"/>
      </rPr>
      <t xml:space="preserve">2</t>
    </r>
    <r>
      <rPr>
        <sz val="8"/>
        <rFont val="Noto Sans"/>
        <family val="2"/>
      </rPr>
      <t xml:space="preserve">）</t>
    </r>
  </si>
  <si>
    <t xml:space="preserve">共通ルールで、主要構造材や羽柄材等、部位毎に「使用割合」や「使用量」を定めている場合は、共通ルールの内容に合うよう集計し記入してください。</t>
  </si>
  <si>
    <r>
      <rPr>
        <sz val="8"/>
        <rFont val="Noto Sans"/>
        <family val="2"/>
      </rPr>
      <t xml:space="preserve">（注</t>
    </r>
    <r>
      <rPr>
        <sz val="8"/>
        <rFont val="ＭＳ Ｐゴシック"/>
        <family val="3"/>
        <charset val="128"/>
      </rPr>
      <t xml:space="preserve">3</t>
    </r>
    <r>
      <rPr>
        <sz val="8"/>
        <rFont val="Noto Sans"/>
        <family val="2"/>
      </rPr>
      <t xml:space="preserve">）</t>
    </r>
  </si>
  <si>
    <t xml:space="preserve">地域材利用に関する掛かり増し費用に対する補助の加算を受ける場合は、主要構造材（柱・梁・桁・土台）の過半に地域材を使用する必要があります。</t>
  </si>
  <si>
    <r>
      <rPr>
        <sz val="8"/>
        <rFont val="Noto Sans"/>
        <family val="2"/>
      </rPr>
      <t xml:space="preserve">（注</t>
    </r>
    <r>
      <rPr>
        <sz val="8"/>
        <rFont val="ＭＳ Ｐゴシック"/>
        <family val="3"/>
        <charset val="128"/>
      </rPr>
      <t xml:space="preserve">4</t>
    </r>
    <r>
      <rPr>
        <sz val="8"/>
        <rFont val="Noto Sans"/>
        <family val="2"/>
      </rPr>
      <t xml:space="preserve">）</t>
    </r>
  </si>
  <si>
    <r>
      <rPr>
        <sz val="9"/>
        <rFont val="Noto Sans"/>
        <family val="2"/>
      </rPr>
      <t xml:space="preserve">工法に応じた部位名を記載してください。在来工法の主要構造材（柱・梁・桁・土台）を他の工法で読み替える場合は、丸太組工法については、「使用する木材全量」で読み替え、２</t>
    </r>
    <r>
      <rPr>
        <sz val="9"/>
        <rFont val="ＭＳ Ｐゴシック"/>
        <family val="3"/>
        <charset val="128"/>
      </rPr>
      <t xml:space="preserve">×</t>
    </r>
    <r>
      <rPr>
        <sz val="9"/>
        <rFont val="Noto Sans"/>
        <family val="2"/>
      </rPr>
      <t xml:space="preserve">４工法については、下表のとおり読み替えることとします。</t>
    </r>
  </si>
  <si>
    <t xml:space="preserve">在来工法</t>
  </si>
  <si>
    <r>
      <rPr>
        <sz val="9"/>
        <rFont val="Noto Sans"/>
        <family val="2"/>
      </rPr>
      <t xml:space="preserve">２</t>
    </r>
    <r>
      <rPr>
        <sz val="9"/>
        <rFont val="ＭＳ Ｐゴシック"/>
        <family val="3"/>
        <charset val="128"/>
      </rPr>
      <t xml:space="preserve">×</t>
    </r>
    <r>
      <rPr>
        <sz val="9"/>
        <rFont val="Noto Sans"/>
        <family val="2"/>
      </rPr>
      <t xml:space="preserve">４工法</t>
    </r>
  </si>
  <si>
    <t xml:space="preserve">縦枠、上下枠</t>
  </si>
  <si>
    <r>
      <rPr>
        <sz val="9"/>
        <rFont val="Noto Sans"/>
        <family val="2"/>
      </rPr>
      <t xml:space="preserve">床根太、端根太</t>
    </r>
    <r>
      <rPr>
        <sz val="8"/>
        <rFont val="Noto Sans"/>
        <family val="2"/>
      </rPr>
      <t xml:space="preserve"> ※</t>
    </r>
    <r>
      <rPr>
        <sz val="8"/>
        <rFont val="ＭＳ Ｐゴシック"/>
        <family val="3"/>
        <charset val="128"/>
      </rPr>
      <t xml:space="preserve">1 </t>
    </r>
  </si>
  <si>
    <t xml:space="preserve">頭つなぎ</t>
  </si>
  <si>
    <r>
      <rPr>
        <sz val="9"/>
        <rFont val="Noto Sans"/>
        <family val="2"/>
      </rPr>
      <t xml:space="preserve">　　土台</t>
    </r>
    <r>
      <rPr>
        <sz val="8"/>
        <rFont val="Noto Sans"/>
        <family val="2"/>
      </rPr>
      <t xml:space="preserve"> ※</t>
    </r>
    <r>
      <rPr>
        <sz val="8"/>
        <rFont val="ＭＳ Ｐゴシック"/>
        <family val="3"/>
        <charset val="128"/>
      </rPr>
      <t xml:space="preserve">2</t>
    </r>
  </si>
  <si>
    <r>
      <rPr>
        <sz val="8"/>
        <rFont val="ＭＳ Ｐゴシック"/>
        <family val="3"/>
        <charset val="128"/>
      </rPr>
      <t xml:space="preserve">※1</t>
    </r>
    <r>
      <rPr>
        <sz val="8"/>
        <rFont val="Noto Sans"/>
        <family val="2"/>
      </rPr>
      <t xml:space="preserve">　</t>
    </r>
    <r>
      <rPr>
        <sz val="8"/>
        <rFont val="ＭＳ Ｐゴシック"/>
        <family val="3"/>
        <charset val="128"/>
      </rPr>
      <t xml:space="preserve">1</t>
    </r>
    <r>
      <rPr>
        <sz val="8"/>
        <rFont val="Noto Sans"/>
        <family val="2"/>
      </rPr>
      <t xml:space="preserve">階（最下階）床は含まれません。</t>
    </r>
  </si>
  <si>
    <r>
      <rPr>
        <sz val="8"/>
        <rFont val="ＭＳ Ｐゴシック"/>
        <family val="3"/>
        <charset val="128"/>
      </rPr>
      <t xml:space="preserve">※2</t>
    </r>
    <r>
      <rPr>
        <sz val="8"/>
        <rFont val="Noto Sans"/>
        <family val="2"/>
      </rPr>
      <t xml:space="preserve">　大引は含まれません。</t>
    </r>
  </si>
  <si>
    <r>
      <rPr>
        <sz val="8"/>
        <rFont val="Noto Sans"/>
        <family val="2"/>
      </rPr>
      <t xml:space="preserve">（注</t>
    </r>
    <r>
      <rPr>
        <sz val="8"/>
        <rFont val="ＭＳ Ｐゴシック"/>
        <family val="3"/>
        <charset val="128"/>
      </rPr>
      <t xml:space="preserve">5</t>
    </r>
    <r>
      <rPr>
        <sz val="8"/>
        <rFont val="Noto Sans"/>
        <family val="2"/>
      </rPr>
      <t xml:space="preserve">）</t>
    </r>
  </si>
  <si>
    <r>
      <rPr>
        <sz val="9"/>
        <rFont val="Noto Sans"/>
        <family val="2"/>
      </rPr>
      <t xml:space="preserve">木材の使用量は、小数点以下第</t>
    </r>
    <r>
      <rPr>
        <sz val="9"/>
        <rFont val="ＭＳ Ｐゴシック"/>
        <family val="3"/>
        <charset val="128"/>
      </rPr>
      <t xml:space="preserve">3</t>
    </r>
    <r>
      <rPr>
        <sz val="9"/>
        <rFont val="Noto Sans"/>
        <family val="2"/>
      </rPr>
      <t xml:space="preserve">位切り捨てとし、使用割合は小数点以下切り捨てとして記入してください。</t>
    </r>
  </si>
  <si>
    <r>
      <rPr>
        <sz val="8"/>
        <rFont val="Noto Sans"/>
        <family val="2"/>
      </rPr>
      <t xml:space="preserve">（注</t>
    </r>
    <r>
      <rPr>
        <sz val="8"/>
        <rFont val="ＭＳ Ｐゴシック"/>
        <family val="3"/>
        <charset val="128"/>
      </rPr>
      <t xml:space="preserve">6</t>
    </r>
    <r>
      <rPr>
        <sz val="8"/>
        <rFont val="Noto Sans"/>
        <family val="2"/>
      </rPr>
      <t xml:space="preserve">）</t>
    </r>
  </si>
  <si>
    <r>
      <rPr>
        <sz val="9"/>
        <rFont val="Noto Sans"/>
        <family val="2"/>
      </rPr>
      <t xml:space="preserve">共通ルールで 「全てに使用する」「過半に使用する」「○○％以上使用する」等、</t>
    </r>
    <r>
      <rPr>
        <b val="true"/>
        <u val="single"/>
        <sz val="9"/>
        <rFont val="Noto Sans"/>
        <family val="2"/>
      </rPr>
      <t xml:space="preserve">使用割合を定めている場合</t>
    </r>
    <r>
      <rPr>
        <sz val="9"/>
        <rFont val="Noto Sans"/>
        <family val="2"/>
      </rPr>
      <t xml:space="preserve">は、（Ａ）欄には対象部位の木材の全使用量を、（Ｂ）欄には（Ａ）欄のうち「地域材」に該当する木材の使用量を記入してください。</t>
    </r>
  </si>
  <si>
    <r>
      <rPr>
        <sz val="8"/>
        <rFont val="Noto Sans"/>
        <family val="2"/>
      </rPr>
      <t xml:space="preserve">（注</t>
    </r>
    <r>
      <rPr>
        <sz val="8"/>
        <rFont val="ＭＳ Ｐゴシック"/>
        <family val="3"/>
        <charset val="128"/>
      </rPr>
      <t xml:space="preserve">7</t>
    </r>
    <r>
      <rPr>
        <sz val="8"/>
        <rFont val="Noto Sans"/>
        <family val="2"/>
      </rPr>
      <t xml:space="preserve">）</t>
    </r>
  </si>
  <si>
    <r>
      <rPr>
        <sz val="9"/>
        <rFont val="Noto Sans"/>
        <family val="2"/>
      </rPr>
      <t xml:space="preserve">共通ルールで「○ｍ</t>
    </r>
    <r>
      <rPr>
        <sz val="9"/>
        <rFont val="ＭＳ Ｐゴシック"/>
        <family val="3"/>
        <charset val="128"/>
      </rPr>
      <t xml:space="preserve">3</t>
    </r>
    <r>
      <rPr>
        <sz val="9"/>
        <rFont val="Noto Sans"/>
        <family val="2"/>
      </rPr>
      <t xml:space="preserve">以上使用する」等、</t>
    </r>
    <r>
      <rPr>
        <b val="true"/>
        <u val="single"/>
        <sz val="9"/>
        <rFont val="Noto Sans"/>
        <family val="2"/>
      </rPr>
      <t xml:space="preserve">使用量を定めている場合</t>
    </r>
    <r>
      <rPr>
        <sz val="9"/>
        <rFont val="Noto Sans"/>
        <family val="2"/>
      </rPr>
      <t xml:space="preserve">は、（Ａ）欄は空欄とし、（Ｂ）欄に「地域材」に該当する木材の使用量を記入してください。</t>
    </r>
  </si>
  <si>
    <r>
      <rPr>
        <sz val="8"/>
        <rFont val="Noto Sans"/>
        <family val="2"/>
      </rPr>
      <t xml:space="preserve">（注</t>
    </r>
    <r>
      <rPr>
        <sz val="8"/>
        <rFont val="ＭＳ Ｐゴシック"/>
        <family val="3"/>
        <charset val="128"/>
      </rPr>
      <t xml:space="preserve">8</t>
    </r>
    <r>
      <rPr>
        <sz val="8"/>
        <rFont val="Noto Sans"/>
        <family val="2"/>
      </rPr>
      <t xml:space="preserve">）</t>
    </r>
  </si>
  <si>
    <r>
      <rPr>
        <sz val="9"/>
        <rFont val="Noto Sans"/>
        <family val="2"/>
      </rPr>
      <t xml:space="preserve">共通ルールに応じて「</t>
    </r>
    <r>
      <rPr>
        <sz val="9"/>
        <color rgb="FFFF0000"/>
        <rFont val="Noto Sans"/>
        <family val="2"/>
      </rPr>
      <t xml:space="preserve">単位</t>
    </r>
    <r>
      <rPr>
        <sz val="9"/>
        <rFont val="Noto Sans"/>
        <family val="2"/>
      </rPr>
      <t xml:space="preserve">」欄に、「</t>
    </r>
    <r>
      <rPr>
        <sz val="9"/>
        <color rgb="FFFF0000"/>
        <rFont val="Noto Sans"/>
        <family val="2"/>
      </rPr>
      <t xml:space="preserve">ｍ３</t>
    </r>
    <r>
      <rPr>
        <sz val="9"/>
        <rFont val="Noto Sans"/>
        <family val="2"/>
      </rPr>
      <t xml:space="preserve">」「</t>
    </r>
    <r>
      <rPr>
        <sz val="9"/>
        <color rgb="FFFF0000"/>
        <rFont val="Noto Sans"/>
        <family val="2"/>
      </rPr>
      <t xml:space="preserve">ｍ２</t>
    </r>
    <r>
      <rPr>
        <sz val="9"/>
        <rFont val="Noto Sans"/>
        <family val="2"/>
      </rPr>
      <t xml:space="preserve">」「</t>
    </r>
    <r>
      <rPr>
        <sz val="9"/>
        <color rgb="FFFF0000"/>
        <rFont val="Noto Sans"/>
        <family val="2"/>
      </rPr>
      <t xml:space="preserve">枚</t>
    </r>
    <r>
      <rPr>
        <sz val="9"/>
        <rFont val="Noto Sans"/>
        <family val="2"/>
      </rPr>
      <t xml:space="preserve">」等の</t>
    </r>
    <r>
      <rPr>
        <b val="true"/>
        <sz val="9"/>
        <color rgb="FFFF0000"/>
        <rFont val="Noto Sans"/>
        <family val="2"/>
      </rPr>
      <t xml:space="preserve">単位を記入</t>
    </r>
    <r>
      <rPr>
        <sz val="9"/>
        <rFont val="Noto Sans"/>
        <family val="2"/>
      </rPr>
      <t xml:space="preserve">してください。</t>
    </r>
  </si>
  <si>
    <t xml:space="preserve">在来工法等</t>
  </si>
  <si>
    <t xml:space="preserve">床根太、端根太</t>
  </si>
  <si>
    <t xml:space="preserve">枠組壁工法等</t>
  </si>
  <si>
    <r>
      <rPr>
        <sz val="11"/>
        <color rgb="FF000000"/>
        <rFont val="Noto Sans"/>
        <family val="2"/>
      </rPr>
      <t xml:space="preserve">様式</t>
    </r>
    <r>
      <rPr>
        <sz val="11"/>
        <color rgb="FF000000"/>
        <rFont val="ＭＳ 明朝"/>
        <family val="1"/>
        <charset val="128"/>
      </rPr>
      <t xml:space="preserve">5</t>
    </r>
  </si>
  <si>
    <t xml:space="preserve">地域材供給体制計画表</t>
  </si>
  <si>
    <t xml:space="preserve">・対象住宅における地域材供給体制計画表</t>
  </si>
  <si>
    <r>
      <rPr>
        <b val="true"/>
        <sz val="11"/>
        <color rgb="FF000000"/>
        <rFont val="ＭＳ Ｐゴシック"/>
        <family val="3"/>
        <charset val="128"/>
      </rPr>
      <t xml:space="preserve"> Ⅰ.</t>
    </r>
    <r>
      <rPr>
        <b val="true"/>
        <sz val="11"/>
        <color rgb="FF000000"/>
        <rFont val="Noto Sans"/>
        <family val="2"/>
      </rPr>
      <t xml:space="preserve">原木供給</t>
    </r>
  </si>
  <si>
    <t xml:space="preserve">No.</t>
  </si>
  <si>
    <t xml:space="preserve">変更</t>
  </si>
  <si>
    <t xml:space="preserve">事業者名</t>
  </si>
  <si>
    <t xml:space="preserve">ａ</t>
  </si>
  <si>
    <t xml:space="preserve">Ⅰ-</t>
  </si>
  <si>
    <t xml:space="preserve">ｂ</t>
  </si>
  <si>
    <t xml:space="preserve">海外事業者</t>
  </si>
  <si>
    <r>
      <rPr>
        <sz val="9"/>
        <color rgb="FF000000"/>
        <rFont val="Noto Sans"/>
        <family val="2"/>
      </rPr>
      <t xml:space="preserve">： </t>
    </r>
    <r>
      <rPr>
        <b val="true"/>
        <sz val="9"/>
        <color rgb="FF666699"/>
        <rFont val="Noto Sans"/>
        <family val="2"/>
      </rPr>
      <t xml:space="preserve">構成員ではない海外の原木供給事業者</t>
    </r>
    <r>
      <rPr>
        <sz val="9"/>
        <color rgb="FF000000"/>
        <rFont val="Noto Sans"/>
        <family val="2"/>
      </rPr>
      <t xml:space="preserve">から供給。（</t>
    </r>
    <r>
      <rPr>
        <u val="single"/>
        <sz val="8"/>
        <color rgb="FF000000"/>
        <rFont val="Noto Sans"/>
        <family val="2"/>
      </rPr>
      <t xml:space="preserve">グループの取り組みとして認められている場合に限る</t>
    </r>
    <r>
      <rPr>
        <sz val="8"/>
        <color rgb="FF000000"/>
        <rFont val="Noto Sans"/>
        <family val="2"/>
      </rPr>
      <t xml:space="preserve">。</t>
    </r>
    <r>
      <rPr>
        <sz val="9"/>
        <color rgb="FF000000"/>
        <rFont val="Noto Sans"/>
        <family val="2"/>
      </rPr>
      <t xml:space="preserve">）</t>
    </r>
  </si>
  <si>
    <t xml:space="preserve">その他 （</t>
  </si>
  <si>
    <r>
      <rPr>
        <sz val="9"/>
        <color rgb="FF000000"/>
        <rFont val="Noto Sans"/>
        <family val="2"/>
      </rPr>
      <t xml:space="preserve">理由</t>
    </r>
    <r>
      <rPr>
        <sz val="10"/>
        <color rgb="FF000000"/>
        <rFont val="Noto Sans"/>
        <family val="2"/>
      </rPr>
      <t xml:space="preserve">：</t>
    </r>
  </si>
  <si>
    <r>
      <rPr>
        <b val="true"/>
        <sz val="11"/>
        <color rgb="FF000000"/>
        <rFont val="ＭＳ Ｐゴシック"/>
        <family val="3"/>
        <charset val="128"/>
      </rPr>
      <t xml:space="preserve"> Ⅱ.</t>
    </r>
    <r>
      <rPr>
        <b val="true"/>
        <sz val="11"/>
        <color rgb="FF000000"/>
        <rFont val="Noto Sans"/>
        <family val="2"/>
      </rPr>
      <t xml:space="preserve">製材・集成材製造・合板製造</t>
    </r>
  </si>
  <si>
    <t xml:space="preserve">Ⅱ-</t>
  </si>
  <si>
    <r>
      <rPr>
        <sz val="9"/>
        <color rgb="FF000000"/>
        <rFont val="Noto Sans"/>
        <family val="2"/>
      </rPr>
      <t xml:space="preserve">： </t>
    </r>
    <r>
      <rPr>
        <b val="true"/>
        <sz val="9"/>
        <color rgb="FF666699"/>
        <rFont val="Noto Sans"/>
        <family val="2"/>
      </rPr>
      <t xml:space="preserve">構成員ではない海外の製材等事業者</t>
    </r>
    <r>
      <rPr>
        <sz val="9"/>
        <color rgb="FF000000"/>
        <rFont val="Noto Sans"/>
        <family val="2"/>
      </rPr>
      <t xml:space="preserve">から供給。（</t>
    </r>
    <r>
      <rPr>
        <u val="single"/>
        <sz val="8"/>
        <color rgb="FF000000"/>
        <rFont val="Noto Sans"/>
        <family val="2"/>
      </rPr>
      <t xml:space="preserve">グループの取り組みとして認められている場合に限る。</t>
    </r>
    <r>
      <rPr>
        <sz val="9"/>
        <color rgb="FF000000"/>
        <rFont val="Noto Sans"/>
        <family val="2"/>
      </rPr>
      <t xml:space="preserve">）</t>
    </r>
  </si>
  <si>
    <r>
      <rPr>
        <b val="true"/>
        <sz val="11"/>
        <color rgb="FF000000"/>
        <rFont val="ＭＳ Ｐゴシック"/>
        <family val="3"/>
        <charset val="128"/>
      </rPr>
      <t xml:space="preserve"> Ⅲ.</t>
    </r>
    <r>
      <rPr>
        <b val="true"/>
        <sz val="11"/>
        <color rgb="FF000000"/>
        <rFont val="Noto Sans"/>
        <family val="2"/>
      </rPr>
      <t xml:space="preserve">建材（木材）流通　（Ⅶ</t>
    </r>
    <r>
      <rPr>
        <b val="true"/>
        <sz val="11"/>
        <color rgb="FF000000"/>
        <rFont val="ＭＳ Ｐゴシック"/>
        <family val="3"/>
        <charset val="128"/>
      </rPr>
      <t xml:space="preserve">.</t>
    </r>
    <r>
      <rPr>
        <b val="true"/>
        <sz val="11"/>
        <color rgb="FF000000"/>
        <rFont val="Noto Sans"/>
        <family val="2"/>
      </rPr>
      <t xml:space="preserve">木材を扱わない流通）</t>
    </r>
  </si>
  <si>
    <r>
      <rPr>
        <sz val="8.5"/>
        <color rgb="FF000000"/>
        <rFont val="Noto Sans"/>
        <family val="2"/>
      </rPr>
      <t xml:space="preserve">※ 地域材の供給に、</t>
    </r>
    <r>
      <rPr>
        <u val="single"/>
        <sz val="8.5"/>
        <color rgb="FFFF0000"/>
        <rFont val="Noto Sans"/>
        <family val="2"/>
      </rPr>
      <t xml:space="preserve">構成員登録を行っている中間流通事業者</t>
    </r>
    <r>
      <rPr>
        <sz val="8.5"/>
        <color rgb="FF000000"/>
        <rFont val="Noto Sans"/>
        <family val="2"/>
      </rPr>
      <t xml:space="preserve">を含む
　　場合は、「</t>
    </r>
    <r>
      <rPr>
        <sz val="8.5"/>
        <color rgb="FFFF0000"/>
        <rFont val="Noto Sans"/>
        <family val="2"/>
      </rPr>
      <t xml:space="preserve">ａ欄</t>
    </r>
    <r>
      <rPr>
        <sz val="8.5"/>
        <color rgb="FF000000"/>
        <rFont val="Noto Sans"/>
        <family val="2"/>
      </rPr>
      <t xml:space="preserve">」の事業者名の後に「</t>
    </r>
    <r>
      <rPr>
        <sz val="8.5"/>
        <color rgb="FFFF0000"/>
        <rFont val="Noto Sans"/>
        <family val="2"/>
      </rPr>
      <t xml:space="preserve">（商流）</t>
    </r>
    <r>
      <rPr>
        <sz val="8.5"/>
        <color rgb="FF000000"/>
        <rFont val="Noto Sans"/>
        <family val="2"/>
      </rPr>
      <t xml:space="preserve">」と</t>
    </r>
    <r>
      <rPr>
        <sz val="8.5"/>
        <color rgb="FFFF0000"/>
        <rFont val="Noto Sans"/>
        <family val="2"/>
      </rPr>
      <t xml:space="preserve">記入</t>
    </r>
    <r>
      <rPr>
        <sz val="8.5"/>
        <color rgb="FF000000"/>
        <rFont val="Noto Sans"/>
        <family val="2"/>
      </rPr>
      <t xml:space="preserve">してください。</t>
    </r>
  </si>
  <si>
    <t xml:space="preserve">Ⅲ-</t>
  </si>
  <si>
    <t xml:space="preserve">流通事業者なし</t>
  </si>
  <si>
    <t xml:space="preserve">： 流通事業者を介さず地域材を調達。</t>
  </si>
  <si>
    <t xml:space="preserve">商流</t>
  </si>
  <si>
    <r>
      <rPr>
        <sz val="9"/>
        <color rgb="FF000000"/>
        <rFont val="Noto Sans"/>
        <family val="2"/>
      </rPr>
      <t xml:space="preserve">： 伝票のみを扱う</t>
    </r>
    <r>
      <rPr>
        <b val="true"/>
        <sz val="9"/>
        <color rgb="FF666699"/>
        <rFont val="Noto Sans"/>
        <family val="2"/>
      </rPr>
      <t xml:space="preserve">構成員ではない中間流通事業者</t>
    </r>
    <r>
      <rPr>
        <sz val="9"/>
        <color rgb="FF000000"/>
        <rFont val="Noto Sans"/>
        <family val="2"/>
      </rPr>
      <t xml:space="preserve">（</t>
    </r>
    <r>
      <rPr>
        <sz val="8"/>
        <color rgb="FF000000"/>
        <rFont val="Noto Sans"/>
        <family val="2"/>
      </rPr>
      <t xml:space="preserve">木材の加工・梱包等には関与しない流通事業者</t>
    </r>
    <r>
      <rPr>
        <sz val="9"/>
        <color rgb="FF000000"/>
        <rFont val="Noto Sans"/>
        <family val="2"/>
      </rPr>
      <t xml:space="preserve">）を含む。</t>
    </r>
  </si>
  <si>
    <r>
      <rPr>
        <b val="true"/>
        <sz val="11"/>
        <color rgb="FF000000"/>
        <rFont val="ＭＳ Ｐゴシック"/>
        <family val="3"/>
        <charset val="128"/>
      </rPr>
      <t xml:space="preserve"> Ⅳ.</t>
    </r>
    <r>
      <rPr>
        <b val="true"/>
        <sz val="11"/>
        <color rgb="FF000000"/>
        <rFont val="Noto Sans"/>
        <family val="2"/>
      </rPr>
      <t xml:space="preserve">プレカット</t>
    </r>
  </si>
  <si>
    <r>
      <rPr>
        <sz val="8.5"/>
        <color rgb="FF000000"/>
        <rFont val="Noto Sans"/>
        <family val="2"/>
      </rPr>
      <t xml:space="preserve">※ 地域材の供給に、</t>
    </r>
    <r>
      <rPr>
        <u val="single"/>
        <sz val="8.5"/>
        <color rgb="FFFF0000"/>
        <rFont val="Noto Sans"/>
        <family val="2"/>
      </rPr>
      <t xml:space="preserve">構成員登録を行っている賃挽き・賃加工を行うプレカット事業者</t>
    </r>
    <r>
      <rPr>
        <sz val="8.5"/>
        <color rgb="FF000000"/>
        <rFont val="Noto Sans"/>
        <family val="2"/>
      </rPr>
      <t xml:space="preserve">を含む
　　場合は、「</t>
    </r>
    <r>
      <rPr>
        <u val="single"/>
        <sz val="8.5"/>
        <color rgb="FFFF0000"/>
        <rFont val="Noto Sans"/>
        <family val="2"/>
      </rPr>
      <t xml:space="preserve">ａ欄</t>
    </r>
    <r>
      <rPr>
        <sz val="8.5"/>
        <color rgb="FF000000"/>
        <rFont val="Noto Sans"/>
        <family val="2"/>
      </rPr>
      <t xml:space="preserve">」の事業者名の後に「</t>
    </r>
    <r>
      <rPr>
        <sz val="8.5"/>
        <color rgb="FFFF0000"/>
        <rFont val="Noto Sans"/>
        <family val="2"/>
      </rPr>
      <t xml:space="preserve">（賃加工等）</t>
    </r>
    <r>
      <rPr>
        <sz val="8.5"/>
        <color rgb="FF000000"/>
        <rFont val="Noto Sans"/>
        <family val="2"/>
      </rPr>
      <t xml:space="preserve">」と</t>
    </r>
    <r>
      <rPr>
        <sz val="8.5"/>
        <color rgb="FFFF0000"/>
        <rFont val="Noto Sans"/>
        <family val="2"/>
      </rPr>
      <t xml:space="preserve">記入</t>
    </r>
    <r>
      <rPr>
        <sz val="8.5"/>
        <color rgb="FF000000"/>
        <rFont val="Noto Sans"/>
        <family val="2"/>
      </rPr>
      <t xml:space="preserve">してください。</t>
    </r>
  </si>
  <si>
    <t xml:space="preserve">Ⅳ-</t>
  </si>
  <si>
    <t xml:space="preserve">賃挽き・賃加工</t>
  </si>
  <si>
    <r>
      <rPr>
        <sz val="9"/>
        <color rgb="FF000000"/>
        <rFont val="Noto Sans"/>
        <family val="2"/>
      </rPr>
      <t xml:space="preserve">： </t>
    </r>
    <r>
      <rPr>
        <u val="double"/>
        <sz val="9"/>
        <color rgb="FF000000"/>
        <rFont val="Noto Sans"/>
        <family val="2"/>
      </rPr>
      <t xml:space="preserve">賃挽き・賃加工</t>
    </r>
    <r>
      <rPr>
        <sz val="9"/>
        <color rgb="FF000000"/>
        <rFont val="Noto Sans"/>
        <family val="2"/>
      </rPr>
      <t xml:space="preserve">であるため</t>
    </r>
    <r>
      <rPr>
        <b val="true"/>
        <sz val="9"/>
        <color rgb="FF666699"/>
        <rFont val="Noto Sans"/>
        <family val="2"/>
      </rPr>
      <t xml:space="preserve">構成員ではないプレカット事業者</t>
    </r>
    <r>
      <rPr>
        <sz val="9"/>
        <color rgb="FF000000"/>
        <rFont val="Noto Sans"/>
        <family val="2"/>
      </rPr>
      <t xml:space="preserve">で行う。</t>
    </r>
  </si>
  <si>
    <t xml:space="preserve">自社加工</t>
  </si>
  <si>
    <r>
      <rPr>
        <sz val="9"/>
        <color rgb="FF000000"/>
        <rFont val="Noto Sans"/>
        <family val="2"/>
      </rPr>
      <t xml:space="preserve">： 補助金申請者（Ⅵ</t>
    </r>
    <r>
      <rPr>
        <sz val="9"/>
        <color rgb="FF000000"/>
        <rFont val="ＭＳ Ｐゴシック"/>
        <family val="3"/>
        <charset val="128"/>
      </rPr>
      <t xml:space="preserve">.</t>
    </r>
    <r>
      <rPr>
        <sz val="9"/>
        <color rgb="FF000000"/>
        <rFont val="Noto Sans"/>
        <family val="2"/>
      </rPr>
      <t xml:space="preserve">施工）</t>
    </r>
    <r>
      <rPr>
        <sz val="8"/>
        <color rgb="FF000000"/>
        <rFont val="Noto Sans"/>
        <family val="2"/>
      </rPr>
      <t xml:space="preserve">が</t>
    </r>
    <r>
      <rPr>
        <sz val="9"/>
        <color rgb="FF000000"/>
        <rFont val="Noto Sans"/>
        <family val="2"/>
      </rPr>
      <t xml:space="preserve">、</t>
    </r>
    <r>
      <rPr>
        <u val="double"/>
        <sz val="9"/>
        <color rgb="FF000000"/>
        <rFont val="Noto Sans"/>
        <family val="2"/>
      </rPr>
      <t xml:space="preserve">自社工場や手刻み</t>
    </r>
    <r>
      <rPr>
        <sz val="9"/>
        <color rgb="FF000000"/>
        <rFont val="Noto Sans"/>
        <family val="2"/>
      </rPr>
      <t xml:space="preserve">により木材加工を行うためプレカット事業者を含まない。</t>
    </r>
  </si>
  <si>
    <t xml:space="preserve">＜「対象住宅における地域材供給体制計画表」の記載に関する注意事項＞</t>
  </si>
  <si>
    <r>
      <rPr>
        <sz val="9"/>
        <rFont val="Noto Sans"/>
        <family val="2"/>
      </rPr>
      <t xml:space="preserve">１</t>
    </r>
    <r>
      <rPr>
        <sz val="9"/>
        <rFont val="ＭＳ ゴシック"/>
        <family val="3"/>
        <charset val="128"/>
      </rPr>
      <t xml:space="preserve">.
</t>
    </r>
    <r>
      <rPr>
        <sz val="9"/>
        <rFont val="Noto Sans"/>
        <family val="2"/>
      </rPr>
      <t xml:space="preserve">２</t>
    </r>
    <r>
      <rPr>
        <sz val="9"/>
        <rFont val="ＭＳ ゴシック"/>
        <family val="3"/>
        <charset val="128"/>
      </rPr>
      <t xml:space="preserve">.
</t>
    </r>
    <r>
      <rPr>
        <sz val="9"/>
        <rFont val="Noto Sans"/>
        <family val="2"/>
      </rPr>
      <t xml:space="preserve">３</t>
    </r>
    <r>
      <rPr>
        <sz val="9"/>
        <rFont val="ＭＳ ゴシック"/>
        <family val="3"/>
        <charset val="128"/>
      </rPr>
      <t xml:space="preserve">.
</t>
    </r>
    <r>
      <rPr>
        <sz val="9"/>
        <rFont val="Noto Sans"/>
        <family val="2"/>
      </rPr>
      <t xml:space="preserve">４</t>
    </r>
    <r>
      <rPr>
        <sz val="9"/>
        <rFont val="ＭＳ ゴシック"/>
        <family val="3"/>
        <charset val="128"/>
      </rPr>
      <t xml:space="preserve">.
</t>
    </r>
  </si>
  <si>
    <r>
      <rPr>
        <sz val="9"/>
        <rFont val="Noto Sans"/>
        <family val="2"/>
      </rPr>
      <t xml:space="preserve">地域材を供給する</t>
    </r>
    <r>
      <rPr>
        <b val="true"/>
        <sz val="9"/>
        <color rgb="FFFF0000"/>
        <rFont val="Noto Sans"/>
        <family val="2"/>
      </rPr>
      <t xml:space="preserve">構成員の事業者名</t>
    </r>
    <r>
      <rPr>
        <sz val="9"/>
        <rFont val="Noto Sans"/>
        <family val="2"/>
      </rPr>
      <t xml:space="preserve">を「</t>
    </r>
    <r>
      <rPr>
        <b val="true"/>
        <sz val="9"/>
        <color rgb="FFFF0000"/>
        <rFont val="Noto Sans"/>
        <family val="2"/>
      </rPr>
      <t xml:space="preserve">ａ欄</t>
    </r>
    <r>
      <rPr>
        <sz val="9"/>
        <rFont val="Noto Sans"/>
        <family val="2"/>
      </rPr>
      <t xml:space="preserve">」に記入してください。
左側の「</t>
    </r>
    <r>
      <rPr>
        <b val="true"/>
        <sz val="9"/>
        <color rgb="FFFF0000"/>
        <rFont val="ＭＳ ゴシック"/>
        <family val="3"/>
        <charset val="128"/>
      </rPr>
      <t xml:space="preserve">No.</t>
    </r>
    <r>
      <rPr>
        <sz val="9"/>
        <rFont val="Noto Sans"/>
        <family val="2"/>
      </rPr>
      <t xml:space="preserve">」欄には</t>
    </r>
    <r>
      <rPr>
        <b val="true"/>
        <sz val="9"/>
        <color rgb="FFFF0000"/>
        <rFont val="Noto Sans"/>
        <family val="2"/>
      </rPr>
      <t xml:space="preserve">「適用申請書」の構成員番号</t>
    </r>
    <r>
      <rPr>
        <sz val="9"/>
        <rFont val="Noto Sans"/>
        <family val="2"/>
      </rPr>
      <t xml:space="preserve">を記入してください。その後、</t>
    </r>
    <r>
      <rPr>
        <b val="true"/>
        <sz val="9"/>
        <color rgb="FFFF0000"/>
        <rFont val="Noto Sans"/>
        <family val="2"/>
      </rPr>
      <t xml:space="preserve">計画変更で名称の変更</t>
    </r>
    <r>
      <rPr>
        <sz val="9"/>
        <rFont val="Noto Sans"/>
        <family val="2"/>
      </rPr>
      <t xml:space="preserve">を行った構成員の場合は、変更の手続きを行った</t>
    </r>
    <r>
      <rPr>
        <b val="true"/>
        <sz val="9"/>
        <color rgb="FFFF0000"/>
        <rFont val="Noto Sans"/>
        <family val="2"/>
      </rPr>
      <t xml:space="preserve">計画変更の時期（回数）</t>
    </r>
    <r>
      <rPr>
        <sz val="9"/>
        <rFont val="Noto Sans"/>
        <family val="2"/>
      </rPr>
      <t xml:space="preserve">を「</t>
    </r>
    <r>
      <rPr>
        <b val="true"/>
        <sz val="9"/>
        <color rgb="FFFF0000"/>
        <rFont val="Noto Sans"/>
        <family val="2"/>
      </rPr>
      <t xml:space="preserve">変更</t>
    </r>
    <r>
      <rPr>
        <sz val="9"/>
        <rFont val="Noto Sans"/>
        <family val="2"/>
      </rPr>
      <t xml:space="preserve">」欄に記入してください。
</t>
    </r>
    <r>
      <rPr>
        <b val="true"/>
        <sz val="9"/>
        <color rgb="FFFF0000"/>
        <rFont val="Noto Sans"/>
        <family val="2"/>
      </rPr>
      <t xml:space="preserve">計画変更で追加</t>
    </r>
    <r>
      <rPr>
        <sz val="9"/>
        <rFont val="Noto Sans"/>
        <family val="2"/>
      </rPr>
      <t xml:space="preserve">した構成員の場合は、</t>
    </r>
    <r>
      <rPr>
        <b val="true"/>
        <sz val="9"/>
        <color rgb="FFFF0000"/>
        <rFont val="Noto Sans"/>
        <family val="2"/>
      </rPr>
      <t xml:space="preserve">計画変更時に提出した「グループ構成員の追加申請」の「</t>
    </r>
    <r>
      <rPr>
        <b val="true"/>
        <sz val="9"/>
        <color rgb="FFFF0000"/>
        <rFont val="ＭＳ ゴシック"/>
        <family val="3"/>
        <charset val="128"/>
      </rPr>
      <t xml:space="preserve">No.</t>
    </r>
    <r>
      <rPr>
        <b val="true"/>
        <sz val="9"/>
        <color rgb="FFFF0000"/>
        <rFont val="Noto Sans"/>
        <family val="2"/>
      </rPr>
      <t xml:space="preserve">」を上記の「</t>
    </r>
    <r>
      <rPr>
        <b val="true"/>
        <sz val="9"/>
        <color rgb="FFFF0000"/>
        <rFont val="ＭＳ ゴシック"/>
        <family val="3"/>
        <charset val="128"/>
      </rPr>
      <t xml:space="preserve">No.</t>
    </r>
    <r>
      <rPr>
        <b val="true"/>
        <sz val="9"/>
        <color rgb="FFFF0000"/>
        <rFont val="Noto Sans"/>
        <family val="2"/>
      </rPr>
      <t xml:space="preserve">」欄に記入</t>
    </r>
    <r>
      <rPr>
        <sz val="9"/>
        <rFont val="Noto Sans"/>
        <family val="2"/>
      </rPr>
      <t xml:space="preserve">し、追加の手続きを行った</t>
    </r>
    <r>
      <rPr>
        <b val="true"/>
        <sz val="9"/>
        <color rgb="FFFF0000"/>
        <rFont val="Noto Sans"/>
        <family val="2"/>
      </rPr>
      <t xml:space="preserve">計画変更の時期（回数）</t>
    </r>
    <r>
      <rPr>
        <b val="true"/>
        <sz val="9"/>
        <rFont val="Noto Sans"/>
        <family val="2"/>
      </rPr>
      <t xml:space="preserve">（</t>
    </r>
    <r>
      <rPr>
        <b val="true"/>
        <sz val="9"/>
        <color rgb="FFFF0000"/>
        <rFont val="Noto Sans"/>
        <family val="2"/>
      </rPr>
      <t xml:space="preserve">追加後に名称を変更</t>
    </r>
    <r>
      <rPr>
        <sz val="9"/>
        <rFont val="Noto Sans"/>
        <family val="2"/>
      </rPr>
      <t xml:space="preserve">した場合は、その手続きを行った</t>
    </r>
    <r>
      <rPr>
        <b val="true"/>
        <sz val="9"/>
        <color rgb="FFFF0000"/>
        <rFont val="Noto Sans"/>
        <family val="2"/>
      </rPr>
      <t xml:space="preserve">計画変更の時期（回数）</t>
    </r>
    <r>
      <rPr>
        <b val="true"/>
        <sz val="9"/>
        <rFont val="Noto Sans"/>
        <family val="2"/>
      </rPr>
      <t xml:space="preserve">）</t>
    </r>
    <r>
      <rPr>
        <sz val="9"/>
        <rFont val="Noto Sans"/>
        <family val="2"/>
      </rPr>
      <t xml:space="preserve">を「変更」欄に記入してください。
一部の業種において</t>
    </r>
    <r>
      <rPr>
        <b val="true"/>
        <sz val="9"/>
        <color rgb="FF666699"/>
        <rFont val="Noto Sans"/>
        <family val="2"/>
      </rPr>
      <t xml:space="preserve">構成員を含まず地域材を供給</t>
    </r>
    <r>
      <rPr>
        <sz val="9"/>
        <rFont val="Noto Sans"/>
        <family val="2"/>
      </rPr>
      <t xml:space="preserve">する場合は、</t>
    </r>
    <r>
      <rPr>
        <b val="true"/>
        <sz val="9"/>
        <color rgb="FF666699"/>
        <rFont val="Noto Sans"/>
        <family val="2"/>
      </rPr>
      <t xml:space="preserve">その理由</t>
    </r>
    <r>
      <rPr>
        <sz val="9"/>
        <rFont val="Noto Sans"/>
        <family val="2"/>
      </rPr>
      <t xml:space="preserve">を「</t>
    </r>
    <r>
      <rPr>
        <b val="true"/>
        <sz val="9"/>
        <color rgb="FF666699"/>
        <rFont val="Noto Sans"/>
        <family val="2"/>
      </rPr>
      <t xml:space="preserve">ｂ欄</t>
    </r>
    <r>
      <rPr>
        <sz val="9"/>
        <rFont val="Noto Sans"/>
        <family val="2"/>
      </rPr>
      <t xml:space="preserve">」から選択し該当する事項に「○」を記入してください。例に無い場合は「その他」を選択し、構成員を含まない理由を記載してください。</t>
    </r>
  </si>
  <si>
    <t xml:space="preserve">　グループが採択された認証制度のうち、「地域材」として供給する認証制度において必要かつ有効な登録・認定を受けた事業者による供給がなされていない等、認証制度の要求事項を満たしていない場合は、補助金交付の対象とはなりません。
　認証制度の要求事項については事前に十分ご確認いただいたうえで、事業者を選定してください。</t>
  </si>
</sst>
</file>

<file path=xl/styles.xml><?xml version="1.0" encoding="utf-8"?>
<styleSheet xmlns="http://schemas.openxmlformats.org/spreadsheetml/2006/main">
  <numFmts count="36">
    <numFmt numFmtId="164" formatCode="General"/>
    <numFmt numFmtId="165" formatCode="0%"/>
    <numFmt numFmtId="166" formatCode="[$-409]#,##0_);[RED]\(#,##0\)"/>
    <numFmt numFmtId="167" formatCode="@"/>
    <numFmt numFmtId="168" formatCode="General\㎡"/>
    <numFmt numFmtId="169" formatCode="[$-1030411]ggge\年m\月d\日;@"/>
    <numFmt numFmtId="170" formatCode="[$-409]h:mm"/>
    <numFmt numFmtId="171" formatCode="0.0_ "/>
    <numFmt numFmtId="172" formatCode="0.00%"/>
    <numFmt numFmtId="173" formatCode="General"/>
    <numFmt numFmtId="174" formatCode="0.0_ \ｗ"/>
    <numFmt numFmtId="175" formatCode="##.0\度"/>
    <numFmt numFmtId="176" formatCode="##.00&quot;kw&quot;"/>
    <numFmt numFmtId="177" formatCode="0.00_ \㎡"/>
    <numFmt numFmtId="178" formatCode="0.00_ "/>
    <numFmt numFmtId="179" formatCode="0.0\ｗ"/>
    <numFmt numFmtId="180" formatCode="0\枚"/>
    <numFmt numFmtId="181" formatCode="#;\-#;&quot;&quot;;@"/>
    <numFmt numFmtId="182" formatCode="#,##0&quot; 円&quot;"/>
    <numFmt numFmtId="183" formatCode="#,##0_ ;[RED]\-#,##0\ "/>
    <numFmt numFmtId="184" formatCode="#,##0,&quot; 千円&quot;"/>
    <numFmt numFmtId="185" formatCode="#,##0"/>
    <numFmt numFmtId="186" formatCode="#,##0,&quot; 千円)&quot;"/>
    <numFmt numFmtId="187" formatCode="[$-409]General"/>
    <numFmt numFmtId="188" formatCode="#,##0_ "/>
    <numFmt numFmtId="189" formatCode="0.00"/>
    <numFmt numFmtId="190" formatCode="#,##0.0_ "/>
    <numFmt numFmtId="191" formatCode="#,##0.00_ "/>
    <numFmt numFmtId="192" formatCode="#,##0_);[RED]\(#,##0\)"/>
    <numFmt numFmtId="193" formatCode="#,##0.00_);[RED]\(#,##0.00\)"/>
    <numFmt numFmtId="194" formatCode="\-0"/>
    <numFmt numFmtId="195" formatCode="0.0%"/>
    <numFmt numFmtId="196" formatCode="0.00_);[RED]\(0.00\)"/>
    <numFmt numFmtId="197" formatCode="0.000_ "/>
    <numFmt numFmtId="198" formatCode="#,##0.000_ "/>
    <numFmt numFmtId="199" formatCode="0.0"/>
  </numFmts>
  <fonts count="20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HG丸ｺﾞｼｯｸM-PRO"/>
      <family val="3"/>
      <charset val="128"/>
    </font>
    <font>
      <b val="true"/>
      <sz val="18"/>
      <name val="Noto Sans"/>
      <family val="2"/>
    </font>
    <font>
      <sz val="11"/>
      <name val="Noto Sans"/>
      <family val="2"/>
    </font>
    <font>
      <sz val="9"/>
      <name val="ＭＳ 明朝"/>
      <family val="1"/>
      <charset val="128"/>
    </font>
    <font>
      <sz val="11"/>
      <color rgb="FF000000"/>
      <name val="Noto Sans"/>
      <family val="2"/>
    </font>
    <font>
      <b val="true"/>
      <sz val="14"/>
      <name val="Noto Sans"/>
      <family val="2"/>
    </font>
    <font>
      <sz val="12"/>
      <color rgb="FF000000"/>
      <name val="HG丸ｺﾞｼｯｸM-PRO"/>
      <family val="3"/>
      <charset val="128"/>
    </font>
    <font>
      <sz val="12"/>
      <name val="ＭＳ 明朝"/>
      <family val="1"/>
      <charset val="128"/>
    </font>
    <font>
      <sz val="12"/>
      <color rgb="FF000000"/>
      <name val="Noto Sans"/>
      <family val="2"/>
    </font>
    <font>
      <b val="true"/>
      <u val="single"/>
      <sz val="12"/>
      <color rgb="FF000000"/>
      <name val="Noto Sans"/>
      <family val="2"/>
    </font>
    <font>
      <sz val="11"/>
      <color rgb="FF000000"/>
      <name val="HG丸ｺﾞｼｯｸM-PRO"/>
      <family val="3"/>
      <charset val="128"/>
    </font>
    <font>
      <sz val="12"/>
      <name val="Noto Sans"/>
      <family val="2"/>
    </font>
    <font>
      <sz val="8"/>
      <name val="Noto Sans"/>
      <family val="2"/>
    </font>
    <font>
      <sz val="8"/>
      <name val="ＭＳ 明朝"/>
      <family val="1"/>
      <charset val="128"/>
    </font>
    <font>
      <b val="true"/>
      <sz val="12"/>
      <name val="ＭＳ 明朝"/>
      <family val="1"/>
      <charset val="128"/>
    </font>
    <font>
      <sz val="10"/>
      <name val="Noto Sans"/>
      <family val="2"/>
    </font>
    <font>
      <sz val="11"/>
      <color rgb="FF993300"/>
      <name val="HG丸ｺﾞｼｯｸM-PRO"/>
      <family val="3"/>
      <charset val="128"/>
    </font>
    <font>
      <b val="true"/>
      <sz val="12"/>
      <color rgb="FF993300"/>
      <name val="ＭＳ 明朝"/>
      <family val="1"/>
      <charset val="128"/>
    </font>
    <font>
      <b val="true"/>
      <sz val="12"/>
      <name val="Noto Sans"/>
      <family val="2"/>
    </font>
    <font>
      <b val="true"/>
      <sz val="14"/>
      <name val="ＭＳ 明朝"/>
      <family val="1"/>
      <charset val="128"/>
    </font>
    <font>
      <b val="true"/>
      <sz val="9"/>
      <name val="Noto Sans"/>
      <family val="2"/>
    </font>
    <font>
      <sz val="9"/>
      <name val="Noto Sans"/>
      <family val="2"/>
    </font>
    <font>
      <b val="true"/>
      <sz val="8"/>
      <name val="ＭＳ 明朝"/>
      <family val="1"/>
      <charset val="128"/>
    </font>
    <font>
      <sz val="8"/>
      <name val="HG丸ｺﾞｼｯｸM-PRO"/>
      <family val="3"/>
      <charset val="128"/>
    </font>
    <font>
      <b val="true"/>
      <sz val="11"/>
      <name val="Noto Sans"/>
      <family val="2"/>
    </font>
    <font>
      <b val="true"/>
      <sz val="12"/>
      <name val="ＭＳ Ｐゴシック"/>
      <family val="3"/>
      <charset val="128"/>
    </font>
    <font>
      <sz val="11"/>
      <color rgb="FF000000"/>
      <name val="ＭＳ 明朝"/>
      <family val="1"/>
      <charset val="128"/>
    </font>
    <font>
      <b val="true"/>
      <sz val="12"/>
      <name val="ＭＳ ゴシック"/>
      <family val="3"/>
      <charset val="128"/>
    </font>
    <font>
      <sz val="12"/>
      <color rgb="FF993300"/>
      <name val="ＭＳ 明朝"/>
      <family val="1"/>
      <charset val="128"/>
    </font>
    <font>
      <sz val="12"/>
      <color rgb="FF000000"/>
      <name val="ＭＳ 明朝"/>
      <family val="1"/>
      <charset val="128"/>
    </font>
    <font>
      <b val="true"/>
      <sz val="12"/>
      <color rgb="FF000000"/>
      <name val="Noto Sans"/>
      <family val="2"/>
    </font>
    <font>
      <sz val="14"/>
      <color rgb="FF993300"/>
      <name val="ＭＳ 明朝"/>
      <family val="1"/>
      <charset val="128"/>
    </font>
    <font>
      <sz val="14"/>
      <name val="ＭＳ 明朝"/>
      <family val="1"/>
      <charset val="128"/>
    </font>
    <font>
      <sz val="14"/>
      <color rgb="FF000000"/>
      <name val="ＭＳ 明朝"/>
      <family val="1"/>
      <charset val="128"/>
    </font>
    <font>
      <sz val="8"/>
      <color rgb="FF000000"/>
      <name val="ＭＳ 明朝"/>
      <family val="1"/>
      <charset val="128"/>
    </font>
    <font>
      <sz val="8"/>
      <color rgb="FF000000"/>
      <name val="Noto Sans"/>
      <family val="2"/>
    </font>
    <font>
      <b val="true"/>
      <sz val="11"/>
      <color rgb="FF000000"/>
      <name val="Noto Sans"/>
      <family val="2"/>
    </font>
    <font>
      <b val="true"/>
      <sz val="14"/>
      <color rgb="FF000000"/>
      <name val="ＭＳ 明朝"/>
      <family val="1"/>
      <charset val="128"/>
    </font>
    <font>
      <b val="true"/>
      <sz val="14"/>
      <color rgb="FF000000"/>
      <name val="Noto Sans"/>
      <family val="2"/>
    </font>
    <font>
      <b val="true"/>
      <sz val="8"/>
      <color rgb="FF000000"/>
      <name val="ＭＳ 明朝"/>
      <family val="1"/>
      <charset val="128"/>
    </font>
    <font>
      <sz val="9"/>
      <color rgb="FF000000"/>
      <name val="HG丸ｺﾞｼｯｸM-PRO"/>
      <family val="3"/>
      <charset val="128"/>
    </font>
    <font>
      <sz val="9"/>
      <name val="HG丸ｺﾞｼｯｸM-PRO"/>
      <family val="3"/>
      <charset val="128"/>
    </font>
    <font>
      <b val="true"/>
      <sz val="11"/>
      <name val="ＭＳ 明朝"/>
      <family val="1"/>
      <charset val="128"/>
    </font>
    <font>
      <sz val="9"/>
      <name val="ＭＳ Ｐゴシック"/>
      <family val="3"/>
      <charset val="128"/>
    </font>
    <font>
      <sz val="10"/>
      <name val="ＭＳ 明朝"/>
      <family val="1"/>
      <charset val="128"/>
    </font>
    <font>
      <sz val="9"/>
      <color rgb="FF000000"/>
      <name val="Noto Sans"/>
      <family val="2"/>
    </font>
    <font>
      <sz val="10.5"/>
      <name val="Noto Sans"/>
      <family val="2"/>
    </font>
    <font>
      <sz val="10.5"/>
      <name val="HG丸ｺﾞｼｯｸM-PRO"/>
      <family val="3"/>
      <charset val="128"/>
    </font>
    <font>
      <sz val="10.5"/>
      <name val="ＭＳ Ｐゴシック"/>
      <family val="3"/>
      <charset val="128"/>
    </font>
    <font>
      <sz val="10.5"/>
      <name val="ＭＳ 明朝"/>
      <family val="1"/>
      <charset val="128"/>
    </font>
    <font>
      <vertAlign val="subscript"/>
      <sz val="10.5"/>
      <name val="ＭＳ 明朝"/>
      <family val="1"/>
      <charset val="128"/>
    </font>
    <font>
      <sz val="7.5"/>
      <name val="ＭＳ 明朝"/>
      <family val="1"/>
      <charset val="128"/>
    </font>
    <font>
      <b val="true"/>
      <sz val="18"/>
      <color rgb="FF993300"/>
      <name val="Noto Sans"/>
      <family val="2"/>
    </font>
    <font>
      <sz val="16"/>
      <name val="ＭＳ Ｐゴシック"/>
      <family val="3"/>
      <charset val="128"/>
    </font>
    <font>
      <b val="true"/>
      <sz val="16"/>
      <name val="Noto Sans"/>
      <family val="2"/>
    </font>
    <font>
      <sz val="20"/>
      <name val="HG丸ｺﾞｼｯｸM-PRO"/>
      <family val="3"/>
      <charset val="128"/>
    </font>
    <font>
      <sz val="12"/>
      <name val="HG丸ｺﾞｼｯｸM-PRO"/>
      <family val="3"/>
      <charset val="128"/>
    </font>
    <font>
      <b val="true"/>
      <sz val="10.5"/>
      <name val="ＭＳ 明朝"/>
      <family val="1"/>
      <charset val="128"/>
    </font>
    <font>
      <b val="true"/>
      <sz val="18"/>
      <color rgb="FF993300"/>
      <name val="ＭＳ Ｐゴシック"/>
      <family val="3"/>
      <charset val="128"/>
    </font>
    <font>
      <sz val="20"/>
      <color rgb="FF000000"/>
      <name val="HG丸ｺﾞｼｯｸM-PRO"/>
      <family val="3"/>
      <charset val="128"/>
    </font>
    <font>
      <b val="true"/>
      <sz val="10"/>
      <name val="ＭＳ 明朝"/>
      <family val="1"/>
      <charset val="128"/>
    </font>
    <font>
      <sz val="14"/>
      <color rgb="FF000000"/>
      <name val="ＭＳ ゴシック"/>
      <family val="3"/>
      <charset val="128"/>
    </font>
    <font>
      <b val="true"/>
      <sz val="18"/>
      <color rgb="FFFF0000"/>
      <name val="Noto Sans"/>
      <family val="2"/>
    </font>
    <font>
      <b val="true"/>
      <sz val="11"/>
      <color rgb="FF000000"/>
      <name val="ＭＳ 明朝"/>
      <family val="1"/>
      <charset val="128"/>
    </font>
    <font>
      <b val="true"/>
      <sz val="16"/>
      <color rgb="FF000000"/>
      <name val="ＭＳ 明朝"/>
      <family val="1"/>
      <charset val="128"/>
    </font>
    <font>
      <b val="true"/>
      <sz val="12"/>
      <color rgb="FF000000"/>
      <name val="ＭＳ 明朝"/>
      <family val="1"/>
      <charset val="128"/>
    </font>
    <font>
      <b val="true"/>
      <sz val="16"/>
      <color rgb="FF000000"/>
      <name val="Noto Sans"/>
      <family val="2"/>
    </font>
    <font>
      <b val="true"/>
      <sz val="16"/>
      <color rgb="FF000000"/>
      <name val="ＭＳ ゴシック"/>
      <family val="3"/>
      <charset val="128"/>
    </font>
    <font>
      <b val="true"/>
      <sz val="16"/>
      <name val="ＭＳ 明朝"/>
      <family val="1"/>
      <charset val="128"/>
    </font>
    <font>
      <sz val="14"/>
      <color rgb="FF000000"/>
      <name val="HG丸ｺﾞｼｯｸM-PRO"/>
      <family val="3"/>
      <charset val="128"/>
    </font>
    <font>
      <b val="true"/>
      <sz val="12"/>
      <color rgb="FFFFFFFF"/>
      <name val="ＭＳ 明朝"/>
      <family val="1"/>
      <charset val="128"/>
    </font>
    <font>
      <b val="true"/>
      <sz val="10"/>
      <name val="Noto Sans"/>
      <family val="2"/>
    </font>
    <font>
      <b val="true"/>
      <sz val="14"/>
      <color rgb="FF000000"/>
      <name val="HG丸ｺﾞｼｯｸM-PRO"/>
      <family val="3"/>
      <charset val="128"/>
    </font>
    <font>
      <sz val="16"/>
      <color rgb="FF000000"/>
      <name val="HG丸ｺﾞｼｯｸM-PRO"/>
      <family val="3"/>
      <charset val="128"/>
    </font>
    <font>
      <u val="single"/>
      <sz val="12"/>
      <color rgb="FF000000"/>
      <name val="Noto Sans"/>
      <family val="2"/>
    </font>
    <font>
      <b val="true"/>
      <sz val="12"/>
      <color rgb="FF000000"/>
      <name val="HG丸ｺﾞｼｯｸM-PRO"/>
      <family val="3"/>
      <charset val="128"/>
    </font>
    <font>
      <u val="single"/>
      <sz val="12"/>
      <color rgb="FF000000"/>
      <name val="HG丸ｺﾞｼｯｸM-PRO"/>
      <family val="3"/>
      <charset val="128"/>
    </font>
    <font>
      <sz val="12"/>
      <color rgb="FF000000"/>
      <name val="ＭＳ ゴシック"/>
      <family val="3"/>
      <charset val="128"/>
    </font>
    <font>
      <b val="true"/>
      <sz val="12"/>
      <color rgb="FFFF0000"/>
      <name val="HG丸ｺﾞｼｯｸM-PRO"/>
      <family val="3"/>
      <charset val="128"/>
    </font>
    <font>
      <sz val="11"/>
      <color rgb="FF000000"/>
      <name val="ＭＳ Ｐ明朝"/>
      <family val="1"/>
      <charset val="128"/>
    </font>
    <font>
      <sz val="14"/>
      <color rgb="FF000000"/>
      <name val="ＭＳ Ｐゴシック"/>
      <family val="3"/>
      <charset val="128"/>
    </font>
    <font>
      <sz val="14"/>
      <color rgb="FF000000"/>
      <name val="Noto Sans"/>
      <family val="2"/>
    </font>
    <font>
      <sz val="14"/>
      <name val="Noto Sans"/>
      <family val="2"/>
    </font>
    <font>
      <sz val="10"/>
      <name val="ＭＳ Ｐ明朝"/>
      <family val="1"/>
      <charset val="128"/>
    </font>
    <font>
      <sz val="11"/>
      <name val="ＭＳ Ｐ明朝"/>
      <family val="1"/>
      <charset val="128"/>
    </font>
    <font>
      <sz val="12"/>
      <name val="ＭＳ Ｐゴシック"/>
      <family val="3"/>
      <charset val="128"/>
    </font>
    <font>
      <sz val="14"/>
      <name val="ＭＳ Ｐゴシック"/>
      <family val="3"/>
      <charset val="128"/>
    </font>
    <font>
      <b val="true"/>
      <sz val="18"/>
      <name val="ＭＳ Ｐゴシック"/>
      <family val="3"/>
      <charset val="128"/>
    </font>
    <font>
      <sz val="8"/>
      <color rgb="FFFF0000"/>
      <name val="ＭＳ Ｐゴシック"/>
      <family val="3"/>
      <charset val="128"/>
    </font>
    <font>
      <sz val="8"/>
      <name val="ＭＳ Ｐゴシック"/>
      <family val="3"/>
      <charset val="128"/>
    </font>
    <font>
      <sz val="8"/>
      <color rgb="FFFF0000"/>
      <name val="Noto Sans"/>
      <family val="2"/>
    </font>
    <font>
      <sz val="6"/>
      <name val="ＭＳ Ｐゴシック"/>
      <family val="3"/>
      <charset val="128"/>
    </font>
    <font>
      <sz val="18"/>
      <color rgb="FF000000"/>
      <name val="Noto Sans"/>
      <family val="2"/>
    </font>
    <font>
      <sz val="18"/>
      <color rgb="FF0066CC"/>
      <name val="ＭＳ Ｐゴシック"/>
      <family val="3"/>
      <charset val="128"/>
    </font>
    <font>
      <u val="single"/>
      <sz val="8"/>
      <color rgb="FFFF0000"/>
      <name val="Noto Sans"/>
      <family val="2"/>
    </font>
    <font>
      <b val="true"/>
      <u val="single"/>
      <sz val="8"/>
      <color rgb="FFFF0000"/>
      <name val="Noto Sans"/>
      <family val="2"/>
    </font>
    <font>
      <sz val="7.5"/>
      <name val="Noto Sans"/>
      <family val="2"/>
    </font>
    <font>
      <sz val="9"/>
      <color rgb="FF000000"/>
      <name val="ＭＳ Ｐゴシック"/>
      <family val="3"/>
      <charset val="128"/>
    </font>
    <font>
      <b val="true"/>
      <sz val="8"/>
      <color rgb="FFFF0000"/>
      <name val="Noto Sans"/>
      <family val="2"/>
    </font>
    <font>
      <sz val="9"/>
      <color rgb="FFFF0000"/>
      <name val="Noto Sans"/>
      <family val="2"/>
    </font>
    <font>
      <sz val="8"/>
      <color rgb="FF000000"/>
      <name val="ＭＳ Ｐゴシック"/>
      <family val="3"/>
      <charset val="128"/>
    </font>
    <font>
      <sz val="11"/>
      <color rgb="FFFF0000"/>
      <name val="Noto Sans"/>
      <family val="2"/>
    </font>
    <font>
      <sz val="9"/>
      <color rgb="FFFF0000"/>
      <name val="ＭＳ Ｐゴシック"/>
      <family val="3"/>
      <charset val="128"/>
    </font>
    <font>
      <b val="true"/>
      <u val="single"/>
      <sz val="11"/>
      <color rgb="FF993300"/>
      <name val="Noto Sans"/>
      <family val="2"/>
    </font>
    <font>
      <sz val="10"/>
      <color rgb="FF000000"/>
      <name val="Noto Sans"/>
      <family val="2"/>
    </font>
    <font>
      <b val="true"/>
      <sz val="16"/>
      <name val="ＭＳ Ｐゴシック"/>
      <family val="3"/>
      <charset val="128"/>
    </font>
    <font>
      <b val="true"/>
      <sz val="9"/>
      <color rgb="FFFFFFFF"/>
      <name val="ＭＳ Ｐゴシック"/>
      <family val="3"/>
      <charset val="128"/>
    </font>
    <font>
      <b val="true"/>
      <u val="single"/>
      <sz val="11"/>
      <name val="ＭＳ Ｐゴシック"/>
      <family val="3"/>
      <charset val="128"/>
    </font>
    <font>
      <sz val="12"/>
      <name val="Arial"/>
      <family val="2"/>
    </font>
    <font>
      <sz val="10"/>
      <name val="ＭＳ Ｐゴシック"/>
      <family val="3"/>
      <charset val="128"/>
    </font>
    <font>
      <b val="true"/>
      <sz val="10"/>
      <name val="ＭＳ Ｐゴシック"/>
      <family val="3"/>
      <charset val="128"/>
    </font>
    <font>
      <sz val="9"/>
      <name val="Arial"/>
      <family val="2"/>
    </font>
    <font>
      <vertAlign val="subscript"/>
      <sz val="9"/>
      <name val="Arial"/>
      <family val="2"/>
    </font>
    <font>
      <b val="true"/>
      <sz val="12"/>
      <name val="Arial"/>
      <family val="2"/>
    </font>
    <font>
      <sz val="9.5"/>
      <name val="Noto Sans"/>
      <family val="2"/>
    </font>
    <font>
      <sz val="9.5"/>
      <name val="ＭＳ Ｐゴシック"/>
      <family val="3"/>
      <charset val="128"/>
    </font>
    <font>
      <sz val="10"/>
      <color rgb="FF000000"/>
      <name val="HG丸ｺﾞｼｯｸM-PRO"/>
      <family val="3"/>
      <charset val="128"/>
    </font>
    <font>
      <b val="true"/>
      <sz val="10"/>
      <color rgb="FFFF0000"/>
      <name val="Noto Sans"/>
      <family val="2"/>
    </font>
    <font>
      <b val="true"/>
      <sz val="10"/>
      <color rgb="FFFF0000"/>
      <name val="HG丸ｺﾞｼｯｸM-PRO"/>
      <family val="3"/>
      <charset val="128"/>
    </font>
    <font>
      <sz val="9.5"/>
      <color rgb="FF000000"/>
      <name val="HG丸ｺﾞｼｯｸM-PRO"/>
      <family val="3"/>
      <charset val="128"/>
    </font>
    <font>
      <sz val="10"/>
      <name val="Arial"/>
      <family val="2"/>
    </font>
    <font>
      <vertAlign val="subscript"/>
      <sz val="10"/>
      <name val="Arial"/>
      <family val="2"/>
    </font>
    <font>
      <sz val="10.5"/>
      <color rgb="FF000000"/>
      <name val="Noto Sans"/>
      <family val="2"/>
    </font>
    <font>
      <sz val="10"/>
      <color rgb="FF000000"/>
      <name val="Arial"/>
      <family val="2"/>
    </font>
    <font>
      <sz val="10"/>
      <color rgb="FF000000"/>
      <name val="ＭＳ Ｐゴシック"/>
      <family val="3"/>
      <charset val="128"/>
    </font>
    <font>
      <sz val="10.5"/>
      <color rgb="FF000000"/>
      <name val="ＭＳ Ｐゴシック"/>
      <family val="3"/>
      <charset val="128"/>
    </font>
    <font>
      <vertAlign val="subscript"/>
      <sz val="10"/>
      <color rgb="FF000000"/>
      <name val="Arial"/>
      <family val="2"/>
    </font>
    <font>
      <sz val="11"/>
      <color rgb="FF000000"/>
      <name val="Arial"/>
      <family val="2"/>
    </font>
    <font>
      <vertAlign val="subscript"/>
      <sz val="11"/>
      <color rgb="FF000000"/>
      <name val="Arial"/>
      <family val="2"/>
    </font>
    <font>
      <sz val="10"/>
      <color rgb="FFFF0000"/>
      <name val="ＭＳ Ｐゴシック"/>
      <family val="3"/>
      <charset val="128"/>
    </font>
    <font>
      <sz val="10"/>
      <color rgb="FFFF0000"/>
      <name val="Noto Sans"/>
      <family val="2"/>
    </font>
    <font>
      <b val="true"/>
      <sz val="10"/>
      <color rgb="FFFF0000"/>
      <name val="ＭＳ Ｐゴシック"/>
      <family val="3"/>
      <charset val="128"/>
    </font>
    <font>
      <sz val="10"/>
      <name val="HG丸ｺﾞｼｯｸM-PRO"/>
      <family val="3"/>
      <charset val="128"/>
    </font>
    <font>
      <vertAlign val="subscript"/>
      <sz val="10"/>
      <name val="HG丸ｺﾞｼｯｸM-PRO"/>
      <family val="3"/>
      <charset val="128"/>
    </font>
    <font>
      <b val="true"/>
      <sz val="11"/>
      <color rgb="FFFF0000"/>
      <name val="Noto Sans"/>
      <family val="2"/>
    </font>
    <font>
      <b val="true"/>
      <sz val="11"/>
      <color rgb="FF000000"/>
      <name val="Arial"/>
      <family val="2"/>
    </font>
    <font>
      <b val="true"/>
      <sz val="11"/>
      <name val="Arial"/>
      <family val="2"/>
    </font>
    <font>
      <vertAlign val="subscript"/>
      <sz val="11"/>
      <name val="ＭＳ Ｐゴシック"/>
      <family val="3"/>
      <charset val="128"/>
    </font>
    <font>
      <sz val="11"/>
      <name val="Arial"/>
      <family val="2"/>
    </font>
    <font>
      <vertAlign val="subscript"/>
      <sz val="11"/>
      <name val="Arial"/>
      <family val="2"/>
    </font>
    <font>
      <vertAlign val="subscript"/>
      <sz val="11"/>
      <name val="HG丸ｺﾞｼｯｸM-PRO"/>
      <family val="3"/>
      <charset val="128"/>
    </font>
    <font>
      <sz val="9.5"/>
      <color rgb="FF000000"/>
      <name val="Noto Sans"/>
      <family val="2"/>
    </font>
    <font>
      <b val="true"/>
      <sz val="9.5"/>
      <color rgb="FFFF0000"/>
      <name val="Noto Sans"/>
      <family val="2"/>
    </font>
    <font>
      <vertAlign val="superscript"/>
      <sz val="11"/>
      <color rgb="FF000000"/>
      <name val="Noto Sans"/>
      <family val="2"/>
    </font>
    <font>
      <u val="single"/>
      <sz val="10"/>
      <color rgb="FF000000"/>
      <name val="Noto Sans"/>
      <family val="2"/>
    </font>
    <font>
      <u val="single"/>
      <sz val="10"/>
      <color rgb="FF000000"/>
      <name val="HG丸ｺﾞｼｯｸM-PRO"/>
      <family val="3"/>
      <charset val="128"/>
    </font>
    <font>
      <vertAlign val="subscript"/>
      <sz val="11"/>
      <color rgb="FF000000"/>
      <name val="ＭＳ Ｐゴシック"/>
      <family val="3"/>
      <charset val="128"/>
    </font>
    <font>
      <sz val="10.5"/>
      <color rgb="FF000000"/>
      <name val="Arial"/>
      <family val="2"/>
    </font>
    <font>
      <vertAlign val="subscript"/>
      <sz val="10.5"/>
      <color rgb="FF000000"/>
      <name val="Arial"/>
      <family val="2"/>
    </font>
    <font>
      <b val="true"/>
      <sz val="11"/>
      <color rgb="FFFF0000"/>
      <name val="ＭＳ Ｐゴシック"/>
      <family val="3"/>
      <charset val="128"/>
    </font>
    <font>
      <u val="single"/>
      <sz val="9.5"/>
      <color rgb="FF000000"/>
      <name val="Noto Sans"/>
      <family val="2"/>
    </font>
    <font>
      <u val="single"/>
      <sz val="9.5"/>
      <color rgb="FF000000"/>
      <name val="HG丸ｺﾞｼｯｸM-PRO"/>
      <family val="3"/>
      <charset val="128"/>
    </font>
    <font>
      <sz val="17"/>
      <color rgb="FF000000"/>
      <name val="Noto Sans"/>
      <family val="2"/>
    </font>
    <font>
      <sz val="13.5"/>
      <name val="Noto Sans"/>
      <family val="2"/>
    </font>
    <font>
      <u val="single"/>
      <sz val="9.5"/>
      <name val="Noto Sans"/>
      <family val="2"/>
    </font>
    <font>
      <u val="single"/>
      <sz val="9.5"/>
      <name val="HG丸ｺﾞｼｯｸM-PRO"/>
      <family val="3"/>
      <charset val="128"/>
    </font>
    <font>
      <sz val="12"/>
      <color rgb="FF000000"/>
      <name val="Arial"/>
      <family val="2"/>
    </font>
    <font>
      <vertAlign val="superscript"/>
      <sz val="10.5"/>
      <name val="Noto Sans"/>
      <family val="2"/>
    </font>
    <font>
      <sz val="7"/>
      <name val="ＭＳ Ｐゴシック"/>
      <family val="3"/>
      <charset val="128"/>
    </font>
    <font>
      <sz val="17"/>
      <name val="ＭＳ Ｐゴシック"/>
      <family val="3"/>
      <charset val="128"/>
    </font>
    <font>
      <b val="true"/>
      <sz val="10"/>
      <name val="Arial"/>
      <family val="2"/>
    </font>
    <font>
      <sz val="10"/>
      <color rgb="FF000000"/>
      <name val="DejaVu Sans"/>
      <family val="2"/>
    </font>
    <font>
      <b val="true"/>
      <sz val="11"/>
      <color rgb="FFFF0000"/>
      <name val="HG丸ｺﾞｼｯｸM-PRO"/>
      <family val="3"/>
      <charset val="128"/>
    </font>
    <font>
      <b val="true"/>
      <sz val="12"/>
      <name val="HG丸ｺﾞｼｯｸM-PRO"/>
      <family val="3"/>
      <charset val="128"/>
    </font>
    <font>
      <b val="true"/>
      <sz val="11"/>
      <name val="HG丸ｺﾞｼｯｸM-PRO"/>
      <family val="3"/>
      <charset val="128"/>
    </font>
    <font>
      <vertAlign val="superscript"/>
      <sz val="11"/>
      <name val="Noto Sans"/>
      <family val="2"/>
    </font>
    <font>
      <vertAlign val="superscript"/>
      <sz val="11"/>
      <name val="ＭＳ Ｐゴシック"/>
      <family val="3"/>
      <charset val="128"/>
    </font>
    <font>
      <sz val="18"/>
      <name val="ＭＳ Ｐゴシック"/>
      <family val="3"/>
      <charset val="128"/>
    </font>
    <font>
      <b val="true"/>
      <u val="single"/>
      <sz val="9"/>
      <name val="Noto Sans"/>
      <family val="2"/>
    </font>
    <font>
      <b val="true"/>
      <sz val="9"/>
      <color rgb="FFFF0000"/>
      <name val="Noto Sans"/>
      <family val="2"/>
    </font>
    <font>
      <sz val="16"/>
      <color rgb="FF008000"/>
      <name val="ＭＳ Ｐゴシック"/>
      <family val="3"/>
      <charset val="128"/>
    </font>
    <font>
      <sz val="7"/>
      <name val="Noto Sans"/>
      <family val="2"/>
    </font>
    <font>
      <b val="true"/>
      <sz val="8"/>
      <color rgb="FF000000"/>
      <name val="ＭＳ Ｐゴシック"/>
      <family val="3"/>
      <charset val="128"/>
    </font>
    <font>
      <b val="true"/>
      <sz val="14"/>
      <color rgb="FFFF0000"/>
      <name val="Noto Sans"/>
      <family val="2"/>
    </font>
    <font>
      <b val="true"/>
      <sz val="8"/>
      <name val="ＭＳ Ｐゴシック"/>
      <family val="3"/>
      <charset val="128"/>
    </font>
    <font>
      <b val="true"/>
      <sz val="14"/>
      <color rgb="FF003366"/>
      <name val="Noto Sans"/>
      <family val="2"/>
    </font>
    <font>
      <b val="true"/>
      <sz val="12"/>
      <color rgb="FF000000"/>
      <name val="ＭＳ Ｐゴシック"/>
      <family val="3"/>
      <charset val="128"/>
    </font>
    <font>
      <b val="true"/>
      <sz val="9"/>
      <color rgb="FF666699"/>
      <name val="Noto Sans"/>
      <family val="2"/>
    </font>
    <font>
      <u val="single"/>
      <sz val="8"/>
      <color rgb="FF000000"/>
      <name val="Noto Sans"/>
      <family val="2"/>
    </font>
    <font>
      <sz val="8.5"/>
      <color rgb="FF000000"/>
      <name val="ＭＳ Ｐゴシック"/>
      <family val="3"/>
      <charset val="128"/>
    </font>
    <font>
      <sz val="8.5"/>
      <color rgb="FF000000"/>
      <name val="Noto Sans"/>
      <family val="2"/>
    </font>
    <font>
      <u val="single"/>
      <sz val="8.5"/>
      <color rgb="FFFF0000"/>
      <name val="Noto Sans"/>
      <family val="2"/>
    </font>
    <font>
      <sz val="8.5"/>
      <color rgb="FFFF0000"/>
      <name val="Noto Sans"/>
      <family val="2"/>
    </font>
    <font>
      <u val="double"/>
      <sz val="9"/>
      <color rgb="FF000000"/>
      <name val="Noto Sans"/>
      <family val="2"/>
    </font>
    <font>
      <sz val="9"/>
      <name val="ＭＳ ゴシック"/>
      <family val="3"/>
      <charset val="128"/>
    </font>
    <font>
      <b val="true"/>
      <sz val="9"/>
      <color rgb="FFFF0000"/>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hair"/>
      <top/>
      <bottom style="hair"/>
      <diagonal/>
    </border>
    <border diagonalUp="false" diagonalDown="false">
      <left style="hair"/>
      <right style="medium"/>
      <top/>
      <bottom style="hair"/>
      <diagonal/>
    </border>
    <border diagonalUp="false" diagonalDown="false">
      <left/>
      <right style="hair"/>
      <top style="hair"/>
      <bottom style="thin"/>
      <diagonal/>
    </border>
    <border diagonalUp="false" diagonalDown="false">
      <left/>
      <right style="medium"/>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hair"/>
      <right style="medium"/>
      <top style="thin"/>
      <bottom style="thin"/>
      <diagonal/>
    </border>
    <border diagonalUp="false" diagonalDown="false">
      <left style="medium"/>
      <right style="thin"/>
      <top style="thin"/>
      <bottom/>
      <diagonal/>
    </border>
    <border diagonalUp="false" diagonalDown="false">
      <left style="hair"/>
      <right style="hair"/>
      <top style="thin"/>
      <bottom style="thin"/>
      <diagonal/>
    </border>
    <border diagonalUp="true" diagonalDown="false">
      <left style="hair"/>
      <right style="medium"/>
      <top style="thin"/>
      <bottom style="thin"/>
      <diagonal style="thin"/>
    </border>
    <border diagonalUp="false" diagonalDown="false">
      <left style="medium"/>
      <right style="thin"/>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hair"/>
      <top style="medium"/>
      <bottom/>
      <diagonal/>
    </border>
    <border diagonalUp="false" diagonalDown="false">
      <left style="hair"/>
      <right style="medium"/>
      <top style="medium"/>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top/>
      <bottom style="hair"/>
      <diagonal/>
    </border>
    <border diagonalUp="false" diagonalDown="false">
      <left/>
      <right style="medium"/>
      <top/>
      <bottom style="hair"/>
      <diagonal/>
    </border>
    <border diagonalUp="false" diagonalDown="false">
      <left style="hair"/>
      <right style="hair"/>
      <top style="hair"/>
      <bottom style="hair"/>
      <diagonal/>
    </border>
    <border diagonalUp="false" diagonalDown="false">
      <left/>
      <right style="hair"/>
      <top/>
      <bottom style="medium"/>
      <diagonal/>
    </border>
    <border diagonalUp="false" diagonalDown="false">
      <left style="hair"/>
      <right style="medium"/>
      <top style="hair"/>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hair"/>
      <right style="hair"/>
      <top style="hair"/>
      <bottom style="medium"/>
      <diagonal/>
    </border>
    <border diagonalUp="false" diagonalDown="false">
      <left style="medium"/>
      <right style="medium"/>
      <top style="medium"/>
      <bottom style="thin"/>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hair"/>
      <top style="medium"/>
      <bottom style="thin"/>
      <diagonal/>
    </border>
    <border diagonalUp="false" diagonalDown="false">
      <left style="thin"/>
      <right/>
      <top style="thin"/>
      <bottom style="thin"/>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hair"/>
      <top style="medium"/>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style="thin"/>
      <right style="hair"/>
      <top style="medium"/>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hair"/>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style="medium"/>
      <top/>
      <bottom style="hair"/>
      <diagonal/>
    </border>
    <border diagonalUp="false" diagonalDown="false">
      <left style="hair"/>
      <right style="thin"/>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thin"/>
      <right/>
      <top style="thin"/>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style="hair"/>
      <top style="hair"/>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medium"/>
      <right/>
      <top style="medium"/>
      <bottom style="thin"/>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hair"/>
      <right/>
      <top/>
      <bottom/>
      <diagonal/>
    </border>
    <border diagonalUp="false" diagonalDown="false">
      <left/>
      <right style="medium"/>
      <top style="hair"/>
      <bottom style="thin"/>
      <diagonal/>
    </border>
    <border diagonalUp="false" diagonalDown="false">
      <left/>
      <right style="medium"/>
      <top style="hair"/>
      <bottom style="medium"/>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style="hair"/>
      <bottom style="double"/>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double"/>
      <diagonal/>
    </border>
    <border diagonalUp="false" diagonalDown="false">
      <left/>
      <right/>
      <top style="double"/>
      <bottom style="medium"/>
      <diagonal/>
    </border>
    <border diagonalUp="false" diagonalDown="false">
      <left style="thin"/>
      <right/>
      <top style="double"/>
      <bottom style="mediu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thin"/>
      <top style="double"/>
      <bottom style="thin"/>
      <diagonal/>
    </border>
    <border diagonalUp="false" diagonalDown="false">
      <left style="medium"/>
      <right style="thin"/>
      <top style="hair"/>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hair"/>
      <right/>
      <top style="thin"/>
      <bottom style="thin"/>
      <diagonal/>
    </border>
    <border diagonalUp="false" diagonalDown="false">
      <left style="medium"/>
      <right/>
      <top/>
      <bottom style="thin"/>
      <diagonal/>
    </border>
    <border diagonalUp="false" diagonalDown="false">
      <left/>
      <right style="hair"/>
      <top style="thin"/>
      <bottom style="thin"/>
      <diagonal/>
    </border>
    <border diagonalUp="false" diagonalDown="false">
      <left style="hair"/>
      <right/>
      <top style="thin"/>
      <bottom style="medium"/>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hair"/>
      <right style="thin"/>
      <top style="hair"/>
      <bottom style="medium"/>
      <diagonal/>
    </border>
    <border diagonalUp="false" diagonalDown="false">
      <left/>
      <right style="thin"/>
      <top style="hair"/>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top style="hair"/>
      <bottom style="double"/>
      <diagonal/>
    </border>
    <border diagonalUp="false" diagonalDown="false">
      <left style="thin"/>
      <right style="hair"/>
      <top style="double"/>
      <bottom style="thin"/>
      <diagonal/>
    </border>
    <border diagonalUp="false" diagonalDown="false">
      <left style="hair"/>
      <right style="thin"/>
      <top style="double"/>
      <bottom style="thin"/>
      <diagonal/>
    </border>
    <border diagonalUp="true" diagonalDown="false">
      <left style="thin"/>
      <right style="hair"/>
      <top style="thin"/>
      <bottom style="thin"/>
      <diagonal style="thin"/>
    </border>
    <border diagonalUp="false" diagonalDown="false">
      <left style="thick"/>
      <right style="thick"/>
      <top style="thick"/>
      <bottom style="thick"/>
      <diagonal/>
    </border>
    <border diagonalUp="true" diagonalDown="false">
      <left style="thin"/>
      <right style="hair"/>
      <top style="hair"/>
      <bottom style="hair"/>
      <diagonal style="thin"/>
    </border>
    <border diagonalUp="true" diagonalDown="false">
      <left style="thin"/>
      <right style="hair"/>
      <top style="hair"/>
      <bottom style="double"/>
      <diagonal style="thin"/>
    </border>
    <border diagonalUp="true" diagonalDown="false">
      <left style="thin"/>
      <right style="hair"/>
      <top style="double"/>
      <bottom style="thin"/>
      <diagonal style="thin"/>
    </border>
    <border diagonalUp="true" diagonalDown="false">
      <left style="thin"/>
      <right style="hair"/>
      <top style="thin"/>
      <bottom style="hair"/>
      <diagonal style="thin"/>
    </border>
    <border diagonalUp="false" diagonalDown="false">
      <left style="thin"/>
      <right style="hair"/>
      <top style="hair"/>
      <bottom/>
      <diagonal/>
    </border>
    <border diagonalUp="false" diagonalDown="false">
      <left style="hair"/>
      <right style="thin"/>
      <top style="hair"/>
      <bottom/>
      <diagonal/>
    </border>
    <border diagonalUp="false" diagonalDown="false">
      <left style="medium"/>
      <right style="thick"/>
      <top style="thin"/>
      <bottom/>
      <diagonal/>
    </border>
    <border diagonalUp="false" diagonalDown="false">
      <left style="thick"/>
      <right style="thick"/>
      <top style="thick"/>
      <bottom/>
      <diagonal/>
    </border>
    <border diagonalUp="false" diagonalDown="false">
      <left style="thin"/>
      <right style="thick"/>
      <top style="thin"/>
      <bottom style="medium"/>
      <diagonal/>
    </border>
    <border diagonalUp="false" diagonalDown="false">
      <left style="thick"/>
      <right style="thin"/>
      <top/>
      <bottom style="mediu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dashed">
        <color rgb="FF808080"/>
      </left>
      <right style="hair"/>
      <top style="medium"/>
      <bottom/>
      <diagonal/>
    </border>
    <border diagonalUp="false" diagonalDown="false">
      <left style="hair"/>
      <right style="thin"/>
      <top style="medium"/>
      <bottom/>
      <diagonal/>
    </border>
    <border diagonalUp="false" diagonalDown="false">
      <left style="thin"/>
      <right style="thick"/>
      <top style="medium"/>
      <bottom style="thin"/>
      <diagonal/>
    </border>
    <border diagonalUp="false" diagonalDown="false">
      <left style="thick"/>
      <right style="medium"/>
      <top style="medium"/>
      <bottom style="thin"/>
      <diagonal/>
    </border>
    <border diagonalUp="false" diagonalDown="false">
      <left style="medium"/>
      <right style="hair"/>
      <top/>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dashed">
        <color rgb="FF808080"/>
      </left>
      <right style="hair"/>
      <top style="thin"/>
      <bottom/>
      <diagonal/>
    </border>
    <border diagonalUp="false" diagonalDown="false">
      <left style="hair"/>
      <right style="thin"/>
      <top style="thin"/>
      <bottom/>
      <diagonal/>
    </border>
    <border diagonalUp="false" diagonalDown="false">
      <left style="thin"/>
      <right style="thick"/>
      <top style="thin"/>
      <bottom style="thin"/>
      <diagonal/>
    </border>
    <border diagonalUp="false" diagonalDown="false">
      <left style="thick"/>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thick"/>
      <top style="thin"/>
      <bottom style="double"/>
      <diagonal/>
    </border>
    <border diagonalUp="false" diagonalDown="false">
      <left style="thick"/>
      <right/>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ck"/>
      <right style="medium"/>
      <top style="thin"/>
      <bottom style="double"/>
      <diagonal/>
    </border>
    <border diagonalUp="false" diagonalDown="false">
      <left style="medium"/>
      <right style="medium"/>
      <top/>
      <bottom style="thin"/>
      <diagonal/>
    </border>
    <border diagonalUp="false" diagonalDown="false">
      <left style="thick"/>
      <right style="medium"/>
      <top/>
      <bottom style="thin"/>
      <diagonal/>
    </border>
    <border diagonalUp="false" diagonalDown="false">
      <left style="thick"/>
      <right style="hair"/>
      <top style="thin"/>
      <bottom style="thin"/>
      <diagonal/>
    </border>
    <border diagonalUp="false" diagonalDown="false">
      <left style="thick"/>
      <right/>
      <top style="thin"/>
      <bottom style="thick"/>
      <diagonal/>
    </border>
    <border diagonalUp="false" diagonalDown="false">
      <left style="thin"/>
      <right style="hair"/>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thick"/>
      <top style="thin"/>
      <bottom style="thick"/>
      <diagonal/>
    </border>
    <border diagonalUp="false" diagonalDown="false">
      <left style="thick"/>
      <right style="medium"/>
      <top style="thin"/>
      <bottom style="medium"/>
      <diagonal/>
    </border>
    <border diagonalUp="false" diagonalDown="false">
      <left style="hair"/>
      <right style="thin"/>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right/>
      <top style="hair"/>
      <bottom style="medium"/>
      <diagonal/>
    </border>
    <border diagonalUp="false" diagonalDown="false">
      <left style="mediumDashDot">
        <color rgb="FFFF0000"/>
      </left>
      <right/>
      <top style="mediumDashDot">
        <color rgb="FFFF0000"/>
      </top>
      <bottom style="mediumDashDot">
        <color rgb="FFFF0000"/>
      </bottom>
      <diagonal/>
    </border>
    <border diagonalUp="false" diagonalDown="false">
      <left/>
      <right style="mediumDashDot">
        <color rgb="FFFF0000"/>
      </right>
      <top style="mediumDashDot">
        <color rgb="FFFF0000"/>
      </top>
      <bottom style="mediumDashDot">
        <color rgb="FFFF0000"/>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602">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57" applyFont="true" applyBorder="false" applyAlignment="false" applyProtection="true">
      <alignment horizontal="general" vertical="center" textRotation="0" wrapText="false" indent="0" shrinkToFit="false"/>
      <protection locked="true" hidden="false"/>
    </xf>
    <xf numFmtId="164" fontId="22" fillId="0" borderId="0" xfId="57" applyFont="true" applyBorder="false" applyAlignment="false" applyProtection="true">
      <alignment horizontal="general" vertical="center" textRotation="0" wrapText="false" indent="0" shrinkToFit="false"/>
      <protection locked="true" hidden="false"/>
    </xf>
    <xf numFmtId="164" fontId="23" fillId="0" borderId="0" xfId="57" applyFont="true" applyBorder="false" applyAlignment="true" applyProtection="true">
      <alignment horizontal="center" vertical="center" textRotation="0" wrapText="false" indent="0" shrinkToFit="false"/>
      <protection locked="true" hidden="false"/>
    </xf>
    <xf numFmtId="164" fontId="23" fillId="0" borderId="0" xfId="57" applyFont="true" applyBorder="false" applyAlignment="false" applyProtection="true">
      <alignment horizontal="general" vertical="center" textRotation="0" wrapText="false" indent="0" shrinkToFit="false"/>
      <protection locked="true" hidden="false"/>
    </xf>
    <xf numFmtId="164" fontId="24" fillId="0" borderId="0" xfId="57" applyFont="true" applyBorder="false" applyAlignment="true" applyProtection="true">
      <alignment horizontal="left" vertical="center" textRotation="0" wrapText="false" indent="0" shrinkToFit="false"/>
      <protection locked="true" hidden="false"/>
    </xf>
    <xf numFmtId="164" fontId="25" fillId="0" borderId="0" xfId="57" applyFont="true" applyBorder="false" applyAlignment="false" applyProtection="true">
      <alignment horizontal="general" vertical="center" textRotation="0" wrapText="false" indent="0" shrinkToFit="false"/>
      <protection locked="true" hidden="false"/>
    </xf>
    <xf numFmtId="164" fontId="22" fillId="0" borderId="0" xfId="57" applyFont="true" applyBorder="true" applyAlignment="true" applyProtection="true">
      <alignment horizontal="right" vertical="center" textRotation="0" wrapText="false" indent="0" shrinkToFit="false"/>
      <protection locked="true" hidden="false"/>
    </xf>
    <xf numFmtId="164" fontId="22" fillId="0" borderId="0" xfId="57" applyFont="true" applyBorder="false" applyAlignment="true" applyProtection="true">
      <alignment horizontal="right" vertical="center" textRotation="0" wrapText="false" indent="0" shrinkToFit="false"/>
      <protection locked="true" hidden="false"/>
    </xf>
    <xf numFmtId="164" fontId="26" fillId="0" borderId="0" xfId="57" applyFont="true" applyBorder="false" applyAlignment="true" applyProtection="true">
      <alignment horizontal="right" vertical="center" textRotation="0" wrapText="false" indent="0" shrinkToFit="false"/>
      <protection locked="true" hidden="false"/>
    </xf>
    <xf numFmtId="164" fontId="25" fillId="0" borderId="0" xfId="57"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8" fillId="0" borderId="0" xfId="57" applyFont="true" applyBorder="true" applyAlignment="true" applyProtection="true">
      <alignment horizontal="center" vertical="center" textRotation="0" wrapText="false" indent="0" shrinkToFit="false"/>
      <protection locked="true" hidden="false"/>
    </xf>
    <xf numFmtId="164" fontId="29" fillId="0" borderId="0" xfId="57" applyFont="true" applyBorder="true" applyAlignment="false" applyProtection="true">
      <alignment horizontal="general" vertical="center" textRotation="0" wrapText="false" indent="0" shrinkToFit="false"/>
      <protection locked="true" hidden="false"/>
    </xf>
    <xf numFmtId="164" fontId="25" fillId="0" borderId="0" xfId="57" applyFont="true" applyBorder="true" applyAlignment="false" applyProtection="true">
      <alignment horizontal="general" vertical="center" textRotation="0" wrapText="false" indent="0" shrinkToFit="false"/>
      <protection locked="true" hidden="false"/>
    </xf>
    <xf numFmtId="164" fontId="30" fillId="0" borderId="0" xfId="57" applyFont="true" applyBorder="false" applyAlignment="true" applyProtection="true">
      <alignment horizontal="center" vertical="center" textRotation="0" wrapText="false" indent="0" shrinkToFit="false"/>
      <protection locked="true" hidden="false"/>
    </xf>
    <xf numFmtId="164" fontId="30" fillId="0" borderId="0" xfId="57" applyFont="true" applyBorder="false" applyAlignment="false" applyProtection="true">
      <alignment horizontal="general" vertical="center" textRotation="0" wrapText="false" indent="0" shrinkToFit="false"/>
      <protection locked="true" hidden="false"/>
    </xf>
    <xf numFmtId="164" fontId="31" fillId="22" borderId="10" xfId="57" applyFont="true" applyBorder="true" applyAlignment="true" applyProtection="true">
      <alignment horizontal="center" vertical="center" textRotation="0" wrapText="false" indent="0" shrinkToFit="false"/>
      <protection locked="true" hidden="false"/>
    </xf>
    <xf numFmtId="164" fontId="31" fillId="0" borderId="0" xfId="57" applyFont="true" applyBorder="true" applyAlignment="fals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1" fillId="7" borderId="10" xfId="57" applyFont="true" applyBorder="true" applyAlignment="true" applyProtection="true">
      <alignment horizontal="center" vertical="center" textRotation="0" wrapText="false" indent="0" shrinkToFit="false"/>
      <protection locked="true" hidden="false"/>
    </xf>
    <xf numFmtId="164" fontId="13" fillId="0" borderId="0" xfId="57" applyFont="true" applyBorder="false" applyAlignment="false" applyProtection="true">
      <alignment horizontal="general" vertical="center" textRotation="0" wrapText="false" indent="0" shrinkToFit="false"/>
      <protection locked="true" hidden="false"/>
    </xf>
    <xf numFmtId="164" fontId="13" fillId="0" borderId="0" xfId="57" applyFont="true" applyBorder="true" applyAlignment="false" applyProtection="true">
      <alignment horizontal="general" vertical="center" textRotation="0" wrapText="false" indent="0" shrinkToFit="false"/>
      <protection locked="true" hidden="false"/>
    </xf>
    <xf numFmtId="164" fontId="13" fillId="0" borderId="0" xfId="57" applyFont="true" applyBorder="true" applyAlignment="false" applyProtection="true">
      <alignment horizontal="general" vertical="center" textRotation="0" wrapText="false" indent="0" shrinkToFit="false"/>
      <protection locked="true" hidden="false"/>
    </xf>
    <xf numFmtId="164" fontId="34" fillId="22" borderId="0" xfId="57" applyFont="true" applyBorder="true" applyAlignment="true" applyProtection="true">
      <alignment horizontal="center" vertical="center" textRotation="0" wrapText="false" indent="0" shrinkToFit="false"/>
      <protection locked="false" hidden="false"/>
    </xf>
    <xf numFmtId="164" fontId="30" fillId="0" borderId="0" xfId="57" applyFont="true" applyBorder="false" applyAlignment="true" applyProtection="true">
      <alignment horizontal="center" vertical="center" textRotation="0" wrapText="false" indent="0" shrinkToFit="false"/>
      <protection locked="true" hidden="false"/>
    </xf>
    <xf numFmtId="164" fontId="30" fillId="0" borderId="0" xfId="57" applyFont="true" applyBorder="false" applyAlignment="false" applyProtection="true">
      <alignment horizontal="general" vertical="center" textRotation="0" wrapText="false" indent="0" shrinkToFit="false"/>
      <protection locked="true" hidden="false"/>
    </xf>
    <xf numFmtId="164" fontId="25" fillId="0" borderId="0" xfId="57" applyFont="true" applyBorder="true" applyAlignment="true" applyProtection="true">
      <alignment horizontal="general" vertical="distributed" textRotation="0" wrapText="true" indent="0" shrinkToFit="false"/>
      <protection locked="true" hidden="false"/>
    </xf>
    <xf numFmtId="164" fontId="22" fillId="0" borderId="0" xfId="57" applyFont="true" applyBorder="true" applyAlignment="true" applyProtection="true">
      <alignment horizontal="general" vertical="distributed" textRotation="0" wrapText="true" indent="0" shrinkToFit="false"/>
      <protection locked="true" hidden="false"/>
    </xf>
    <xf numFmtId="164" fontId="25" fillId="0" borderId="0" xfId="57" applyFont="true" applyBorder="true" applyAlignment="true" applyProtection="true">
      <alignment horizontal="distributed" vertical="center" textRotation="0" wrapText="false" indent="1" shrinkToFit="false"/>
      <protection locked="true" hidden="false"/>
    </xf>
    <xf numFmtId="167" fontId="37" fillId="22" borderId="0" xfId="57" applyFont="true" applyBorder="true" applyAlignment="true" applyProtection="true">
      <alignment horizontal="left" vertical="center" textRotation="0" wrapText="false" indent="0" shrinkToFit="false"/>
      <protection locked="false" hidden="false"/>
    </xf>
    <xf numFmtId="164" fontId="37" fillId="22" borderId="0" xfId="57" applyFont="true" applyBorder="true" applyAlignment="true" applyProtection="true">
      <alignment horizontal="left" vertical="center" textRotation="0" wrapText="false" indent="0" shrinkToFit="true"/>
      <protection locked="false" hidden="false"/>
    </xf>
    <xf numFmtId="164" fontId="38" fillId="0" borderId="0" xfId="57" applyFont="true" applyBorder="true" applyAlignment="true" applyProtection="true">
      <alignment horizontal="distributed" vertical="center" textRotation="0" wrapText="true" indent="1" shrinkToFit="false"/>
      <protection locked="true" hidden="false"/>
    </xf>
    <xf numFmtId="164" fontId="34" fillId="0" borderId="0" xfId="57" applyFont="true" applyBorder="true" applyAlignment="true" applyProtection="true">
      <alignment horizontal="left" vertical="center" textRotation="0" wrapText="false" indent="0" shrinkToFit="false"/>
      <protection locked="true" hidden="false"/>
    </xf>
    <xf numFmtId="164" fontId="39" fillId="0" borderId="0" xfId="57" applyFont="true" applyBorder="false" applyAlignment="false" applyProtection="true">
      <alignment horizontal="general" vertical="center" textRotation="0" wrapText="false" indent="0" shrinkToFit="false"/>
      <protection locked="true" hidden="false"/>
    </xf>
    <xf numFmtId="164" fontId="22" fillId="0" borderId="0" xfId="57" applyFont="true" applyBorder="true" applyAlignment="true" applyProtection="true">
      <alignment horizontal="distributed" vertical="center" textRotation="0" wrapText="false" indent="1" shrinkToFit="false"/>
      <protection locked="true" hidden="false"/>
    </xf>
    <xf numFmtId="164" fontId="40" fillId="0" borderId="0" xfId="57" applyFont="true" applyBorder="true" applyAlignment="true" applyProtection="true">
      <alignment horizontal="general" vertical="center" textRotation="0" wrapText="false" indent="0" shrinkToFit="false"/>
      <protection locked="true" hidden="false"/>
    </xf>
    <xf numFmtId="164" fontId="41" fillId="0" borderId="0" xfId="57" applyFont="true" applyBorder="false" applyAlignment="true" applyProtection="true">
      <alignment horizontal="general" vertical="center" textRotation="0" wrapText="false" indent="0" shrinkToFit="false"/>
      <protection locked="true" hidden="false"/>
    </xf>
    <xf numFmtId="164" fontId="25" fillId="0" borderId="11" xfId="57" applyFont="true" applyBorder="true" applyAlignment="true" applyProtection="true">
      <alignment horizontal="center" vertical="center" textRotation="0" wrapText="true" indent="0" shrinkToFit="false"/>
      <protection locked="true" hidden="false"/>
    </xf>
    <xf numFmtId="167" fontId="42" fillId="22" borderId="12" xfId="57" applyFont="true" applyBorder="true" applyAlignment="true" applyProtection="true">
      <alignment horizontal="center" vertical="center" textRotation="0" wrapText="false" indent="0" shrinkToFit="false"/>
      <protection locked="false" hidden="false"/>
    </xf>
    <xf numFmtId="164" fontId="25" fillId="0" borderId="13" xfId="57" applyFont="true" applyBorder="true" applyAlignment="true" applyProtection="true">
      <alignment horizontal="center" vertical="center" textRotation="0" wrapText="true" indent="0" shrinkToFit="false"/>
      <protection locked="true" hidden="false"/>
    </xf>
    <xf numFmtId="164" fontId="43" fillId="22" borderId="14" xfId="57" applyFont="true" applyBorder="true" applyAlignment="true" applyProtection="true">
      <alignment horizontal="center" vertical="center" textRotation="0" wrapText="true" indent="0" shrinkToFit="false"/>
      <protection locked="false" hidden="false"/>
    </xf>
    <xf numFmtId="164" fontId="25" fillId="0" borderId="15" xfId="57" applyFont="true" applyBorder="true" applyAlignment="true" applyProtection="true">
      <alignment horizontal="center" vertical="center" textRotation="0" wrapText="false" indent="0" shrinkToFit="false"/>
      <protection locked="true" hidden="false"/>
    </xf>
    <xf numFmtId="164" fontId="37" fillId="22" borderId="16" xfId="57" applyFont="true" applyBorder="true" applyAlignment="true" applyProtection="true">
      <alignment horizontal="center" vertical="center" textRotation="0" wrapText="false" indent="0" shrinkToFit="false"/>
      <protection locked="false" hidden="false"/>
    </xf>
    <xf numFmtId="164" fontId="37" fillId="22" borderId="10" xfId="57" applyFont="true" applyBorder="true" applyAlignment="true" applyProtection="true">
      <alignment horizontal="center" vertical="center" textRotation="0" wrapText="false" indent="0" shrinkToFit="false"/>
      <protection locked="false" hidden="false"/>
    </xf>
    <xf numFmtId="164" fontId="25" fillId="24" borderId="10" xfId="57" applyFont="true" applyBorder="true" applyAlignment="true" applyProtection="true">
      <alignment horizontal="distributed" vertical="center" textRotation="0" wrapText="false" indent="0" shrinkToFit="false"/>
      <protection locked="true" hidden="false"/>
    </xf>
    <xf numFmtId="164" fontId="37" fillId="22" borderId="17" xfId="57" applyFont="true" applyBorder="true" applyAlignment="true" applyProtection="true">
      <alignment horizontal="center" vertical="center" textRotation="0" wrapText="false" indent="0" shrinkToFit="false"/>
      <protection locked="false" hidden="false"/>
    </xf>
    <xf numFmtId="164" fontId="25" fillId="0" borderId="15" xfId="57" applyFont="true" applyBorder="true" applyAlignment="true" applyProtection="true">
      <alignment horizontal="center" vertical="center" textRotation="0" wrapText="true" indent="0" shrinkToFit="false"/>
      <protection locked="true" hidden="false"/>
    </xf>
    <xf numFmtId="164" fontId="25" fillId="0" borderId="18" xfId="57" applyFont="true" applyBorder="true" applyAlignment="true" applyProtection="true">
      <alignment horizontal="distributed" vertical="center" textRotation="0" wrapText="true" indent="1" shrinkToFit="false"/>
      <protection locked="true" hidden="false"/>
    </xf>
    <xf numFmtId="164" fontId="37" fillId="22" borderId="19" xfId="57" applyFont="true" applyBorder="true" applyAlignment="true" applyProtection="true">
      <alignment horizontal="left" vertical="center" textRotation="0" wrapText="false" indent="1" shrinkToFit="false"/>
      <protection locked="false" hidden="false"/>
    </xf>
    <xf numFmtId="164" fontId="25" fillId="0" borderId="20" xfId="57" applyFont="true" applyBorder="true" applyAlignment="true" applyProtection="true">
      <alignment horizontal="distributed" vertical="center" textRotation="0" wrapText="false" indent="1" shrinkToFit="false"/>
      <protection locked="true" hidden="false"/>
    </xf>
    <xf numFmtId="164" fontId="37" fillId="22" borderId="21" xfId="57" applyFont="true" applyBorder="true" applyAlignment="true" applyProtection="true">
      <alignment horizontal="left" vertical="center" textRotation="0" wrapText="false" indent="1" shrinkToFit="false"/>
      <protection locked="false" hidden="false"/>
    </xf>
    <xf numFmtId="164" fontId="25" fillId="0" borderId="15" xfId="57" applyFont="true" applyBorder="true" applyAlignment="true" applyProtection="true">
      <alignment horizontal="distributed" vertical="distributed" textRotation="0" wrapText="true" indent="1" shrinkToFit="false"/>
      <protection locked="true" hidden="false"/>
    </xf>
    <xf numFmtId="164" fontId="38" fillId="0" borderId="22" xfId="57" applyFont="true" applyBorder="true" applyAlignment="true" applyProtection="true">
      <alignment horizontal="left" vertical="center" textRotation="0" wrapText="false" indent="0" shrinkToFit="false"/>
      <protection locked="true" hidden="false"/>
    </xf>
    <xf numFmtId="164" fontId="38" fillId="0" borderId="23" xfId="57" applyFont="true" applyBorder="true" applyAlignment="true" applyProtection="true">
      <alignment horizontal="left" vertical="center" textRotation="0" wrapText="false" indent="0" shrinkToFit="false"/>
      <protection locked="true" hidden="false"/>
    </xf>
    <xf numFmtId="164" fontId="38" fillId="0" borderId="24" xfId="57" applyFont="true" applyBorder="true" applyAlignment="true" applyProtection="true">
      <alignment horizontal="left" vertical="center" textRotation="0" wrapText="false" indent="0" shrinkToFit="false"/>
      <protection locked="true" hidden="false"/>
    </xf>
    <xf numFmtId="164" fontId="37" fillId="22" borderId="20" xfId="57" applyFont="true" applyBorder="true" applyAlignment="true" applyProtection="true">
      <alignment horizontal="left" vertical="center" textRotation="0" wrapText="false" indent="0" shrinkToFit="false"/>
      <protection locked="false" hidden="false"/>
    </xf>
    <xf numFmtId="164" fontId="37" fillId="22" borderId="25" xfId="57" applyFont="true" applyBorder="true" applyAlignment="true" applyProtection="true">
      <alignment horizontal="left" vertical="center" textRotation="0" wrapText="false" indent="0" shrinkToFit="false"/>
      <protection locked="false" hidden="false"/>
    </xf>
    <xf numFmtId="164" fontId="37" fillId="22" borderId="26" xfId="57" applyFont="true" applyBorder="true" applyAlignment="true" applyProtection="true">
      <alignment horizontal="left" vertical="center" textRotation="0" wrapText="false" indent="0" shrinkToFit="false"/>
      <protection locked="false" hidden="false"/>
    </xf>
    <xf numFmtId="164" fontId="25" fillId="0" borderId="27" xfId="57" applyFont="true" applyBorder="true" applyAlignment="true" applyProtection="true">
      <alignment horizontal="center" vertical="distributed" textRotation="0" wrapText="true" indent="0" shrinkToFit="false"/>
      <protection locked="true" hidden="false"/>
    </xf>
    <xf numFmtId="164" fontId="37" fillId="22" borderId="28" xfId="57" applyFont="true" applyBorder="true" applyAlignment="true" applyProtection="true">
      <alignment horizontal="center" vertical="distributed" textRotation="0" wrapText="true" indent="0" shrinkToFit="false"/>
      <protection locked="false" hidden="false"/>
    </xf>
    <xf numFmtId="164" fontId="37" fillId="22" borderId="29" xfId="57" applyFont="true" applyBorder="true" applyAlignment="true" applyProtection="true">
      <alignment horizontal="center" vertical="distributed"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5" fillId="22" borderId="30" xfId="57" applyFont="true" applyBorder="true" applyAlignment="true" applyProtection="true">
      <alignment horizontal="center" vertical="center" textRotation="0" wrapText="true" indent="0" shrinkToFit="true"/>
      <protection locked="false" hidden="false"/>
    </xf>
    <xf numFmtId="164" fontId="23" fillId="0" borderId="0" xfId="57" applyFont="true" applyBorder="false" applyAlignment="true" applyProtection="true">
      <alignment horizontal="general" vertical="center" textRotation="0" wrapText="true" indent="0" shrinkToFit="false"/>
      <protection locked="true" hidden="false"/>
    </xf>
    <xf numFmtId="164" fontId="25" fillId="0" borderId="31" xfId="57" applyFont="true" applyBorder="true" applyAlignment="true" applyProtection="true">
      <alignment horizontal="distributed" vertical="distributed" textRotation="0" wrapText="true" indent="1" shrinkToFit="false"/>
      <protection locked="true" hidden="false"/>
    </xf>
    <xf numFmtId="164" fontId="25" fillId="0" borderId="27" xfId="57" applyFont="true" applyBorder="true" applyAlignment="true" applyProtection="true">
      <alignment horizontal="center" vertical="center" textRotation="0" wrapText="true" indent="0" shrinkToFit="false"/>
      <protection locked="true" hidden="false"/>
    </xf>
    <xf numFmtId="168" fontId="42" fillId="22" borderId="16" xfId="57" applyFont="true" applyBorder="true" applyAlignment="true" applyProtection="true">
      <alignment horizontal="center" vertical="center" textRotation="0" wrapText="false" indent="0" shrinkToFit="false"/>
      <protection locked="false" hidden="false"/>
    </xf>
    <xf numFmtId="164" fontId="25" fillId="0" borderId="27" xfId="57" applyFont="true" applyBorder="true" applyAlignment="true" applyProtection="true">
      <alignment horizontal="center" vertical="center" textRotation="0" wrapText="false" indent="0" shrinkToFit="false"/>
      <protection locked="true" hidden="false"/>
    </xf>
    <xf numFmtId="164" fontId="37" fillId="22" borderId="28" xfId="57" applyFont="true" applyBorder="true" applyAlignment="true" applyProtection="true">
      <alignment horizontal="center" vertical="center" textRotation="0" wrapText="false" indent="0" shrinkToFit="false"/>
      <protection locked="false" hidden="false"/>
    </xf>
    <xf numFmtId="164" fontId="37" fillId="22" borderId="32" xfId="57" applyFont="true" applyBorder="true" applyAlignment="true" applyProtection="true">
      <alignment horizontal="center" vertical="center" textRotation="0" wrapText="false" indent="0" shrinkToFit="false"/>
      <protection locked="false" hidden="false"/>
    </xf>
    <xf numFmtId="164" fontId="37" fillId="22" borderId="33" xfId="57" applyFont="true" applyBorder="true" applyAlignment="true" applyProtection="true">
      <alignment horizontal="center" vertical="center" textRotation="0" wrapText="false" indent="0" shrinkToFit="false"/>
      <protection locked="true" hidden="false"/>
    </xf>
    <xf numFmtId="164" fontId="25" fillId="0" borderId="0" xfId="57" applyFont="true" applyBorder="false" applyAlignment="true" applyProtection="true">
      <alignment horizontal="general" vertical="center" textRotation="0" wrapText="false" indent="0" shrinkToFit="false"/>
      <protection locked="true" hidden="false"/>
    </xf>
    <xf numFmtId="164" fontId="25" fillId="0" borderId="34" xfId="57" applyFont="true" applyBorder="true" applyAlignment="true" applyProtection="true">
      <alignment horizontal="distributed" vertical="distributed" textRotation="0" wrapText="true" indent="1" shrinkToFit="false"/>
      <protection locked="true" hidden="false"/>
    </xf>
    <xf numFmtId="164" fontId="25" fillId="0" borderId="35" xfId="57" applyFont="true" applyBorder="true" applyAlignment="true" applyProtection="true">
      <alignment horizontal="center" vertical="center" textRotation="0" wrapText="false" indent="0" shrinkToFit="false"/>
      <protection locked="true" hidden="false"/>
    </xf>
    <xf numFmtId="169" fontId="37" fillId="22" borderId="36" xfId="57" applyFont="true" applyBorder="true" applyAlignment="true" applyProtection="true">
      <alignment horizontal="center" vertical="center" textRotation="0" wrapText="false" indent="0" shrinkToFit="false"/>
      <protection locked="false" hidden="false"/>
    </xf>
    <xf numFmtId="164" fontId="25" fillId="0" borderId="37" xfId="57" applyFont="true" applyBorder="true" applyAlignment="true" applyProtection="true">
      <alignment horizontal="center" vertical="center" textRotation="0" wrapText="false" indent="0" shrinkToFit="false"/>
      <protection locked="true" hidden="false"/>
    </xf>
    <xf numFmtId="169" fontId="37" fillId="22" borderId="38" xfId="57" applyFont="true" applyBorder="true" applyAlignment="true" applyProtection="true">
      <alignment horizontal="center" vertical="center" textRotation="0" wrapText="false" indent="0" shrinkToFit="false"/>
      <protection locked="false" hidden="false"/>
    </xf>
    <xf numFmtId="169" fontId="37" fillId="22" borderId="39" xfId="57" applyFont="true" applyBorder="true" applyAlignment="true" applyProtection="true">
      <alignment horizontal="general" vertical="center" textRotation="0" wrapText="false" indent="0" shrinkToFit="false"/>
      <protection locked="true" hidden="false"/>
    </xf>
    <xf numFmtId="164" fontId="35" fillId="0" borderId="0" xfId="57" applyFont="true" applyBorder="false" applyAlignment="true" applyProtection="true">
      <alignment horizontal="general" vertical="center" textRotation="0" wrapText="true" indent="0" shrinkToFit="false"/>
      <protection locked="true" hidden="false"/>
    </xf>
    <xf numFmtId="164" fontId="25" fillId="0" borderId="0" xfId="57" applyFont="true" applyBorder="true" applyAlignment="true" applyProtection="true">
      <alignment horizontal="left" vertical="center" textRotation="0" wrapText="true" indent="0" shrinkToFit="false"/>
      <protection locked="true" hidden="false"/>
    </xf>
    <xf numFmtId="164" fontId="46" fillId="0" borderId="0" xfId="57" applyFont="true" applyBorder="false" applyAlignment="true" applyProtection="true">
      <alignment horizontal="general" vertical="center" textRotation="0" wrapText="true" indent="0" shrinkToFit="false"/>
      <protection locked="true" hidden="false"/>
    </xf>
    <xf numFmtId="164" fontId="41" fillId="0" borderId="0" xfId="57" applyFont="true" applyBorder="false" applyAlignment="true" applyProtection="true">
      <alignment horizontal="general" vertical="center" textRotation="0" wrapText="false" indent="0" shrinkToFit="false"/>
      <protection locked="true" hidden="false"/>
    </xf>
    <xf numFmtId="164" fontId="25" fillId="0" borderId="40" xfId="57" applyFont="true" applyBorder="true" applyAlignment="true" applyProtection="true">
      <alignment horizontal="distributed" vertical="center" textRotation="0" wrapText="true" indent="1" shrinkToFit="false"/>
      <protection locked="true" hidden="false"/>
    </xf>
    <xf numFmtId="164" fontId="25" fillId="0" borderId="41" xfId="57" applyFont="true" applyBorder="true" applyAlignment="true" applyProtection="true">
      <alignment horizontal="distributed" vertical="center" textRotation="0" wrapText="false" indent="1" shrinkToFit="false"/>
      <protection locked="true" hidden="false"/>
    </xf>
    <xf numFmtId="164" fontId="37" fillId="22" borderId="42" xfId="57" applyFont="true" applyBorder="true" applyAlignment="true" applyProtection="true">
      <alignment horizontal="left" vertical="center" textRotation="0" wrapText="false" indent="1" shrinkToFit="false"/>
      <protection locked="false" hidden="false"/>
    </xf>
    <xf numFmtId="164" fontId="25" fillId="0" borderId="43" xfId="57" applyFont="true" applyBorder="true" applyAlignment="true" applyProtection="true">
      <alignment horizontal="distributed" vertical="center" textRotation="0" wrapText="false" indent="1" shrinkToFit="false"/>
      <protection locked="true" hidden="false"/>
    </xf>
    <xf numFmtId="164" fontId="37" fillId="22" borderId="44" xfId="57" applyFont="true" applyBorder="true" applyAlignment="true" applyProtection="true">
      <alignment horizontal="left" vertical="center" textRotation="0" wrapText="false" indent="1" shrinkToFit="false"/>
      <protection locked="false" hidden="false"/>
    </xf>
    <xf numFmtId="164" fontId="25" fillId="0" borderId="45" xfId="57" applyFont="true" applyBorder="true" applyAlignment="true" applyProtection="true">
      <alignment horizontal="distributed" vertical="center" textRotation="0" wrapText="false" indent="1" shrinkToFit="false"/>
      <protection locked="true" hidden="false"/>
    </xf>
    <xf numFmtId="164" fontId="37" fillId="22" borderId="46" xfId="57" applyFont="true" applyBorder="true" applyAlignment="true" applyProtection="true">
      <alignment horizontal="left" vertical="center" textRotation="0" wrapText="false" indent="1" shrinkToFit="false"/>
      <protection locked="false" hidden="false"/>
    </xf>
    <xf numFmtId="164" fontId="37" fillId="22" borderId="47" xfId="57" applyFont="true" applyBorder="true" applyAlignment="true" applyProtection="true">
      <alignment horizontal="general" vertical="center" textRotation="0" wrapText="false" indent="0" shrinkToFit="false"/>
      <protection locked="false" hidden="false"/>
    </xf>
    <xf numFmtId="164" fontId="37" fillId="22" borderId="48" xfId="57" applyFont="true" applyBorder="true" applyAlignment="true" applyProtection="true">
      <alignment horizontal="general" vertical="center" textRotation="0" wrapText="false" indent="0" shrinkToFit="false"/>
      <protection locked="false" hidden="false"/>
    </xf>
    <xf numFmtId="164" fontId="37" fillId="22" borderId="49" xfId="57" applyFont="true" applyBorder="true" applyAlignment="true" applyProtection="true">
      <alignment horizontal="left" vertical="center" textRotation="0" wrapText="false" indent="1" shrinkToFit="false"/>
      <protection locked="false" hidden="false"/>
    </xf>
    <xf numFmtId="164" fontId="30" fillId="0" borderId="46" xfId="57" applyFont="true" applyBorder="true" applyAlignment="true" applyProtection="true">
      <alignment horizontal="center" vertical="center" textRotation="0" wrapText="false" indent="0" shrinkToFit="false"/>
      <protection locked="true" hidden="false"/>
    </xf>
    <xf numFmtId="164" fontId="22" fillId="0" borderId="50" xfId="57" applyFont="true" applyBorder="true" applyAlignment="true" applyProtection="true">
      <alignment horizontal="distributed" vertical="center" textRotation="0" wrapText="false" indent="1" shrinkToFit="false"/>
      <protection locked="true" hidden="false"/>
    </xf>
    <xf numFmtId="164" fontId="48" fillId="22" borderId="51" xfId="48" applyFont="true" applyBorder="true" applyAlignment="true" applyProtection="true">
      <alignment horizontal="left" vertical="center" textRotation="0" wrapText="false" indent="1" shrinkToFit="false"/>
      <protection locked="false" hidden="false"/>
    </xf>
    <xf numFmtId="164" fontId="23" fillId="0" borderId="0" xfId="57" applyFont="true" applyBorder="true" applyAlignment="false" applyProtection="true">
      <alignment horizontal="general" vertical="center" textRotation="0" wrapText="false" indent="0" shrinkToFit="false"/>
      <protection locked="true" hidden="false"/>
    </xf>
    <xf numFmtId="164" fontId="26" fillId="0" borderId="0" xfId="57"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50" fillId="0" borderId="0" xfId="57" applyFont="true" applyBorder="false" applyAlignment="true" applyProtection="true">
      <alignment horizontal="center" vertical="center" textRotation="0" wrapText="false" indent="0" shrinkToFit="false"/>
      <protection locked="true" hidden="false"/>
    </xf>
    <xf numFmtId="164" fontId="13" fillId="0" borderId="0" xfId="57" applyFont="true" applyBorder="false" applyAlignment="true" applyProtection="true">
      <alignment horizontal="general" vertical="center" textRotation="0" wrapText="false" indent="0" shrinkToFit="false"/>
      <protection locked="true" hidden="false"/>
    </xf>
    <xf numFmtId="164" fontId="34" fillId="0" borderId="0" xfId="57" applyFont="true" applyBorder="false" applyAlignment="true" applyProtection="true">
      <alignment horizontal="center" vertical="center" textRotation="0" wrapText="false" indent="0" shrinkToFit="false"/>
      <protection locked="true" hidden="false"/>
    </xf>
    <xf numFmtId="164" fontId="25" fillId="22" borderId="0" xfId="57" applyFont="true" applyBorder="true" applyAlignment="true" applyProtection="true">
      <alignment horizontal="right" vertical="center" textRotation="0" wrapText="false" indent="0" shrinkToFit="false"/>
      <protection locked="false" hidden="false"/>
    </xf>
    <xf numFmtId="164" fontId="34" fillId="0" borderId="0" xfId="57" applyFont="true" applyBorder="false" applyAlignment="false" applyProtection="true">
      <alignment horizontal="general" vertical="center" textRotation="0" wrapText="false" indent="0" shrinkToFit="false"/>
      <protection locked="true" hidden="false"/>
    </xf>
    <xf numFmtId="164" fontId="22" fillId="22" borderId="0" xfId="57" applyFont="true" applyBorder="false" applyAlignment="true" applyProtection="true">
      <alignment horizontal="center" vertical="center" textRotation="0" wrapText="false" indent="0" shrinkToFit="false"/>
      <protection locked="false" hidden="false"/>
    </xf>
    <xf numFmtId="164" fontId="34" fillId="0" borderId="0" xfId="57" applyFont="true" applyBorder="false" applyAlignment="true" applyProtection="true">
      <alignment horizontal="left" vertical="center" textRotation="0" wrapText="false" indent="0" shrinkToFit="false"/>
      <protection locked="true" hidden="false"/>
    </xf>
    <xf numFmtId="164" fontId="34" fillId="0" borderId="0" xfId="57" applyFont="true" applyBorder="false" applyAlignment="true" applyProtection="true">
      <alignment horizontal="center" vertical="center" textRotation="0" wrapText="false" indent="0" shrinkToFit="false"/>
      <protection locked="true" hidden="false"/>
    </xf>
    <xf numFmtId="164" fontId="34" fillId="22" borderId="0" xfId="57" applyFont="true" applyBorder="true" applyAlignment="true" applyProtection="true">
      <alignment horizontal="left" vertical="center" textRotation="0" wrapText="false" indent="0" shrinkToFit="false"/>
      <protection locked="false" hidden="false"/>
    </xf>
    <xf numFmtId="164" fontId="25" fillId="0" borderId="0" xfId="57" applyFont="true" applyBorder="true" applyAlignment="true" applyProtection="true">
      <alignment horizontal="right" vertical="center" textRotation="0" wrapText="false" indent="0" shrinkToFit="false"/>
      <protection locked="true" hidden="false"/>
    </xf>
    <xf numFmtId="164" fontId="37" fillId="22" borderId="0" xfId="57" applyFont="true" applyBorder="true" applyAlignment="true" applyProtection="true">
      <alignment horizontal="left" vertical="center" textRotation="0" wrapText="false" indent="1" shrinkToFit="true"/>
      <protection locked="false" hidden="false"/>
    </xf>
    <xf numFmtId="164" fontId="34" fillId="0" borderId="0" xfId="57" applyFont="true" applyBorder="true" applyAlignment="true" applyProtection="true">
      <alignment horizontal="general" vertical="center" textRotation="0" wrapText="false" indent="0" shrinkToFit="false"/>
      <protection locked="true" hidden="false"/>
    </xf>
    <xf numFmtId="164" fontId="51" fillId="0" borderId="0" xfId="57"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0" fillId="0" borderId="0" xfId="57" applyFont="true" applyBorder="false" applyAlignment="true" applyProtection="true">
      <alignment horizontal="right" vertical="center" textRotation="0" wrapText="false" indent="0" shrinkToFit="false"/>
      <protection locked="true" hidden="false"/>
    </xf>
    <xf numFmtId="164" fontId="22" fillId="0" borderId="0" xfId="57" applyFont="true" applyBorder="false" applyAlignment="true" applyProtection="true">
      <alignment horizontal="left" vertical="center" textRotation="0" wrapText="false" indent="0" shrinkToFit="false"/>
      <protection locked="true" hidden="false"/>
    </xf>
    <xf numFmtId="164" fontId="25" fillId="0" borderId="0" xfId="57" applyFont="true" applyBorder="true" applyAlignment="true" applyProtection="true">
      <alignment horizontal="distributed" vertical="center" textRotation="0" wrapText="false" indent="0" shrinkToFit="false"/>
      <protection locked="true" hidden="false"/>
    </xf>
    <xf numFmtId="164" fontId="40" fillId="0" borderId="0" xfId="57" applyFont="true" applyBorder="true" applyAlignment="true" applyProtection="true">
      <alignment horizontal="left" vertical="center" textRotation="0" wrapText="false" indent="0" shrinkToFit="false"/>
      <protection locked="true" hidden="false"/>
    </xf>
    <xf numFmtId="164" fontId="22" fillId="0" borderId="0" xfId="57"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true" hidden="false"/>
    </xf>
    <xf numFmtId="164" fontId="27" fillId="0" borderId="40" xfId="0" applyFont="true" applyBorder="true" applyAlignment="true" applyProtection="true">
      <alignment horizontal="distributed" vertical="distributed" textRotation="0" wrapText="true" indent="1"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27" fillId="0" borderId="53" xfId="0" applyFont="true" applyBorder="true" applyAlignment="false" applyProtection="true">
      <alignment horizontal="general" vertical="center" textRotation="0" wrapText="false" indent="0" shrinkToFit="false"/>
      <protection locked="true" hidden="false"/>
    </xf>
    <xf numFmtId="164" fontId="49" fillId="0" borderId="54" xfId="0" applyFont="true" applyBorder="true" applyAlignment="false" applyProtection="true">
      <alignment horizontal="general" vertical="center" textRotation="0" wrapText="false" indent="0" shrinkToFit="false"/>
      <protection locked="true" hidden="false"/>
    </xf>
    <xf numFmtId="164" fontId="55" fillId="22" borderId="0" xfId="0" applyFont="true" applyBorder="true" applyAlignment="true" applyProtection="true">
      <alignment horizontal="right" vertical="center" textRotation="0" wrapText="false" indent="0" shrinkToFit="false"/>
      <protection locked="false" hidden="false"/>
    </xf>
    <xf numFmtId="170" fontId="27" fillId="0" borderId="0"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true" applyAlignment="false" applyProtection="true">
      <alignment horizontal="general" vertical="center" textRotation="0" wrapText="false" indent="0" shrinkToFit="false"/>
      <protection locked="true" hidden="false"/>
    </xf>
    <xf numFmtId="164" fontId="49" fillId="0" borderId="21"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49" fillId="0" borderId="21" xfId="0" applyFont="true" applyBorder="true" applyAlignment="false" applyProtection="true">
      <alignment horizontal="general" vertical="center" textRotation="0" wrapText="false" indent="0" shrinkToFit="false"/>
      <protection locked="true" hidden="false"/>
    </xf>
    <xf numFmtId="164" fontId="56" fillId="0" borderId="52" xfId="0" applyFont="true" applyBorder="true" applyAlignment="true" applyProtection="true">
      <alignment horizontal="center" vertical="center" textRotation="0" wrapText="false" indent="0" shrinkToFit="false"/>
      <protection locked="true" hidden="false"/>
    </xf>
    <xf numFmtId="164" fontId="27" fillId="0" borderId="52" xfId="0" applyFont="true" applyBorder="true" applyAlignment="false" applyProtection="true">
      <alignment horizontal="general" vertical="center" textRotation="0" wrapText="false" indent="0" shrinkToFit="false"/>
      <protection locked="true" hidden="false"/>
    </xf>
    <xf numFmtId="164" fontId="49" fillId="0" borderId="55" xfId="0" applyFont="true" applyBorder="true" applyAlignment="fals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distributed" vertical="distributed" textRotation="0" wrapText="true" indent="1"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7" fontId="53" fillId="0" borderId="0" xfId="0" applyFont="true" applyBorder="false" applyAlignment="true" applyProtection="true">
      <alignment horizontal="general" vertical="center" textRotation="0" wrapText="false" indent="0" shrinkToFit="false"/>
      <protection locked="true" hidden="false"/>
    </xf>
    <xf numFmtId="164" fontId="27" fillId="0" borderId="56" xfId="0" applyFont="true" applyBorder="true" applyAlignment="true" applyProtection="true">
      <alignment horizontal="center" vertical="center" textRotation="0" wrapText="false" indent="0" shrinkToFit="false"/>
      <protection locked="true" hidden="false"/>
    </xf>
    <xf numFmtId="164" fontId="27" fillId="0" borderId="57" xfId="0" applyFont="true" applyBorder="true" applyAlignment="true" applyProtection="true">
      <alignment horizontal="center" vertical="center" textRotation="0" wrapText="false" indent="0" shrinkToFit="false"/>
      <protection locked="true" hidden="false"/>
    </xf>
    <xf numFmtId="164" fontId="27" fillId="0" borderId="56" xfId="0" applyFont="true" applyBorder="true" applyAlignment="true" applyProtection="true">
      <alignment horizontal="center" vertical="center" textRotation="0" wrapText="true" indent="0" shrinkToFit="false"/>
      <protection locked="true" hidden="false"/>
    </xf>
    <xf numFmtId="164" fontId="49" fillId="0" borderId="58" xfId="0" applyFont="true" applyBorder="true" applyAlignment="true" applyProtection="true">
      <alignment horizontal="general" vertical="center" textRotation="0" wrapText="false" indent="0" shrinkToFit="false"/>
      <protection locked="true" hidden="false"/>
    </xf>
    <xf numFmtId="164" fontId="57" fillId="0" borderId="59" xfId="0" applyFont="true" applyBorder="true" applyAlignment="true" applyProtection="true">
      <alignment horizontal="general" vertical="center" textRotation="0" wrapText="false" indent="0" shrinkToFit="false"/>
      <protection locked="true" hidden="false"/>
    </xf>
    <xf numFmtId="164" fontId="58" fillId="0" borderId="51" xfId="0" applyFont="true" applyBorder="true" applyAlignment="true" applyProtection="true">
      <alignment horizontal="general" vertical="center" textRotation="0" wrapText="false" indent="0" shrinkToFit="false"/>
      <protection locked="true" hidden="false"/>
    </xf>
    <xf numFmtId="164" fontId="27" fillId="0" borderId="60" xfId="0" applyFont="true" applyBorder="true" applyAlignment="true" applyProtection="true">
      <alignment horizontal="center" vertical="center" textRotation="0" wrapText="false" indent="0" shrinkToFit="false"/>
      <protection locked="true" hidden="false"/>
    </xf>
    <xf numFmtId="164" fontId="59" fillId="0" borderId="53" xfId="0" applyFont="true" applyBorder="true" applyAlignment="true" applyProtection="true">
      <alignment horizontal="center" vertical="center" textRotation="0" wrapText="false" indent="0" shrinkToFit="false"/>
      <protection locked="true" hidden="false"/>
    </xf>
    <xf numFmtId="164" fontId="60" fillId="0" borderId="61" xfId="0" applyFont="true" applyBorder="true" applyAlignment="true" applyProtection="true">
      <alignment horizontal="center" vertical="center" textRotation="0" wrapText="false" indent="0" shrinkToFit="false"/>
      <protection locked="true" hidden="false"/>
    </xf>
    <xf numFmtId="164" fontId="61" fillId="0" borderId="62" xfId="0" applyFont="true" applyBorder="true" applyAlignment="true" applyProtection="true">
      <alignment horizontal="center" vertical="center" textRotation="0" wrapText="false" indent="0" shrinkToFit="false"/>
      <protection locked="true" hidden="false"/>
    </xf>
    <xf numFmtId="171" fontId="42" fillId="22" borderId="63" xfId="0" applyFont="true" applyBorder="true" applyAlignment="true" applyProtection="true">
      <alignment horizontal="right" vertical="center" textRotation="0" wrapText="false" indent="0" shrinkToFit="false"/>
      <protection locked="false" hidden="false"/>
    </xf>
    <xf numFmtId="172" fontId="27" fillId="0" borderId="5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64" xfId="0" applyFont="true" applyBorder="true" applyAlignment="true" applyProtection="true">
      <alignment horizontal="center" vertical="center" textRotation="0" wrapText="true" indent="0" shrinkToFit="false"/>
      <protection locked="true" hidden="false"/>
    </xf>
    <xf numFmtId="164" fontId="59" fillId="0" borderId="38" xfId="0" applyFont="true" applyBorder="true" applyAlignment="true" applyProtection="true">
      <alignment horizontal="center" vertical="center" textRotation="0" wrapText="false" indent="0" shrinkToFit="false"/>
      <protection locked="true" hidden="false"/>
    </xf>
    <xf numFmtId="164" fontId="60" fillId="0" borderId="65" xfId="0" applyFont="true" applyBorder="true" applyAlignment="true" applyProtection="true">
      <alignment horizontal="center" vertical="center" textRotation="0" wrapText="false" indent="0" shrinkToFit="false"/>
      <protection locked="true" hidden="false"/>
    </xf>
    <xf numFmtId="164" fontId="60" fillId="0" borderId="66" xfId="0" applyFont="true" applyBorder="true" applyAlignment="true" applyProtection="true">
      <alignment horizontal="center" vertical="center" textRotation="0" wrapText="false" indent="0" shrinkToFit="false"/>
      <protection locked="true" hidden="false"/>
    </xf>
    <xf numFmtId="171" fontId="42" fillId="22" borderId="67" xfId="0" applyFont="true" applyBorder="true" applyAlignment="true" applyProtection="true">
      <alignment horizontal="right" vertical="center" textRotation="0" wrapText="false" indent="0" shrinkToFit="false"/>
      <protection locked="false" hidden="false"/>
    </xf>
    <xf numFmtId="172" fontId="27" fillId="0" borderId="3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49" fillId="22" borderId="56" xfId="0" applyFont="true" applyBorder="true" applyAlignment="true" applyProtection="true">
      <alignment horizontal="left" vertical="top" textRotation="0" wrapText="false" indent="0" shrinkToFit="false"/>
      <protection locked="fals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68" xfId="0" applyFont="true" applyBorder="true" applyAlignment="fals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false" applyAlignment="false" applyProtection="true">
      <alignment horizontal="general" vertical="center" textRotation="0" wrapText="false" indent="0" shrinkToFit="false"/>
      <protection locked="true" hidden="false"/>
    </xf>
    <xf numFmtId="164" fontId="25" fillId="0" borderId="69" xfId="0" applyFont="true" applyBorder="true" applyAlignment="false" applyProtection="true">
      <alignment horizontal="general" vertical="center" textRotation="0" wrapText="false" indent="0" shrinkToFit="false"/>
      <protection locked="true" hidden="false"/>
    </xf>
    <xf numFmtId="164" fontId="22" fillId="0" borderId="70" xfId="0" applyFont="true" applyBorder="true" applyAlignment="false" applyProtection="true">
      <alignment horizontal="general" vertical="center" textRotation="0" wrapText="false" indent="0" shrinkToFit="false"/>
      <protection locked="true" hidden="false"/>
    </xf>
    <xf numFmtId="164" fontId="22" fillId="0" borderId="71" xfId="0" applyFont="true" applyBorder="true" applyAlignment="false" applyProtection="true">
      <alignment horizontal="general" vertical="center" textRotation="0" wrapText="false" indent="0" shrinkToFit="false"/>
      <protection locked="true" hidden="false"/>
    </xf>
    <xf numFmtId="164" fontId="37" fillId="22" borderId="70" xfId="0" applyFont="true" applyBorder="true" applyAlignment="true" applyProtection="true">
      <alignment horizontal="center" vertical="center" textRotation="0" wrapText="false" indent="0" shrinkToFit="false"/>
      <protection locked="false" hidden="false"/>
    </xf>
    <xf numFmtId="164" fontId="25" fillId="0" borderId="70" xfId="0" applyFont="true" applyBorder="true" applyAlignment="false" applyProtection="true">
      <alignment horizontal="general" vertical="center" textRotation="0" wrapText="false" indent="0" shrinkToFit="false"/>
      <protection locked="true" hidden="false"/>
    </xf>
    <xf numFmtId="164" fontId="22" fillId="0" borderId="72"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64" fillId="0" borderId="0" xfId="57" applyFont="true" applyBorder="false" applyAlignment="true" applyProtection="true">
      <alignment horizontal="center" vertical="center" textRotation="0" wrapText="false" indent="0" shrinkToFit="false"/>
      <protection locked="true" hidden="false"/>
    </xf>
    <xf numFmtId="164" fontId="64" fillId="0" borderId="0" xfId="57" applyFont="true" applyBorder="false" applyAlignment="false" applyProtection="true">
      <alignment horizontal="general" vertical="center" textRotation="0" wrapText="false" indent="0" shrinkToFit="false"/>
      <protection locked="true" hidden="false"/>
    </xf>
    <xf numFmtId="164" fontId="25" fillId="0" borderId="64" xfId="0" applyFont="true" applyBorder="true" applyAlignment="true" applyProtection="true">
      <alignment horizontal="center" vertical="center" textRotation="0" wrapText="false" indent="0" shrinkToFit="false"/>
      <protection locked="true" hidden="false"/>
    </xf>
    <xf numFmtId="164" fontId="25" fillId="0" borderId="73" xfId="0" applyFont="true" applyBorder="true" applyAlignment="true" applyProtection="true">
      <alignment horizontal="center" vertical="center" textRotation="0" wrapText="false" indent="0" shrinkToFit="true"/>
      <protection locked="true" hidden="false"/>
    </xf>
    <xf numFmtId="164" fontId="25" fillId="0" borderId="74" xfId="0" applyFont="true" applyBorder="true" applyAlignment="true" applyProtection="true">
      <alignment horizontal="center" vertical="center" textRotation="0" wrapText="true" indent="0" shrinkToFit="false"/>
      <protection locked="true" hidden="false"/>
    </xf>
    <xf numFmtId="164" fontId="22" fillId="22" borderId="75" xfId="0" applyFont="true" applyBorder="true" applyAlignment="true" applyProtection="true">
      <alignment horizontal="center" vertical="center" textRotation="0" wrapText="false" indent="0" shrinkToFit="false"/>
      <protection locked="false" hidden="false"/>
    </xf>
    <xf numFmtId="164" fontId="25" fillId="0" borderId="76" xfId="0" applyFont="true" applyBorder="true" applyAlignment="true" applyProtection="true">
      <alignment horizontal="left" vertical="bottom" textRotation="0" wrapText="false" indent="0" shrinkToFit="false"/>
      <protection locked="true" hidden="false"/>
    </xf>
    <xf numFmtId="164" fontId="25" fillId="0" borderId="77"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73" fontId="37" fillId="7" borderId="11" xfId="0" applyFont="true" applyBorder="true" applyAlignment="true" applyProtection="true">
      <alignment horizontal="center" vertical="center" textRotation="0" wrapText="false" indent="0" shrinkToFit="false"/>
      <protection locked="true" hidden="false"/>
    </xf>
    <xf numFmtId="164" fontId="37" fillId="22" borderId="78" xfId="0" applyFont="true" applyBorder="true" applyAlignment="true" applyProtection="true">
      <alignment horizontal="center" vertical="center" textRotation="0" wrapText="false" indent="0" shrinkToFit="false"/>
      <protection locked="false" hidden="false"/>
    </xf>
    <xf numFmtId="164" fontId="25" fillId="0" borderId="79" xfId="0" applyFont="true" applyBorder="true" applyAlignment="true" applyProtection="true">
      <alignment horizontal="left" vertical="top" textRotation="0" wrapText="false" indent="0" shrinkToFit="false"/>
      <protection locked="true" hidden="false"/>
    </xf>
    <xf numFmtId="164" fontId="22" fillId="0" borderId="80" xfId="0" applyFont="true" applyBorder="true" applyAlignment="true" applyProtection="true">
      <alignment horizontal="general" vertical="center" textRotation="0" wrapText="false" indent="0" shrinkToFit="false"/>
      <protection locked="true" hidden="false"/>
    </xf>
    <xf numFmtId="164" fontId="22" fillId="0" borderId="39" xfId="0" applyFont="true" applyBorder="true" applyAlignment="true" applyProtection="true">
      <alignment horizontal="general" vertical="center" textRotation="0" wrapText="false" indent="0" shrinkToFit="false"/>
      <protection locked="true" hidden="false"/>
    </xf>
    <xf numFmtId="164" fontId="22" fillId="0" borderId="38" xfId="0" applyFont="true" applyBorder="true" applyAlignment="true" applyProtection="true">
      <alignment horizontal="center" vertical="center" textRotation="0" wrapText="false" indent="0" shrinkToFit="false"/>
      <protection locked="true" hidden="false"/>
    </xf>
    <xf numFmtId="173" fontId="37" fillId="7" borderId="34" xfId="0" applyFont="true" applyBorder="true" applyAlignment="true" applyProtection="true">
      <alignment horizontal="center" vertical="center" textRotation="0" wrapText="false" indent="0" shrinkToFit="false"/>
      <protection locked="true" hidden="false"/>
    </xf>
    <xf numFmtId="164" fontId="37" fillId="22" borderId="81" xfId="0" applyFont="true" applyBorder="true" applyAlignment="true" applyProtection="true">
      <alignment horizontal="center" vertical="center" textRotation="0" wrapText="false" indent="0" shrinkToFit="false"/>
      <protection locked="false" hidden="false"/>
    </xf>
    <xf numFmtId="164" fontId="44" fillId="0" borderId="0" xfId="57" applyFont="true" applyBorder="false" applyAlignment="true" applyProtection="true">
      <alignment horizontal="center" vertical="center" textRotation="0" wrapText="false" indent="0" shrinkToFit="false"/>
      <protection locked="true" hidden="false"/>
    </xf>
    <xf numFmtId="164" fontId="25" fillId="0" borderId="82" xfId="0" applyFont="true" applyBorder="true" applyAlignment="true" applyProtection="true">
      <alignment horizontal="left" vertical="center" textRotation="0" wrapText="false" indent="0" shrinkToFit="false"/>
      <protection locked="true" hidden="false"/>
    </xf>
    <xf numFmtId="164" fontId="25" fillId="0" borderId="75" xfId="0" applyFont="true" applyBorder="true" applyAlignment="true" applyProtection="true">
      <alignment horizontal="center" vertical="center" textRotation="0" wrapText="false" indent="0" shrinkToFit="false"/>
      <protection locked="true" hidden="false"/>
    </xf>
    <xf numFmtId="164" fontId="65" fillId="22" borderId="83" xfId="0" applyFont="true" applyBorder="true" applyAlignment="true" applyProtection="true">
      <alignment horizontal="center" vertical="center" textRotation="0" wrapText="false" indent="0" shrinkToFit="false"/>
      <protection locked="false" hidden="false"/>
    </xf>
    <xf numFmtId="164" fontId="25" fillId="0" borderId="84" xfId="0" applyFont="true" applyBorder="true" applyAlignment="true" applyProtection="true">
      <alignment horizontal="center" vertical="center" textRotation="0" wrapText="false" indent="0" shrinkToFit="false"/>
      <protection locked="true" hidden="false"/>
    </xf>
    <xf numFmtId="164" fontId="65" fillId="22" borderId="82"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4" fontId="44" fillId="0" borderId="5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fals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64" fillId="0" borderId="0" xfId="57"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66" fillId="0" borderId="0" xfId="0" applyFont="true" applyBorder="false" applyAlignment="false" applyProtection="true">
      <alignment horizontal="general" vertical="center" textRotation="0" wrapText="false" indent="0" shrinkToFit="false"/>
      <protection locked="true" hidden="false"/>
    </xf>
    <xf numFmtId="167" fontId="44" fillId="0" borderId="0" xfId="0" applyFont="true" applyBorder="false" applyAlignment="true" applyProtection="true">
      <alignment horizontal="right" vertical="center" textRotation="0" wrapText="false" indent="0" shrinkToFit="false"/>
      <protection locked="true" hidden="false"/>
    </xf>
    <xf numFmtId="164" fontId="37" fillId="0" borderId="0" xfId="57"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64" fillId="0" borderId="0" xfId="57" applyFont="true" applyBorder="true" applyAlignment="true" applyProtection="true">
      <alignment horizontal="center" vertical="center" textRotation="0" wrapText="false" indent="0" shrinkToFit="false"/>
      <protection locked="true" hidden="false"/>
    </xf>
    <xf numFmtId="164" fontId="38" fillId="0" borderId="85" xfId="0" applyFont="true" applyBorder="true" applyAlignment="true" applyProtection="true">
      <alignment horizontal="center" vertical="center" textRotation="0" wrapText="true" indent="0" shrinkToFit="false"/>
      <protection locked="true" hidden="false"/>
    </xf>
    <xf numFmtId="164" fontId="25" fillId="0" borderId="82" xfId="0" applyFont="true" applyBorder="true" applyAlignment="true" applyProtection="true">
      <alignment horizontal="center" vertical="center" textRotation="0" wrapText="false" indent="0" shrinkToFit="false"/>
      <protection locked="true" hidden="false"/>
    </xf>
    <xf numFmtId="164" fontId="13" fillId="0" borderId="86" xfId="0" applyFont="true" applyBorder="true" applyAlignment="false" applyProtection="true">
      <alignment horizontal="general" vertical="center" textRotation="0" wrapText="false" indent="0" shrinkToFit="false"/>
      <protection locked="true" hidden="false"/>
    </xf>
    <xf numFmtId="164" fontId="25" fillId="0" borderId="40" xfId="0" applyFont="true" applyBorder="true" applyAlignment="true" applyProtection="true">
      <alignment horizontal="center" vertical="center" textRotation="0" wrapText="fals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26" fillId="22" borderId="13" xfId="0" applyFont="true" applyBorder="true" applyAlignment="true" applyProtection="true">
      <alignment horizontal="center" vertical="center" textRotation="0" wrapText="false" indent="0" shrinkToFit="false"/>
      <protection locked="false" hidden="false"/>
    </xf>
    <xf numFmtId="164" fontId="26" fillId="22" borderId="85" xfId="0" applyFont="true" applyBorder="true" applyAlignment="true" applyProtection="true">
      <alignment horizontal="center" vertical="center" textRotation="0" wrapText="false" indent="0" shrinkToFit="false"/>
      <protection locked="false" hidden="false"/>
    </xf>
    <xf numFmtId="164" fontId="26" fillId="22" borderId="78" xfId="0" applyFont="true" applyBorder="true" applyAlignment="true" applyProtection="true">
      <alignment horizontal="left" vertical="center" textRotation="0" wrapText="false" indent="1" shrinkToFit="false"/>
      <protection locked="false" hidden="false"/>
    </xf>
    <xf numFmtId="164" fontId="38" fillId="0" borderId="52" xfId="0" applyFont="true" applyBorder="true" applyAlignment="true" applyProtection="true">
      <alignment horizontal="left" vertical="center" textRotation="0" wrapText="false" indent="0" shrinkToFit="false"/>
      <protection locked="true" hidden="false"/>
    </xf>
    <xf numFmtId="164" fontId="26" fillId="22" borderId="87" xfId="0" applyFont="true" applyBorder="true" applyAlignment="true" applyProtection="true">
      <alignment horizontal="center" vertical="center" textRotation="0" wrapText="false" indent="0" shrinkToFit="false"/>
      <protection locked="false" hidden="false"/>
    </xf>
    <xf numFmtId="164" fontId="26" fillId="22" borderId="88" xfId="0" applyFont="true" applyBorder="true" applyAlignment="true" applyProtection="true">
      <alignment horizontal="center" vertical="center" textRotation="0" wrapText="false" indent="0" shrinkToFit="false"/>
      <protection locked="false" hidden="false"/>
    </xf>
    <xf numFmtId="164" fontId="26" fillId="22" borderId="81" xfId="0" applyFont="true" applyBorder="true" applyAlignment="true" applyProtection="true">
      <alignment horizontal="left" vertical="center" textRotation="0" wrapText="false" indent="1" shrinkToFit="false"/>
      <protection locked="false" hidden="false"/>
    </xf>
    <xf numFmtId="164" fontId="44" fillId="0" borderId="0" xfId="57" applyFont="true" applyBorder="false" applyAlignment="false" applyProtection="true">
      <alignment horizontal="general" vertical="center" textRotation="0" wrapText="false" indent="0" shrinkToFit="false"/>
      <protection locked="true" hidden="false"/>
    </xf>
    <xf numFmtId="164" fontId="64" fillId="0" borderId="0" xfId="57" applyFont="true" applyBorder="false" applyAlignment="true" applyProtection="true">
      <alignment horizontal="general" vertical="center" textRotation="0" wrapText="true" indent="0" shrinkToFit="false"/>
      <protection locked="true" hidden="false"/>
    </xf>
    <xf numFmtId="164" fontId="25" fillId="0" borderId="89" xfId="0" applyFont="true" applyBorder="true" applyAlignment="true" applyProtection="true">
      <alignment horizontal="center" vertical="center" textRotation="0" wrapText="false" indent="0" shrinkToFit="false"/>
      <protection locked="true" hidden="false"/>
    </xf>
    <xf numFmtId="164" fontId="38" fillId="0" borderId="90" xfId="0" applyFont="true" applyBorder="true" applyAlignment="true" applyProtection="true">
      <alignment horizontal="left" vertical="center" textRotation="0" wrapText="false" indent="0" shrinkToFit="false"/>
      <protection locked="true" hidden="false"/>
    </xf>
    <xf numFmtId="164" fontId="26" fillId="22" borderId="77" xfId="0" applyFont="true" applyBorder="true" applyAlignment="true" applyProtection="true">
      <alignment horizontal="center" vertical="center" textRotation="0" wrapText="false" indent="0" shrinkToFit="false"/>
      <protection locked="false" hidden="false"/>
    </xf>
    <xf numFmtId="164" fontId="26" fillId="22" borderId="10" xfId="0" applyFont="true" applyBorder="true" applyAlignment="true" applyProtection="true">
      <alignment horizontal="center" vertical="center" textRotation="0" wrapText="false" indent="0" shrinkToFit="false"/>
      <protection locked="false" hidden="false"/>
    </xf>
    <xf numFmtId="164" fontId="26" fillId="22" borderId="17" xfId="0" applyFont="true" applyBorder="true" applyAlignment="true" applyProtection="true">
      <alignment horizontal="left" vertical="center" textRotation="0" wrapText="false" indent="1" shrinkToFit="false"/>
      <protection locked="false" hidden="false"/>
    </xf>
    <xf numFmtId="164" fontId="26" fillId="0" borderId="91" xfId="0" applyFont="true" applyBorder="true" applyAlignment="true" applyProtection="true">
      <alignment horizontal="center" vertical="center" textRotation="0" wrapText="false" indent="0" shrinkToFit="false"/>
      <protection locked="true" hidden="false"/>
    </xf>
    <xf numFmtId="164" fontId="38" fillId="0" borderId="37" xfId="0" applyFont="true" applyBorder="true" applyAlignment="true" applyProtection="true">
      <alignment horizontal="center" vertical="center" textRotation="0" wrapText="false" indent="0" shrinkToFit="false"/>
      <protection locked="true" hidden="false"/>
    </xf>
    <xf numFmtId="164" fontId="26" fillId="22" borderId="92" xfId="0" applyFont="true" applyBorder="true" applyAlignment="true" applyProtection="true">
      <alignment horizontal="center" vertical="center" textRotation="0" wrapText="false" indent="0" shrinkToFit="false"/>
      <protection locked="false" hidden="false"/>
    </xf>
    <xf numFmtId="164" fontId="26" fillId="22" borderId="38" xfId="0" applyFont="true" applyBorder="true" applyAlignment="true" applyProtection="true">
      <alignment horizontal="center" vertical="center" textRotation="0" wrapText="false" indent="0" shrinkToFit="false"/>
      <protection locked="false" hidden="false"/>
    </xf>
    <xf numFmtId="164" fontId="26" fillId="0" borderId="93" xfId="0" applyFont="true" applyBorder="true" applyAlignment="true" applyProtection="true">
      <alignment horizontal="center" vertical="center" textRotation="0" wrapText="false" indent="0" shrinkToFit="false"/>
      <protection locked="true" hidden="false"/>
    </xf>
    <xf numFmtId="164" fontId="44" fillId="0" borderId="0" xfId="57" applyFont="true" applyBorder="false" applyAlignment="true" applyProtection="true">
      <alignment horizontal="general" vertical="center" textRotation="0" wrapText="true" indent="0" shrinkToFit="false"/>
      <protection locked="true" hidden="false"/>
    </xf>
    <xf numFmtId="164" fontId="25" fillId="0" borderId="58" xfId="0" applyFont="true" applyBorder="true" applyAlignment="true" applyProtection="true">
      <alignment horizontal="center" vertical="center" textRotation="0" wrapText="false" indent="0" shrinkToFit="false"/>
      <protection locked="true" hidden="false"/>
    </xf>
    <xf numFmtId="164" fontId="44" fillId="0" borderId="94" xfId="0" applyFont="true" applyBorder="true" applyAlignment="true" applyProtection="true">
      <alignment horizontal="center" vertical="center" textRotation="0" wrapText="false" indent="0" shrinkToFit="false"/>
      <protection locked="true" hidden="false"/>
    </xf>
    <xf numFmtId="164" fontId="44" fillId="0" borderId="95" xfId="0" applyFont="true" applyBorder="true" applyAlignment="true" applyProtection="true">
      <alignment horizontal="center" vertical="center" textRotation="0" wrapText="false" indent="0" shrinkToFit="false"/>
      <protection locked="true" hidden="false"/>
    </xf>
    <xf numFmtId="164" fontId="44" fillId="0" borderId="96" xfId="0" applyFont="true" applyBorder="true" applyAlignment="true" applyProtection="true">
      <alignment horizontal="center" vertical="center" textRotation="0" wrapText="false" indent="0" shrinkToFit="false"/>
      <protection locked="true" hidden="false"/>
    </xf>
    <xf numFmtId="164" fontId="44" fillId="0" borderId="96" xfId="0" applyFont="true" applyBorder="true" applyAlignment="true" applyProtection="true">
      <alignment horizontal="center" vertical="center" textRotation="0" wrapText="false" indent="0" shrinkToFit="true"/>
      <protection locked="true" hidden="false"/>
    </xf>
    <xf numFmtId="164" fontId="26" fillId="22" borderId="21" xfId="0" applyFont="true" applyBorder="true" applyAlignment="true" applyProtection="true">
      <alignment horizontal="left" vertical="center" textRotation="0" wrapText="false" indent="0" shrinkToFit="true"/>
      <protection locked="false" hidden="false"/>
    </xf>
    <xf numFmtId="164" fontId="26" fillId="22" borderId="97" xfId="0" applyFont="true" applyBorder="true" applyAlignment="true" applyProtection="true">
      <alignment horizontal="center" vertical="center" textRotation="0" wrapText="true" indent="0" shrinkToFit="false"/>
      <protection locked="false" hidden="false"/>
    </xf>
    <xf numFmtId="164" fontId="26" fillId="22" borderId="97" xfId="0" applyFont="true" applyBorder="true" applyAlignment="true" applyProtection="true">
      <alignment horizontal="center" vertical="center" textRotation="0" wrapText="false" indent="0" shrinkToFit="false"/>
      <protection locked="false" hidden="false"/>
    </xf>
    <xf numFmtId="164" fontId="26" fillId="22" borderId="97" xfId="0" applyFont="true" applyBorder="true" applyAlignment="true" applyProtection="true">
      <alignment horizontal="center" vertical="center" textRotation="0" wrapText="false" indent="0" shrinkToFit="true"/>
      <protection locked="false" hidden="false"/>
    </xf>
    <xf numFmtId="164" fontId="67" fillId="22" borderId="98" xfId="0" applyFont="true" applyBorder="true" applyAlignment="true" applyProtection="true">
      <alignment horizontal="center" vertical="center" textRotation="0" wrapText="false" indent="0" shrinkToFit="true"/>
      <protection locked="false" hidden="false"/>
    </xf>
    <xf numFmtId="164" fontId="44" fillId="0" borderId="0" xfId="57" applyFont="true" applyBorder="false" applyAlignment="true" applyProtection="true">
      <alignment horizontal="left" vertical="center" textRotation="0" wrapText="false" indent="0" shrinkToFit="false"/>
      <protection locked="true" hidden="false"/>
    </xf>
    <xf numFmtId="164" fontId="44" fillId="0" borderId="37" xfId="0" applyFont="true" applyBorder="true" applyAlignment="true" applyProtection="true">
      <alignment horizontal="center" vertical="center" textRotation="0" wrapText="true" indent="0" shrinkToFit="false"/>
      <protection locked="true" hidden="false"/>
    </xf>
    <xf numFmtId="164" fontId="26" fillId="22" borderId="39" xfId="0" applyFont="true" applyBorder="true" applyAlignment="true" applyProtection="true">
      <alignment horizontal="left" vertical="center" textRotation="0" wrapText="false" indent="1" shrinkToFit="false"/>
      <protection locked="false" hidden="false"/>
    </xf>
    <xf numFmtId="164" fontId="44" fillId="0" borderId="0" xfId="57" applyFont="true" applyBorder="false" applyAlignment="true" applyProtection="true">
      <alignment horizontal="left" vertical="center" textRotation="0" wrapText="true" indent="0" shrinkToFit="false"/>
      <protection locked="true" hidden="false"/>
    </xf>
    <xf numFmtId="164" fontId="25" fillId="0" borderId="89" xfId="0" applyFont="true" applyBorder="true" applyAlignment="true" applyProtection="true">
      <alignment horizontal="center" vertical="center" textRotation="255" wrapText="false" indent="0" shrinkToFit="false"/>
      <protection locked="true" hidden="false"/>
    </xf>
    <xf numFmtId="164" fontId="25" fillId="0" borderId="88" xfId="0" applyFont="true" applyBorder="true" applyAlignment="true" applyProtection="true">
      <alignment horizontal="center" vertical="center" textRotation="0" wrapText="false" indent="0" shrinkToFit="false"/>
      <protection locked="true" hidden="false"/>
    </xf>
    <xf numFmtId="164" fontId="26" fillId="22" borderId="90" xfId="0" applyFont="true" applyBorder="true" applyAlignment="true" applyProtection="true">
      <alignment horizontal="center" vertical="center" textRotation="0" wrapText="false" indent="0" shrinkToFit="false"/>
      <protection locked="false" hidden="false"/>
    </xf>
    <xf numFmtId="164" fontId="35" fillId="0" borderId="99" xfId="0" applyFont="true" applyBorder="true" applyAlignment="true" applyProtection="true">
      <alignment horizontal="center" vertical="center" textRotation="0" wrapText="true" indent="0" shrinkToFit="false"/>
      <protection locked="true" hidden="false"/>
    </xf>
    <xf numFmtId="164" fontId="26" fillId="22" borderId="14" xfId="0" applyFont="true" applyBorder="true" applyAlignment="true" applyProtection="true">
      <alignment horizontal="left" vertical="center" textRotation="0" wrapText="false" indent="1" shrinkToFit="false"/>
      <protection locked="fals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44" fillId="0" borderId="100" xfId="0" applyFont="true" applyBorder="true" applyAlignment="true" applyProtection="true">
      <alignment horizontal="left" vertical="center" textRotation="0" wrapText="false" indent="0" shrinkToFit="false"/>
      <protection locked="true" hidden="false"/>
    </xf>
    <xf numFmtId="164" fontId="26" fillId="22" borderId="16" xfId="0" applyFont="true" applyBorder="true" applyAlignment="true" applyProtection="true">
      <alignment horizontal="center" vertical="center" textRotation="0" wrapText="false" indent="0" shrinkToFit="false"/>
      <protection locked="false" hidden="false"/>
    </xf>
    <xf numFmtId="164" fontId="44" fillId="0" borderId="27" xfId="0" applyFont="true" applyBorder="true" applyAlignment="true" applyProtection="true">
      <alignment horizontal="center" vertical="center" textRotation="0" wrapText="true" indent="0" shrinkToFit="false"/>
      <protection locked="true" hidden="false"/>
    </xf>
    <xf numFmtId="164" fontId="26" fillId="22" borderId="29" xfId="0" applyFont="true" applyBorder="true" applyAlignment="true" applyProtection="true">
      <alignment horizontal="left" vertical="center" textRotation="0" wrapText="false" indent="1" shrinkToFit="false"/>
      <protection locked="false" hidden="false"/>
    </xf>
    <xf numFmtId="164" fontId="44" fillId="0" borderId="101" xfId="0" applyFont="true" applyBorder="true" applyAlignment="true" applyProtection="true">
      <alignment horizontal="center" vertical="center" textRotation="0" wrapText="false" indent="0" shrinkToFit="false"/>
      <protection locked="true" hidden="false"/>
    </xf>
    <xf numFmtId="164" fontId="44" fillId="0" borderId="100" xfId="0" applyFont="true" applyBorder="true" applyAlignment="true" applyProtection="true">
      <alignment horizontal="left" vertical="center" textRotation="0" wrapText="false" indent="0" shrinkToFit="true"/>
      <protection locked="true" hidden="false"/>
    </xf>
    <xf numFmtId="164" fontId="26" fillId="22" borderId="102" xfId="0" applyFont="true" applyBorder="true" applyAlignment="true" applyProtection="true">
      <alignment horizontal="center" vertical="center" textRotation="0" wrapText="false" indent="0" shrinkToFit="false"/>
      <protection locked="false" hidden="false"/>
    </xf>
    <xf numFmtId="164" fontId="25" fillId="0" borderId="80" xfId="0" applyFont="true" applyBorder="true" applyAlignment="true" applyProtection="true">
      <alignment horizontal="center" vertical="center" textRotation="0" wrapText="false" indent="0" shrinkToFit="false"/>
      <protection locked="true" hidden="false"/>
    </xf>
    <xf numFmtId="164" fontId="38" fillId="0" borderId="88" xfId="0" applyFont="true" applyBorder="true" applyAlignment="true" applyProtection="true">
      <alignment horizontal="left" vertical="center" textRotation="0" wrapText="false" indent="0" shrinkToFit="false"/>
      <protection locked="true" hidden="false"/>
    </xf>
    <xf numFmtId="164" fontId="26" fillId="22" borderId="103" xfId="0" applyFont="true" applyBorder="true" applyAlignment="true" applyProtection="true">
      <alignment horizontal="center" vertical="center" textRotation="0" wrapText="true" indent="0" shrinkToFit="false"/>
      <protection locked="false" hidden="false"/>
    </xf>
    <xf numFmtId="164" fontId="44" fillId="0" borderId="99" xfId="0" applyFont="true" applyBorder="true" applyAlignment="true" applyProtection="true">
      <alignment horizontal="center" vertical="center" textRotation="0" wrapText="true" indent="0" shrinkToFit="false"/>
      <protection locked="true" hidden="false"/>
    </xf>
    <xf numFmtId="164" fontId="22" fillId="22" borderId="77" xfId="0" applyFont="true" applyBorder="true" applyAlignment="true" applyProtection="true">
      <alignment horizontal="center" vertical="center" textRotation="0" wrapText="true" indent="0" shrinkToFit="false"/>
      <protection locked="false" hidden="false"/>
    </xf>
    <xf numFmtId="164" fontId="44" fillId="0" borderId="104" xfId="0" applyFont="true" applyBorder="true" applyAlignment="true" applyProtection="true">
      <alignment horizontal="left" vertical="center" textRotation="0" wrapText="true" indent="0" shrinkToFit="false"/>
      <protection locked="true" hidden="false"/>
    </xf>
    <xf numFmtId="164" fontId="26" fillId="22" borderId="14" xfId="0" applyFont="true" applyBorder="true" applyAlignment="true" applyProtection="true">
      <alignment horizontal="center" vertical="center" textRotation="0" wrapText="true" indent="0" shrinkToFit="false"/>
      <protection locked="false" hidden="false"/>
    </xf>
    <xf numFmtId="164" fontId="38" fillId="0" borderId="100" xfId="0" applyFont="true" applyBorder="true" applyAlignment="true" applyProtection="true">
      <alignment horizontal="left" vertical="center" textRotation="0" wrapText="false" indent="0" shrinkToFit="false"/>
      <protection locked="true" hidden="false"/>
    </xf>
    <xf numFmtId="164" fontId="26" fillId="22" borderId="29" xfId="0" applyFont="true" applyBorder="true" applyAlignment="true" applyProtection="true">
      <alignment horizontal="center" vertical="center" textRotation="0" wrapText="true" indent="0" shrinkToFit="false"/>
      <protection locked="false" hidden="false"/>
    </xf>
    <xf numFmtId="164" fontId="22" fillId="22" borderId="100" xfId="0" applyFont="true" applyBorder="true" applyAlignment="true" applyProtection="true">
      <alignment horizontal="center" vertical="center" textRotation="0" wrapText="true" indent="0" shrinkToFit="false"/>
      <protection locked="false" hidden="false"/>
    </xf>
    <xf numFmtId="164" fontId="44" fillId="0" borderId="105" xfId="0" applyFont="true" applyBorder="true" applyAlignment="true" applyProtection="true">
      <alignment horizontal="left" vertical="center" textRotation="0" wrapText="false" indent="0" shrinkToFit="false"/>
      <protection locked="true" hidden="false"/>
    </xf>
    <xf numFmtId="164" fontId="38" fillId="0" borderId="80" xfId="0" applyFont="true" applyBorder="true" applyAlignment="true" applyProtection="true">
      <alignment horizontal="left" vertical="center" textRotation="0" wrapText="false" indent="0" shrinkToFit="false"/>
      <protection locked="true" hidden="false"/>
    </xf>
    <xf numFmtId="164" fontId="26" fillId="22" borderId="91" xfId="0" applyFont="true" applyBorder="true" applyAlignment="true" applyProtection="true">
      <alignment horizontal="center" vertical="center" textRotation="0" wrapText="false" indent="0" shrinkToFit="false"/>
      <protection locked="false" hidden="false"/>
    </xf>
    <xf numFmtId="164" fontId="26" fillId="22" borderId="92" xfId="0" applyFont="true" applyBorder="true" applyAlignment="true" applyProtection="true">
      <alignment horizontal="center" vertical="center" textRotation="0" wrapText="true" indent="0" shrinkToFit="false"/>
      <protection locked="false" hidden="false"/>
    </xf>
    <xf numFmtId="164" fontId="44" fillId="0" borderId="81" xfId="57" applyFont="true" applyBorder="true" applyAlignment="true" applyProtection="true">
      <alignment horizontal="left" vertical="center" textRotation="0" wrapText="false" indent="0" shrinkToFit="false"/>
      <protection locked="true" hidden="false"/>
    </xf>
    <xf numFmtId="164" fontId="25" fillId="0" borderId="58" xfId="57" applyFont="true" applyBorder="true" applyAlignment="true" applyProtection="true">
      <alignment horizontal="center" vertical="center" textRotation="0" wrapText="false" indent="0" shrinkToFit="false"/>
      <protection locked="true" hidden="false"/>
    </xf>
    <xf numFmtId="164" fontId="44" fillId="0" borderId="94" xfId="57" applyFont="true" applyBorder="true" applyAlignment="true" applyProtection="true">
      <alignment horizontal="center" vertical="center" textRotation="0" wrapText="false" indent="0" shrinkToFit="false"/>
      <protection locked="true" hidden="false"/>
    </xf>
    <xf numFmtId="164" fontId="44" fillId="0" borderId="99" xfId="57" applyFont="true" applyBorder="true" applyAlignment="true" applyProtection="true">
      <alignment horizontal="center" vertical="center" textRotation="0" wrapText="true" indent="0" shrinkToFit="false"/>
      <protection locked="true" hidden="false"/>
    </xf>
    <xf numFmtId="164" fontId="26" fillId="22" borderId="106" xfId="57" applyFont="true" applyBorder="true" applyAlignment="true" applyProtection="true">
      <alignment horizontal="left" vertical="center" textRotation="0" wrapText="true" indent="1" shrinkToFit="false"/>
      <protection locked="false" hidden="false"/>
    </xf>
    <xf numFmtId="164" fontId="44" fillId="0" borderId="99" xfId="57" applyFont="true" applyBorder="true" applyAlignment="true" applyProtection="true">
      <alignment horizontal="center" vertical="center" textRotation="0" wrapText="true" indent="0" shrinkToFit="false"/>
      <protection locked="true" hidden="false"/>
    </xf>
    <xf numFmtId="174" fontId="26" fillId="22" borderId="104" xfId="57" applyFont="true" applyBorder="true" applyAlignment="true" applyProtection="true">
      <alignment horizontal="center" vertical="center" textRotation="0" wrapText="true" indent="0" shrinkToFit="true"/>
      <protection locked="false" hidden="false"/>
    </xf>
    <xf numFmtId="164" fontId="26" fillId="22" borderId="14" xfId="57" applyFont="true" applyBorder="true" applyAlignment="true" applyProtection="true">
      <alignment horizontal="center" vertical="center" textRotation="0" wrapText="true" indent="0" shrinkToFit="true"/>
      <protection locked="false" hidden="false"/>
    </xf>
    <xf numFmtId="164" fontId="44" fillId="0" borderId="37" xfId="57" applyFont="true" applyBorder="true" applyAlignment="true" applyProtection="true">
      <alignment horizontal="center" vertical="center" textRotation="0" wrapText="true" indent="0" shrinkToFit="false"/>
      <protection locked="true" hidden="false"/>
    </xf>
    <xf numFmtId="175" fontId="67" fillId="22" borderId="92" xfId="57" applyFont="true" applyBorder="true" applyAlignment="true" applyProtection="true">
      <alignment horizontal="center" vertical="center" textRotation="0" wrapText="true" indent="0" shrinkToFit="false"/>
      <protection locked="false" hidden="false"/>
    </xf>
    <xf numFmtId="175" fontId="67" fillId="22" borderId="38" xfId="57" applyFont="true" applyBorder="true" applyAlignment="true" applyProtection="true">
      <alignment horizontal="center" vertical="center" textRotation="0" wrapText="true" indent="0" shrinkToFit="false"/>
      <protection locked="false" hidden="false"/>
    </xf>
    <xf numFmtId="164" fontId="44" fillId="0" borderId="37" xfId="57" applyFont="true" applyBorder="true" applyAlignment="true" applyProtection="true">
      <alignment horizontal="center" vertical="center" textRotation="0" wrapText="true" indent="0" shrinkToFit="true"/>
      <protection locked="true" hidden="false"/>
    </xf>
    <xf numFmtId="176" fontId="67" fillId="22" borderId="39" xfId="57" applyFont="true" applyBorder="true" applyAlignment="true" applyProtection="true">
      <alignment horizontal="center" vertical="center" textRotation="0" wrapText="true" indent="0" shrinkToFit="false"/>
      <protection locked="false" hidden="false"/>
    </xf>
    <xf numFmtId="164" fontId="44" fillId="0" borderId="40" xfId="57" applyFont="true" applyBorder="true" applyAlignment="true" applyProtection="true">
      <alignment horizontal="center" vertical="center" textRotation="0" wrapText="true" indent="0" shrinkToFit="false"/>
      <protection locked="true" hidden="false"/>
    </xf>
    <xf numFmtId="164" fontId="26" fillId="22" borderId="85" xfId="57" applyFont="true" applyBorder="true" applyAlignment="true" applyProtection="true">
      <alignment horizontal="center" vertical="center" textRotation="0" wrapText="true" indent="0" shrinkToFit="false"/>
      <protection locked="false" hidden="false"/>
    </xf>
    <xf numFmtId="164" fontId="44" fillId="0" borderId="107" xfId="57" applyFont="true" applyBorder="true" applyAlignment="true" applyProtection="true">
      <alignment horizontal="center" vertical="center" textRotation="0" wrapText="false" indent="0" shrinkToFit="false"/>
      <protection locked="true" hidden="false"/>
    </xf>
    <xf numFmtId="164" fontId="26" fillId="22" borderId="82" xfId="57" applyFont="true" applyBorder="true" applyAlignment="true" applyProtection="true">
      <alignment horizontal="left" vertical="center" textRotation="0" wrapText="true" indent="1" shrinkToFit="false"/>
      <protection locked="false" hidden="false"/>
    </xf>
    <xf numFmtId="164" fontId="64" fillId="0" borderId="0" xfId="57" applyFont="true" applyBorder="false" applyAlignment="true" applyProtection="true">
      <alignment horizontal="left" vertical="center" textRotation="0" wrapText="true" indent="0" shrinkToFit="false"/>
      <protection locked="true" hidden="false"/>
    </xf>
    <xf numFmtId="164" fontId="63" fillId="0" borderId="0" xfId="57" applyFont="true" applyBorder="false" applyAlignment="true" applyProtection="true">
      <alignment horizontal="left" vertical="center" textRotation="0" wrapText="true" indent="0" shrinkToFit="false"/>
      <protection locked="true" hidden="false"/>
    </xf>
    <xf numFmtId="164" fontId="63" fillId="0" borderId="0" xfId="57" applyFont="true" applyBorder="false" applyAlignment="true" applyProtection="true">
      <alignment horizontal="center" vertical="center" textRotation="0" wrapText="false" indent="0" shrinkToFit="false"/>
      <protection locked="true" hidden="false"/>
    </xf>
    <xf numFmtId="164" fontId="63" fillId="0" borderId="0" xfId="57" applyFont="true" applyBorder="false" applyAlignment="false" applyProtection="true">
      <alignment horizontal="general" vertical="center" textRotation="0" wrapText="false" indent="0" shrinkToFit="false"/>
      <protection locked="true" hidden="false"/>
    </xf>
    <xf numFmtId="164" fontId="68" fillId="0" borderId="0" xfId="57" applyFont="true" applyBorder="false" applyAlignment="false" applyProtection="true">
      <alignment horizontal="general" vertical="center" textRotation="0" wrapText="false" indent="0" shrinkToFit="false"/>
      <protection locked="true" hidden="false"/>
    </xf>
    <xf numFmtId="164" fontId="63" fillId="0" borderId="0" xfId="57" applyFont="true" applyBorder="false" applyAlignment="true" applyProtection="true">
      <alignment horizontal="left" vertical="center" textRotation="0" wrapText="false" indent="0" shrinkToFit="false"/>
      <protection locked="true" hidden="false"/>
    </xf>
    <xf numFmtId="164" fontId="13" fillId="0" borderId="0" xfId="57" applyFont="true" applyBorder="false" applyAlignment="true" applyProtection="true">
      <alignment horizontal="right" vertical="center" textRotation="0" wrapText="false" indent="0" shrinkToFit="false"/>
      <protection locked="true" hidden="false"/>
    </xf>
    <xf numFmtId="164" fontId="41" fillId="0" borderId="0" xfId="57" applyFont="true" applyBorder="false" applyAlignment="false" applyProtection="true">
      <alignment horizontal="general" vertical="center" textRotation="0" wrapText="false" indent="0" shrinkToFit="false"/>
      <protection locked="true" hidden="false"/>
    </xf>
    <xf numFmtId="164" fontId="25" fillId="0" borderId="108" xfId="57" applyFont="true" applyBorder="true" applyAlignment="true" applyProtection="true">
      <alignment horizontal="center" vertical="center" textRotation="0" wrapText="false" indent="0" shrinkToFit="false"/>
      <protection locked="true" hidden="false"/>
    </xf>
    <xf numFmtId="164" fontId="65" fillId="22" borderId="53" xfId="57" applyFont="true" applyBorder="true" applyAlignment="true" applyProtection="true">
      <alignment horizontal="general" vertical="center" textRotation="0" wrapText="false" indent="0" shrinkToFit="false"/>
      <protection locked="false" hidden="false"/>
    </xf>
    <xf numFmtId="164" fontId="25" fillId="0" borderId="53" xfId="57" applyFont="true" applyBorder="true" applyAlignment="true" applyProtection="true">
      <alignment horizontal="general" vertical="center" textRotation="0" wrapText="false" indent="0" shrinkToFit="false"/>
      <protection locked="true" hidden="false"/>
    </xf>
    <xf numFmtId="164" fontId="22" fillId="0" borderId="83" xfId="57" applyFont="true" applyBorder="true" applyAlignment="true" applyProtection="true">
      <alignment horizontal="left" vertical="center" textRotation="0" wrapText="false" indent="0" shrinkToFit="false"/>
      <protection locked="true" hidden="false"/>
    </xf>
    <xf numFmtId="164" fontId="65" fillId="22" borderId="76" xfId="57" applyFont="true" applyBorder="true" applyAlignment="true" applyProtection="true">
      <alignment horizontal="center" vertical="center" textRotation="0" wrapText="false" indent="0" shrinkToFit="false"/>
      <protection locked="false" hidden="false"/>
    </xf>
    <xf numFmtId="164" fontId="69" fillId="23" borderId="84" xfId="57" applyFont="true" applyBorder="true" applyAlignment="true" applyProtection="true">
      <alignment horizontal="general" vertical="center" textRotation="0" wrapText="false" indent="0" shrinkToFit="false"/>
      <protection locked="true" hidden="false"/>
    </xf>
    <xf numFmtId="177" fontId="37" fillId="23" borderId="109" xfId="57" applyFont="true" applyBorder="true" applyAlignment="true" applyProtection="true">
      <alignment horizontal="center" vertical="center" textRotation="0" wrapText="false" indent="0" shrinkToFit="false"/>
      <protection locked="true" hidden="false"/>
    </xf>
    <xf numFmtId="164" fontId="25" fillId="0" borderId="110" xfId="57" applyFont="true" applyBorder="true" applyAlignment="true" applyProtection="true">
      <alignment horizontal="center" vertical="center" textRotation="0" wrapText="false" indent="0" shrinkToFit="false"/>
      <protection locked="true" hidden="false"/>
    </xf>
    <xf numFmtId="164" fontId="38" fillId="0" borderId="111" xfId="57" applyFont="true" applyBorder="true" applyAlignment="true" applyProtection="true">
      <alignment horizontal="center" vertical="center" textRotation="0" wrapText="true" indent="0" shrinkToFit="false"/>
      <protection locked="true" hidden="false"/>
    </xf>
    <xf numFmtId="164" fontId="25" fillId="0" borderId="112" xfId="57" applyFont="true" applyBorder="true" applyAlignment="true" applyProtection="true">
      <alignment horizontal="center" vertical="center" textRotation="0" wrapText="true" indent="0" shrinkToFit="false"/>
      <protection locked="true" hidden="false"/>
    </xf>
    <xf numFmtId="164" fontId="70" fillId="0" borderId="0" xfId="57" applyFont="true" applyBorder="false" applyAlignment="true" applyProtection="true">
      <alignment horizontal="center" vertical="center" textRotation="0" wrapText="false" indent="0" shrinkToFit="false"/>
      <protection locked="true" hidden="false"/>
    </xf>
    <xf numFmtId="164" fontId="34" fillId="0" borderId="113" xfId="57" applyFont="true" applyBorder="true" applyAlignment="true" applyProtection="true">
      <alignment horizontal="left" vertical="center" textRotation="0" wrapText="false" indent="1" shrinkToFit="false"/>
      <protection locked="true" hidden="false"/>
    </xf>
    <xf numFmtId="173" fontId="37" fillId="7" borderId="87" xfId="57" applyFont="true" applyBorder="true" applyAlignment="true" applyProtection="true">
      <alignment horizontal="center" vertical="center" textRotation="0" wrapText="false" indent="0" shrinkToFit="false"/>
      <protection locked="true" hidden="false"/>
    </xf>
    <xf numFmtId="178" fontId="37" fillId="22" borderId="114" xfId="57" applyFont="true" applyBorder="true" applyAlignment="true" applyProtection="true">
      <alignment horizontal="center" vertical="center" textRotation="0" wrapText="false" indent="0" shrinkToFit="false"/>
      <protection locked="false" hidden="false"/>
    </xf>
    <xf numFmtId="164" fontId="30" fillId="0" borderId="89" xfId="57" applyFont="true" applyBorder="true" applyAlignment="true" applyProtection="true">
      <alignment horizontal="left" vertical="center" textRotation="0" wrapText="false" indent="1" shrinkToFit="false"/>
      <protection locked="true" hidden="false"/>
    </xf>
    <xf numFmtId="173" fontId="37" fillId="7" borderId="115" xfId="57" applyFont="true" applyBorder="true" applyAlignment="true" applyProtection="true">
      <alignment horizontal="center" vertical="center" textRotation="0" wrapText="false" indent="0" shrinkToFit="false"/>
      <protection locked="true" hidden="false"/>
    </xf>
    <xf numFmtId="171" fontId="37" fillId="22" borderId="116" xfId="57" applyFont="true" applyBorder="true" applyAlignment="true" applyProtection="true">
      <alignment horizontal="center" vertical="center" textRotation="0" wrapText="false" indent="0" shrinkToFit="false"/>
      <protection locked="false" hidden="false"/>
    </xf>
    <xf numFmtId="167" fontId="44" fillId="0" borderId="0" xfId="57" applyFont="true" applyBorder="false" applyAlignment="true" applyProtection="true">
      <alignment horizontal="right" vertical="center" textRotation="0" wrapText="false" indent="0" shrinkToFit="false"/>
      <protection locked="true" hidden="false"/>
    </xf>
    <xf numFmtId="164" fontId="44" fillId="0" borderId="0" xfId="57" applyFont="true" applyBorder="true" applyAlignment="true" applyProtection="true">
      <alignment horizontal="general" vertical="center" textRotation="0" wrapText="false" indent="0" shrinkToFit="false"/>
      <protection locked="true" hidden="false"/>
    </xf>
    <xf numFmtId="164" fontId="26" fillId="0" borderId="53" xfId="57" applyFont="true" applyBorder="true" applyAlignment="true" applyProtection="true">
      <alignment horizontal="general" vertical="center" textRotation="0" wrapText="false" indent="0" shrinkToFit="false"/>
      <protection locked="true" hidden="false"/>
    </xf>
    <xf numFmtId="164" fontId="70" fillId="0" borderId="0" xfId="57" applyFont="true" applyBorder="false" applyAlignment="false" applyProtection="true">
      <alignment horizontal="general" vertical="center" textRotation="0" wrapText="false" indent="0" shrinkToFit="false"/>
      <protection locked="true" hidden="false"/>
    </xf>
    <xf numFmtId="164" fontId="71" fillId="0" borderId="0" xfId="57" applyFont="true" applyBorder="false" applyAlignment="false" applyProtection="true">
      <alignment horizontal="general" vertical="center" textRotation="0" wrapText="false" indent="0" shrinkToFit="false"/>
      <protection locked="true" hidden="false"/>
    </xf>
    <xf numFmtId="164" fontId="66" fillId="0" borderId="0" xfId="57" applyFont="true" applyBorder="false" applyAlignment="false" applyProtection="true">
      <alignment horizontal="general" vertical="center" textRotation="0" wrapText="false" indent="0" shrinkToFit="false"/>
      <protection locked="true" hidden="false"/>
    </xf>
    <xf numFmtId="164" fontId="44" fillId="0" borderId="0" xfId="57" applyFont="true" applyBorder="false" applyAlignment="true" applyProtection="true">
      <alignment horizontal="general" vertical="center" textRotation="0" wrapText="false" indent="0" shrinkToFit="false"/>
      <protection locked="true" hidden="false"/>
    </xf>
    <xf numFmtId="167" fontId="72" fillId="0" borderId="0" xfId="57" applyFont="true" applyBorder="false" applyAlignment="true" applyProtection="true">
      <alignment horizontal="right" vertical="center" textRotation="0" wrapText="false" indent="0" shrinkToFit="false"/>
      <protection locked="true" hidden="false"/>
    </xf>
    <xf numFmtId="164" fontId="72" fillId="0" borderId="0" xfId="57" applyFont="true" applyBorder="false" applyAlignment="false" applyProtection="true">
      <alignment horizontal="general" vertical="center" textRotation="0" wrapText="false" indent="0" shrinkToFit="false"/>
      <protection locked="true" hidden="false"/>
    </xf>
    <xf numFmtId="164" fontId="41" fillId="0" borderId="0" xfId="57" applyFont="true" applyBorder="false" applyAlignment="true" applyProtection="true">
      <alignment horizontal="left" vertical="center" textRotation="0" wrapText="false" indent="0" shrinkToFit="false"/>
      <protection locked="true" hidden="false"/>
    </xf>
    <xf numFmtId="164" fontId="25" fillId="0" borderId="40" xfId="57" applyFont="true" applyBorder="true" applyAlignment="true" applyProtection="true">
      <alignment horizontal="center" vertical="center" textRotation="0" wrapText="false" indent="0" shrinkToFit="false"/>
      <protection locked="true" hidden="false"/>
    </xf>
    <xf numFmtId="164" fontId="38" fillId="0" borderId="85" xfId="57" applyFont="true" applyBorder="true" applyAlignment="true" applyProtection="true">
      <alignment horizontal="center" vertical="center" textRotation="0" wrapText="true" indent="0" shrinkToFit="false"/>
      <protection locked="true" hidden="false"/>
    </xf>
    <xf numFmtId="164" fontId="25" fillId="0" borderId="109" xfId="57" applyFont="true" applyBorder="true" applyAlignment="true" applyProtection="true">
      <alignment horizontal="center" vertical="center" textRotation="0" wrapText="false" indent="0" shrinkToFit="false"/>
      <protection locked="true" hidden="false"/>
    </xf>
    <xf numFmtId="164" fontId="26" fillId="0" borderId="0" xfId="57" applyFont="true" applyBorder="false" applyAlignment="true" applyProtection="true">
      <alignment horizontal="center" vertical="center" textRotation="0" wrapText="false" indent="0" shrinkToFit="false"/>
      <protection locked="true" hidden="false"/>
    </xf>
    <xf numFmtId="164" fontId="69" fillId="0" borderId="11" xfId="57" applyFont="true" applyBorder="true" applyAlignment="true" applyProtection="true">
      <alignment horizontal="center" vertical="center" textRotation="0" wrapText="false" indent="0" shrinkToFit="false"/>
      <protection locked="true" hidden="false"/>
    </xf>
    <xf numFmtId="164" fontId="38" fillId="0" borderId="77" xfId="57" applyFont="true" applyBorder="true" applyAlignment="true" applyProtection="true">
      <alignment horizontal="center" vertical="center" textRotation="0" wrapText="false" indent="0" shrinkToFit="false"/>
      <protection locked="true" hidden="false"/>
    </xf>
    <xf numFmtId="164" fontId="26" fillId="23" borderId="13" xfId="57" applyFont="true" applyBorder="true" applyAlignment="true" applyProtection="true">
      <alignment horizontal="center" vertical="center" textRotation="0" wrapText="false" indent="0" shrinkToFit="false"/>
      <protection locked="true" hidden="false"/>
    </xf>
    <xf numFmtId="164" fontId="26" fillId="22" borderId="77" xfId="57" applyFont="true" applyBorder="true" applyAlignment="true" applyProtection="true">
      <alignment horizontal="center" vertical="center" textRotation="0" wrapText="true" indent="0" shrinkToFit="false"/>
      <protection locked="false" hidden="false"/>
    </xf>
    <xf numFmtId="164" fontId="44" fillId="23" borderId="99" xfId="57" applyFont="true" applyBorder="true" applyAlignment="true" applyProtection="true">
      <alignment horizontal="center" vertical="center" textRotation="0" wrapText="true" indent="0" shrinkToFit="false"/>
      <protection locked="true" hidden="false"/>
    </xf>
    <xf numFmtId="164" fontId="26" fillId="23" borderId="14" xfId="57" applyFont="true" applyBorder="true" applyAlignment="true" applyProtection="true">
      <alignment horizontal="left" vertical="center" textRotation="0" wrapText="false" indent="0" shrinkToFit="false"/>
      <protection locked="true" hidden="false"/>
    </xf>
    <xf numFmtId="164" fontId="26" fillId="0" borderId="0" xfId="57" applyFont="true" applyBorder="false" applyAlignment="true" applyProtection="true">
      <alignment horizontal="general" vertical="center" textRotation="0" wrapText="true" indent="0" shrinkToFit="false"/>
      <protection locked="true" hidden="false"/>
    </xf>
    <xf numFmtId="164" fontId="38" fillId="0" borderId="90" xfId="57" applyFont="true" applyBorder="true" applyAlignment="true" applyProtection="true">
      <alignment horizontal="center" vertical="center" textRotation="0" wrapText="false" indent="0" shrinkToFit="false"/>
      <protection locked="true" hidden="false"/>
    </xf>
    <xf numFmtId="164" fontId="26" fillId="23" borderId="87" xfId="57" applyFont="true" applyBorder="true" applyAlignment="true" applyProtection="true">
      <alignment horizontal="center" vertical="center" textRotation="0" wrapText="false" indent="0" shrinkToFit="false"/>
      <protection locked="true" hidden="false"/>
    </xf>
    <xf numFmtId="164" fontId="26" fillId="22" borderId="87" xfId="57" applyFont="true" applyBorder="true" applyAlignment="true" applyProtection="true">
      <alignment horizontal="center" vertical="center" textRotation="0" wrapText="true" indent="0" shrinkToFit="false"/>
      <protection locked="false" hidden="false"/>
    </xf>
    <xf numFmtId="164" fontId="44" fillId="23" borderId="117" xfId="57" applyFont="true" applyBorder="true" applyAlignment="true" applyProtection="true">
      <alignment horizontal="center" vertical="center" textRotation="0" wrapText="true" indent="0" shrinkToFit="false"/>
      <protection locked="true" hidden="false"/>
    </xf>
    <xf numFmtId="164" fontId="26" fillId="23" borderId="118" xfId="57" applyFont="true" applyBorder="true" applyAlignment="true" applyProtection="true">
      <alignment horizontal="left" vertical="center" textRotation="0" wrapText="false" indent="0" shrinkToFit="false"/>
      <protection locked="true" hidden="false"/>
    </xf>
    <xf numFmtId="164" fontId="69" fillId="0" borderId="119" xfId="57" applyFont="true" applyBorder="true" applyAlignment="true" applyProtection="true">
      <alignment horizontal="center" vertical="center" textRotation="0" wrapText="false" indent="0" shrinkToFit="false"/>
      <protection locked="true" hidden="false"/>
    </xf>
    <xf numFmtId="164" fontId="38" fillId="0" borderId="100" xfId="57" applyFont="true" applyBorder="true" applyAlignment="true" applyProtection="true">
      <alignment horizontal="center" vertical="center" textRotation="0" wrapText="false" indent="0" shrinkToFit="false"/>
      <protection locked="true" hidden="false"/>
    </xf>
    <xf numFmtId="164" fontId="26" fillId="23" borderId="10" xfId="57" applyFont="true" applyBorder="true" applyAlignment="true" applyProtection="true">
      <alignment horizontal="center" vertical="center" textRotation="0" wrapText="false" indent="0" shrinkToFit="false"/>
      <protection locked="true" hidden="false"/>
    </xf>
    <xf numFmtId="164" fontId="26" fillId="22" borderId="10" xfId="57" applyFont="true" applyBorder="true" applyAlignment="true" applyProtection="true">
      <alignment horizontal="center" vertical="center" textRotation="0" wrapText="true" indent="0" shrinkToFit="false"/>
      <protection locked="false" hidden="false"/>
    </xf>
    <xf numFmtId="164" fontId="44" fillId="23" borderId="27" xfId="57" applyFont="true" applyBorder="true" applyAlignment="true" applyProtection="true">
      <alignment horizontal="center" vertical="center" textRotation="0" wrapText="true" indent="0" shrinkToFit="false"/>
      <protection locked="true" hidden="false"/>
    </xf>
    <xf numFmtId="164" fontId="26" fillId="23" borderId="105" xfId="57" applyFont="true" applyBorder="true" applyAlignment="true" applyProtection="true">
      <alignment horizontal="left" vertical="center" textRotation="0" wrapText="false" indent="0" shrinkToFit="false"/>
      <protection locked="true" hidden="false"/>
    </xf>
    <xf numFmtId="164" fontId="44" fillId="0" borderId="0" xfId="57" applyFont="true" applyBorder="false" applyAlignment="true" applyProtection="true">
      <alignment horizontal="center" vertical="center" textRotation="0" wrapText="true" indent="0" shrinkToFit="false"/>
      <protection locked="true" hidden="false"/>
    </xf>
    <xf numFmtId="164" fontId="69" fillId="0" borderId="34" xfId="57" applyFont="true" applyBorder="true" applyAlignment="true" applyProtection="true">
      <alignment horizontal="center" vertical="center" textRotation="0" wrapText="false" indent="0" shrinkToFit="false"/>
      <protection locked="true" hidden="false"/>
    </xf>
    <xf numFmtId="178" fontId="26" fillId="22" borderId="10" xfId="57" applyFont="true" applyBorder="true" applyAlignment="true" applyProtection="true">
      <alignment horizontal="center" vertical="center" textRotation="0" wrapText="true" indent="0" shrinkToFit="false"/>
      <protection locked="false" hidden="false"/>
    </xf>
    <xf numFmtId="178" fontId="69" fillId="0" borderId="37" xfId="57" applyFont="true" applyBorder="true" applyAlignment="true" applyProtection="true">
      <alignment horizontal="center" vertical="center" textRotation="0" wrapText="true" indent="0" shrinkToFit="false"/>
      <protection locked="true" hidden="false"/>
    </xf>
    <xf numFmtId="171" fontId="65" fillId="22" borderId="92" xfId="57" applyFont="true" applyBorder="true" applyAlignment="true" applyProtection="true">
      <alignment horizontal="center" vertical="center" textRotation="0" wrapText="false" indent="0" shrinkToFit="false"/>
      <protection locked="false" hidden="false"/>
    </xf>
    <xf numFmtId="164" fontId="69" fillId="0" borderId="27" xfId="57" applyFont="true" applyBorder="true" applyAlignment="true" applyProtection="true">
      <alignment horizontal="center" vertical="center" textRotation="0" wrapText="false" indent="0" shrinkToFit="false"/>
      <protection locked="true" hidden="false"/>
    </xf>
    <xf numFmtId="178" fontId="65" fillId="22" borderId="30" xfId="57" applyFont="true" applyBorder="true" applyAlignment="true" applyProtection="true">
      <alignment horizontal="center" vertical="center" textRotation="0" wrapText="false" indent="0" shrinkToFit="false"/>
      <protection locked="false" hidden="false"/>
    </xf>
    <xf numFmtId="164" fontId="44" fillId="0" borderId="0" xfId="57" applyFont="true" applyBorder="false" applyAlignment="true" applyProtection="true">
      <alignment horizontal="center" vertical="center" textRotation="0" wrapText="true" indent="0" shrinkToFit="false"/>
      <protection locked="true" hidden="false"/>
    </xf>
    <xf numFmtId="164" fontId="44" fillId="0" borderId="0" xfId="57" applyFont="true" applyBorder="false" applyAlignment="true" applyProtection="true">
      <alignment horizontal="center" vertical="center" textRotation="0" wrapText="false" indent="0" shrinkToFit="false"/>
      <protection locked="true" hidden="false"/>
    </xf>
    <xf numFmtId="164" fontId="26" fillId="0" borderId="0" xfId="57" applyFont="true" applyBorder="false" applyAlignment="false" applyProtection="true">
      <alignment horizontal="general" vertical="center" textRotation="0" wrapText="false" indent="0" shrinkToFit="false"/>
      <protection locked="true" hidden="false"/>
    </xf>
    <xf numFmtId="164" fontId="38" fillId="0" borderId="120" xfId="57" applyFont="true" applyBorder="true" applyAlignment="true" applyProtection="true">
      <alignment horizontal="center" vertical="center" textRotation="0" wrapText="false" indent="0" shrinkToFit="false"/>
      <protection locked="true" hidden="false"/>
    </xf>
    <xf numFmtId="178" fontId="26" fillId="22" borderId="94" xfId="57" applyFont="true" applyBorder="true" applyAlignment="true" applyProtection="true">
      <alignment horizontal="center" vertical="center" textRotation="0" wrapText="true" indent="0" shrinkToFit="false"/>
      <protection locked="false" hidden="false"/>
    </xf>
    <xf numFmtId="164" fontId="69" fillId="0" borderId="37" xfId="57" applyFont="true" applyBorder="true" applyAlignment="true" applyProtection="true">
      <alignment horizontal="center" vertical="center" textRotation="0" wrapText="false" indent="0" shrinkToFit="false"/>
      <protection locked="true" hidden="false"/>
    </xf>
    <xf numFmtId="178" fontId="65" fillId="22" borderId="66" xfId="57" applyFont="true" applyBorder="true" applyAlignment="true" applyProtection="true">
      <alignment horizontal="center" vertical="center" textRotation="0" wrapText="false" indent="0" shrinkToFit="false"/>
      <protection locked="false" hidden="false"/>
    </xf>
    <xf numFmtId="164" fontId="69" fillId="23" borderId="40" xfId="57" applyFont="true" applyBorder="true" applyAlignment="true" applyProtection="true">
      <alignment horizontal="center" vertical="center" textRotation="0" wrapText="false" indent="0" shrinkToFit="false"/>
      <protection locked="true" hidden="false"/>
    </xf>
    <xf numFmtId="164" fontId="26" fillId="23" borderId="85" xfId="57" applyFont="true" applyBorder="true" applyAlignment="true" applyProtection="true">
      <alignment horizontal="center" vertical="center" textRotation="0" wrapText="true" indent="0" shrinkToFit="false"/>
      <protection locked="true" hidden="false"/>
    </xf>
    <xf numFmtId="164" fontId="44" fillId="23" borderId="121" xfId="57" applyFont="true" applyBorder="true" applyAlignment="true" applyProtection="true">
      <alignment horizontal="center" vertical="center" textRotation="0" wrapText="false" indent="0" shrinkToFit="false"/>
      <protection locked="true" hidden="false"/>
    </xf>
    <xf numFmtId="164" fontId="44" fillId="23" borderId="122" xfId="57" applyFont="true" applyBorder="true" applyAlignment="true" applyProtection="true">
      <alignment horizontal="center" vertical="center" textRotation="0" wrapText="false" indent="0" shrinkToFit="false"/>
      <protection locked="true" hidden="false"/>
    </xf>
    <xf numFmtId="164" fontId="35" fillId="23" borderId="123" xfId="57" applyFont="true" applyBorder="true" applyAlignment="true" applyProtection="true">
      <alignment horizontal="center" vertical="center" textRotation="0" wrapText="true" indent="0" shrinkToFit="false"/>
      <protection locked="true" hidden="false"/>
    </xf>
    <xf numFmtId="164" fontId="44" fillId="23" borderId="123" xfId="57" applyFont="true" applyBorder="true" applyAlignment="true" applyProtection="true">
      <alignment horizontal="center" vertical="center" textRotation="0" wrapText="true" indent="0" shrinkToFit="false"/>
      <protection locked="true" hidden="false"/>
    </xf>
    <xf numFmtId="164" fontId="44" fillId="23" borderId="124" xfId="57" applyFont="true" applyBorder="true" applyAlignment="true" applyProtection="true">
      <alignment horizontal="center" vertical="center" textRotation="0" wrapText="true" indent="0" shrinkToFit="false"/>
      <protection locked="false" hidden="false"/>
    </xf>
    <xf numFmtId="164" fontId="26" fillId="23" borderId="125" xfId="57" applyFont="true" applyBorder="true" applyAlignment="true" applyProtection="true">
      <alignment horizontal="center" vertical="center" textRotation="0" wrapText="true" indent="0" shrinkToFit="false"/>
      <protection locked="false" hidden="false"/>
    </xf>
    <xf numFmtId="164" fontId="26" fillId="23" borderId="126" xfId="57" applyFont="true" applyBorder="true" applyAlignment="true" applyProtection="true">
      <alignment horizontal="center" vertical="center" textRotation="0" wrapText="false" indent="0" shrinkToFit="false"/>
      <protection locked="false" hidden="false"/>
    </xf>
    <xf numFmtId="164" fontId="22" fillId="23" borderId="0" xfId="57" applyFont="true" applyBorder="true" applyAlignment="true" applyProtection="true">
      <alignment horizontal="center" vertical="center" textRotation="0" wrapText="true" indent="0" shrinkToFit="false"/>
      <protection locked="false" hidden="false"/>
    </xf>
    <xf numFmtId="164" fontId="26" fillId="23" borderId="97" xfId="57" applyFont="true" applyBorder="true" applyAlignment="true" applyProtection="true">
      <alignment horizontal="center" vertical="center" textRotation="0" wrapText="true" indent="0" shrinkToFit="false"/>
      <protection locked="false" hidden="false"/>
    </xf>
    <xf numFmtId="164" fontId="26" fillId="23" borderId="102" xfId="57" applyFont="true" applyBorder="true" applyAlignment="true" applyProtection="true">
      <alignment horizontal="center" vertical="center" textRotation="0" wrapText="false" indent="0" shrinkToFit="false"/>
      <protection locked="false" hidden="false"/>
    </xf>
    <xf numFmtId="164" fontId="44" fillId="23" borderId="37" xfId="57" applyFont="true" applyBorder="true" applyAlignment="true" applyProtection="true">
      <alignment horizontal="center" vertical="center" textRotation="0" wrapText="true" indent="0" shrinkToFit="false"/>
      <protection locked="true" hidden="false"/>
    </xf>
    <xf numFmtId="164" fontId="26" fillId="23" borderId="66" xfId="57" applyFont="true" applyBorder="true" applyAlignment="true" applyProtection="true">
      <alignment horizontal="center" vertical="center" textRotation="0" wrapText="true" indent="0" shrinkToFit="false"/>
      <protection locked="true" hidden="false"/>
    </xf>
    <xf numFmtId="164" fontId="35" fillId="0" borderId="0" xfId="57" applyFont="true" applyBorder="false" applyAlignment="true" applyProtection="true">
      <alignment horizontal="center" vertical="center" textRotation="0" wrapText="true" indent="0" shrinkToFit="false"/>
      <protection locked="true" hidden="false"/>
    </xf>
    <xf numFmtId="164" fontId="69" fillId="0" borderId="89" xfId="57" applyFont="true" applyBorder="true" applyAlignment="true" applyProtection="true">
      <alignment horizontal="center" vertical="center" textRotation="255" wrapText="false" indent="0" shrinkToFit="false"/>
      <protection locked="true" hidden="false"/>
    </xf>
    <xf numFmtId="164" fontId="69" fillId="23" borderId="77" xfId="57" applyFont="true" applyBorder="true" applyAlignment="true" applyProtection="true">
      <alignment horizontal="center" vertical="center" textRotation="0" wrapText="false" indent="0" shrinkToFit="false"/>
      <protection locked="true" hidden="false"/>
    </xf>
    <xf numFmtId="164" fontId="26" fillId="23" borderId="77" xfId="57" applyFont="true" applyBorder="true" applyAlignment="true" applyProtection="true">
      <alignment horizontal="center" vertical="center" textRotation="0" wrapText="true" indent="0" shrinkToFit="false"/>
      <protection locked="true" hidden="false"/>
    </xf>
    <xf numFmtId="164" fontId="26" fillId="23" borderId="14" xfId="57" applyFont="true" applyBorder="true" applyAlignment="true" applyProtection="true">
      <alignment horizontal="left" vertical="center" textRotation="0" wrapText="true" indent="0" shrinkToFit="false"/>
      <protection locked="true" hidden="false"/>
    </xf>
    <xf numFmtId="164" fontId="69" fillId="0" borderId="10" xfId="57" applyFont="true" applyBorder="true" applyAlignment="true" applyProtection="true">
      <alignment horizontal="center" vertical="center" textRotation="0" wrapText="true" indent="0" shrinkToFit="false"/>
      <protection locked="true" hidden="false"/>
    </xf>
    <xf numFmtId="164" fontId="69" fillId="0" borderId="29" xfId="57" applyFont="true" applyBorder="true" applyAlignment="true" applyProtection="true">
      <alignment horizontal="center" vertical="center" textRotation="0" wrapText="false" indent="0" shrinkToFit="false"/>
      <protection locked="true" hidden="false"/>
    </xf>
    <xf numFmtId="164" fontId="36" fillId="22" borderId="29" xfId="57" applyFont="true" applyBorder="true" applyAlignment="true" applyProtection="true">
      <alignment horizontal="center" vertical="center" textRotation="0" wrapText="true" indent="0" shrinkToFit="false"/>
      <protection locked="false" hidden="false"/>
    </xf>
    <xf numFmtId="164" fontId="26" fillId="23" borderId="29" xfId="57" applyFont="true" applyBorder="true" applyAlignment="true" applyProtection="true">
      <alignment horizontal="left" vertical="center" textRotation="0" wrapText="false" indent="0" shrinkToFit="false"/>
      <protection locked="true" hidden="false"/>
    </xf>
    <xf numFmtId="164" fontId="44" fillId="0" borderId="127" xfId="57" applyFont="true" applyBorder="true" applyAlignment="true" applyProtection="true">
      <alignment horizontal="center" vertical="center" textRotation="0" wrapText="false" indent="0" shrinkToFit="false"/>
      <protection locked="true" hidden="false"/>
    </xf>
    <xf numFmtId="164" fontId="38" fillId="0" borderId="29" xfId="57" applyFont="true" applyBorder="true" applyAlignment="true" applyProtection="true">
      <alignment horizontal="center" vertical="center" textRotation="0" wrapText="true" indent="0" shrinkToFit="false"/>
      <protection locked="true" hidden="false"/>
    </xf>
    <xf numFmtId="164" fontId="74" fillId="22" borderId="98" xfId="57" applyFont="true" applyBorder="true" applyAlignment="true" applyProtection="true">
      <alignment horizontal="center" vertical="center" textRotation="0" wrapText="true" indent="0" shrinkToFit="false"/>
      <protection locked="false" hidden="false"/>
    </xf>
    <xf numFmtId="164" fontId="69" fillId="23" borderId="100" xfId="57" applyFont="true" applyBorder="true" applyAlignment="true" applyProtection="true">
      <alignment horizontal="center" vertical="center" textRotation="0" wrapText="true" indent="0" shrinkToFit="false"/>
      <protection locked="true" hidden="false"/>
    </xf>
    <xf numFmtId="164" fontId="44" fillId="23" borderId="27" xfId="57" applyFont="true" applyBorder="true" applyAlignment="true" applyProtection="true">
      <alignment horizontal="center" vertical="center" textRotation="0" wrapText="false" indent="0" shrinkToFit="false"/>
      <protection locked="true" hidden="false"/>
    </xf>
    <xf numFmtId="164" fontId="69" fillId="23" borderId="120" xfId="57" applyFont="true" applyBorder="true" applyAlignment="true" applyProtection="true">
      <alignment horizontal="center" vertical="center" textRotation="0" wrapText="false" indent="0" shrinkToFit="false"/>
      <protection locked="true" hidden="false"/>
    </xf>
    <xf numFmtId="164" fontId="26" fillId="23" borderId="91" xfId="57" applyFont="true" applyBorder="true" applyAlignment="true" applyProtection="true">
      <alignment horizontal="center" vertical="center" textRotation="0" wrapText="false" indent="0" shrinkToFit="false"/>
      <protection locked="true" hidden="false"/>
    </xf>
    <xf numFmtId="164" fontId="26" fillId="23" borderId="79" xfId="57" applyFont="true" applyBorder="true" applyAlignment="true" applyProtection="true">
      <alignment horizontal="center" vertical="center" textRotation="0" wrapText="true" indent="0" shrinkToFit="false"/>
      <protection locked="true" hidden="false"/>
    </xf>
    <xf numFmtId="164" fontId="22" fillId="23" borderId="79" xfId="57" applyFont="true" applyBorder="true" applyAlignment="true" applyProtection="true">
      <alignment horizontal="center" vertical="center" textRotation="0" wrapText="false" indent="0" shrinkToFit="false"/>
      <protection locked="true" hidden="false"/>
    </xf>
    <xf numFmtId="164" fontId="22" fillId="23" borderId="39" xfId="57" applyFont="true" applyBorder="true" applyAlignment="true" applyProtection="true">
      <alignment horizontal="left" vertical="center" textRotation="0" wrapText="false" indent="0" shrinkToFit="false"/>
      <protection locked="true" hidden="false"/>
    </xf>
    <xf numFmtId="164" fontId="22" fillId="0" borderId="0" xfId="57" applyFont="true" applyBorder="true" applyAlignment="false" applyProtection="true">
      <alignment horizontal="general" vertical="center" textRotation="0" wrapText="false" indent="0" shrinkToFit="false"/>
      <protection locked="true" hidden="false"/>
    </xf>
    <xf numFmtId="164" fontId="69" fillId="23" borderId="58" xfId="57" applyFont="true" applyBorder="true" applyAlignment="true" applyProtection="true">
      <alignment horizontal="center" vertical="center" textRotation="0" wrapText="false" indent="0" shrinkToFit="false"/>
      <protection locked="true" hidden="false"/>
    </xf>
    <xf numFmtId="164" fontId="69" fillId="23" borderId="13" xfId="57" applyFont="true" applyBorder="true" applyAlignment="true" applyProtection="true">
      <alignment horizontal="center" vertical="center" textRotation="0" wrapText="false" indent="0" shrinkToFit="false"/>
      <protection locked="true" hidden="false"/>
    </xf>
    <xf numFmtId="164" fontId="26" fillId="23" borderId="13" xfId="57" applyFont="true" applyBorder="true" applyAlignment="true" applyProtection="true">
      <alignment horizontal="center" vertical="center" textRotation="0" wrapText="true" indent="0" shrinkToFit="false"/>
      <protection locked="true" hidden="false"/>
    </xf>
    <xf numFmtId="164" fontId="38" fillId="23" borderId="99" xfId="57" applyFont="true" applyBorder="true" applyAlignment="true" applyProtection="true">
      <alignment horizontal="center" vertical="center" textRotation="0" wrapText="true" indent="0" shrinkToFit="false"/>
      <protection locked="true" hidden="false"/>
    </xf>
    <xf numFmtId="164" fontId="26" fillId="23" borderId="128" xfId="57" applyFont="true" applyBorder="true" applyAlignment="true" applyProtection="true">
      <alignment horizontal="center" vertical="center" textRotation="0" wrapText="true" indent="0" shrinkToFit="false"/>
      <protection locked="true" hidden="false"/>
    </xf>
    <xf numFmtId="164" fontId="22" fillId="23" borderId="99" xfId="57" applyFont="true" applyBorder="true" applyAlignment="true" applyProtection="true">
      <alignment horizontal="center" vertical="center" textRotation="0" wrapText="true" indent="0" shrinkToFit="false"/>
      <protection locked="true" hidden="false"/>
    </xf>
    <xf numFmtId="164" fontId="44" fillId="23" borderId="129" xfId="57" applyFont="true" applyBorder="true" applyAlignment="true" applyProtection="true">
      <alignment horizontal="right" vertical="center" textRotation="0" wrapText="true" indent="0" shrinkToFit="false"/>
      <protection locked="true" hidden="false"/>
    </xf>
    <xf numFmtId="164" fontId="26" fillId="23" borderId="14" xfId="57" applyFont="true" applyBorder="true" applyAlignment="true" applyProtection="true">
      <alignment horizontal="center" vertical="center" textRotation="0" wrapText="true" indent="0" shrinkToFit="false"/>
      <protection locked="true" hidden="false"/>
    </xf>
    <xf numFmtId="164" fontId="69" fillId="23" borderId="10" xfId="57" applyFont="true" applyBorder="true" applyAlignment="true" applyProtection="true">
      <alignment horizontal="center" vertical="center" textRotation="0" wrapText="false" indent="0" shrinkToFit="false"/>
      <protection locked="true" hidden="false"/>
    </xf>
    <xf numFmtId="164" fontId="26" fillId="23" borderId="10" xfId="57" applyFont="true" applyBorder="true" applyAlignment="true" applyProtection="true">
      <alignment horizontal="center" vertical="center" textRotation="0" wrapText="true" indent="0" shrinkToFit="false"/>
      <protection locked="true" hidden="false"/>
    </xf>
    <xf numFmtId="164" fontId="38" fillId="23" borderId="27" xfId="57" applyFont="true" applyBorder="true" applyAlignment="true" applyProtection="true">
      <alignment horizontal="center" vertical="center" textRotation="0" wrapText="true" indent="0" shrinkToFit="false"/>
      <protection locked="true" hidden="false"/>
    </xf>
    <xf numFmtId="164" fontId="26" fillId="23" borderId="28" xfId="57" applyFont="true" applyBorder="true" applyAlignment="true" applyProtection="true">
      <alignment horizontal="center" vertical="center" textRotation="0" wrapText="true" indent="0" shrinkToFit="false"/>
      <protection locked="true" hidden="false"/>
    </xf>
    <xf numFmtId="164" fontId="22" fillId="23" borderId="27" xfId="57" applyFont="true" applyBorder="true" applyAlignment="true" applyProtection="true">
      <alignment horizontal="center" vertical="center" textRotation="0" wrapText="true" indent="0" shrinkToFit="false"/>
      <protection locked="true" hidden="false"/>
    </xf>
    <xf numFmtId="164" fontId="44" fillId="23" borderId="29" xfId="57" applyFont="true" applyBorder="true" applyAlignment="true" applyProtection="true">
      <alignment horizontal="left" vertical="center" textRotation="0" wrapText="false" indent="0" shrinkToFit="false"/>
      <protection locked="true" hidden="false"/>
    </xf>
    <xf numFmtId="164" fontId="22" fillId="23" borderId="17" xfId="57" applyFont="true" applyBorder="true" applyAlignment="true" applyProtection="true">
      <alignment horizontal="center" vertical="center" textRotation="0" wrapText="true" indent="0" shrinkToFit="false"/>
      <protection locked="true" hidden="false"/>
    </xf>
    <xf numFmtId="164" fontId="69" fillId="23" borderId="91" xfId="57" applyFont="true" applyBorder="true" applyAlignment="true" applyProtection="true">
      <alignment horizontal="center" vertical="center" textRotation="0" wrapText="false" indent="0" shrinkToFit="false"/>
      <protection locked="true" hidden="false"/>
    </xf>
    <xf numFmtId="164" fontId="26" fillId="23" borderId="91" xfId="57" applyFont="true" applyBorder="true" applyAlignment="true" applyProtection="true">
      <alignment horizontal="center" vertical="center" textRotation="0" wrapText="true" indent="0" shrinkToFit="false"/>
      <protection locked="true" hidden="false"/>
    </xf>
    <xf numFmtId="164" fontId="38" fillId="23" borderId="37" xfId="57" applyFont="true" applyBorder="true" applyAlignment="true" applyProtection="true">
      <alignment horizontal="center" vertical="center" textRotation="0" wrapText="true" indent="0" shrinkToFit="false"/>
      <protection locked="true" hidden="false"/>
    </xf>
    <xf numFmtId="164" fontId="26" fillId="23" borderId="103" xfId="57" applyFont="true" applyBorder="true" applyAlignment="true" applyProtection="true">
      <alignment horizontal="center" vertical="center" textRotation="0" wrapText="true" indent="0" shrinkToFit="false"/>
      <protection locked="true" hidden="false"/>
    </xf>
    <xf numFmtId="164" fontId="44" fillId="23" borderId="91" xfId="57" applyFont="true" applyBorder="true" applyAlignment="true" applyProtection="true">
      <alignment horizontal="left" vertical="center" textRotation="0" wrapText="false" indent="0" shrinkToFit="false"/>
      <protection locked="true" hidden="false"/>
    </xf>
    <xf numFmtId="164" fontId="22" fillId="23" borderId="91" xfId="57" applyFont="true" applyBorder="true" applyAlignment="true" applyProtection="true">
      <alignment horizontal="left" vertical="center" textRotation="0" wrapText="true" indent="0" shrinkToFit="false"/>
      <protection locked="true" hidden="false"/>
    </xf>
    <xf numFmtId="164" fontId="22" fillId="23" borderId="81" xfId="57" applyFont="true" applyBorder="true" applyAlignment="true" applyProtection="true">
      <alignment horizontal="left" vertical="center" textRotation="0" wrapText="true" indent="0" shrinkToFit="false"/>
      <protection locked="true" hidden="false"/>
    </xf>
    <xf numFmtId="164" fontId="26" fillId="0" borderId="0" xfId="57" applyFont="true" applyBorder="false" applyAlignment="true" applyProtection="true">
      <alignment horizontal="left" vertical="center" textRotation="0" wrapText="false" indent="0" shrinkToFit="false"/>
      <protection locked="true" hidden="false"/>
    </xf>
    <xf numFmtId="164" fontId="26" fillId="23" borderId="94" xfId="57" applyFont="true" applyBorder="true" applyAlignment="true" applyProtection="true">
      <alignment horizontal="center" vertical="center" textRotation="0" wrapText="false" indent="0" shrinkToFit="false"/>
      <protection locked="true" hidden="false"/>
    </xf>
    <xf numFmtId="164" fontId="26" fillId="23" borderId="106" xfId="57" applyFont="true" applyBorder="true" applyAlignment="true" applyProtection="true">
      <alignment horizontal="left" vertical="center" textRotation="0" wrapText="true" indent="0" shrinkToFit="false"/>
      <protection locked="true" hidden="false"/>
    </xf>
    <xf numFmtId="179" fontId="22" fillId="23" borderId="12" xfId="57" applyFont="true" applyBorder="true" applyAlignment="true" applyProtection="true">
      <alignment horizontal="center" vertical="center" textRotation="0" wrapText="true" indent="0" shrinkToFit="false"/>
      <protection locked="true" hidden="false"/>
    </xf>
    <xf numFmtId="180" fontId="22" fillId="23" borderId="130" xfId="57" applyFont="true" applyBorder="true" applyAlignment="true" applyProtection="true">
      <alignment horizontal="center" vertical="center" textRotation="0" wrapText="true" indent="0" shrinkToFit="false"/>
      <protection locked="true" hidden="false"/>
    </xf>
    <xf numFmtId="175" fontId="22" fillId="23" borderId="92" xfId="57" applyFont="true" applyBorder="true" applyAlignment="true" applyProtection="true">
      <alignment horizontal="center" vertical="center" textRotation="0" wrapText="true" indent="0" shrinkToFit="false"/>
      <protection locked="true" hidden="false"/>
    </xf>
    <xf numFmtId="164" fontId="44" fillId="23" borderId="37" xfId="57" applyFont="true" applyBorder="true" applyAlignment="true" applyProtection="true">
      <alignment horizontal="center" vertical="center" textRotation="0" wrapText="true" indent="0" shrinkToFit="true"/>
      <protection locked="true" hidden="false"/>
    </xf>
    <xf numFmtId="176" fontId="22" fillId="23" borderId="39" xfId="57" applyFont="true" applyBorder="true" applyAlignment="true" applyProtection="true">
      <alignment horizontal="center" vertical="center" textRotation="0" wrapText="true" indent="0" shrinkToFit="false"/>
      <protection locked="true" hidden="false"/>
    </xf>
    <xf numFmtId="164" fontId="44" fillId="23" borderId="40" xfId="57" applyFont="true" applyBorder="true" applyAlignment="true" applyProtection="true">
      <alignment horizontal="center" vertical="center" textRotation="0" wrapText="true" indent="0" shrinkToFit="false"/>
      <protection locked="true" hidden="false"/>
    </xf>
    <xf numFmtId="164" fontId="35" fillId="23" borderId="107" xfId="57" applyFont="true" applyBorder="true" applyAlignment="true" applyProtection="true">
      <alignment horizontal="center" vertical="center" textRotation="0" wrapText="false" indent="0" shrinkToFit="false"/>
      <protection locked="true" hidden="false"/>
    </xf>
    <xf numFmtId="164" fontId="26" fillId="23" borderId="82" xfId="57" applyFont="true" applyBorder="true" applyAlignment="true" applyProtection="true">
      <alignment horizontal="center" vertical="center" textRotation="0" wrapText="true" indent="0" shrinkToFit="false"/>
      <protection locked="true" hidden="false"/>
    </xf>
    <xf numFmtId="164" fontId="44" fillId="23" borderId="107" xfId="57" applyFont="true" applyBorder="true" applyAlignment="true" applyProtection="true">
      <alignment horizontal="center" vertical="center" textRotation="0" wrapText="false" indent="0" shrinkToFit="false"/>
      <protection locked="true" hidden="false"/>
    </xf>
    <xf numFmtId="164" fontId="26" fillId="0" borderId="0" xfId="57" applyFont="true" applyBorder="false" applyAlignment="true" applyProtection="true">
      <alignment horizontal="left" vertical="center" textRotation="0" wrapText="true" indent="0" shrinkToFit="false"/>
      <protection locked="true" hidden="false"/>
    </xf>
    <xf numFmtId="164" fontId="22" fillId="0" borderId="53" xfId="57" applyFont="true" applyBorder="true" applyAlignment="false" applyProtection="true">
      <alignment horizontal="general" vertical="center" textRotation="0" wrapText="false" indent="0" shrinkToFit="false"/>
      <protection locked="true" hidden="false"/>
    </xf>
    <xf numFmtId="164" fontId="22" fillId="0" borderId="0" xfId="57" applyFont="true" applyBorder="true" applyAlignment="true" applyProtection="true">
      <alignment horizontal="center" vertical="center" textRotation="0" wrapText="false" indent="0" shrinkToFit="false"/>
      <protection locked="true" hidden="false"/>
    </xf>
    <xf numFmtId="164" fontId="33" fillId="0" borderId="0" xfId="57" applyFont="true" applyBorder="false" applyAlignment="false" applyProtection="true">
      <alignment horizontal="general" vertical="center" textRotation="0" wrapText="false" indent="0" shrinkToFit="false"/>
      <protection locked="true" hidden="false"/>
    </xf>
    <xf numFmtId="164" fontId="75" fillId="0" borderId="0" xfId="57" applyFont="true" applyBorder="false" applyAlignment="true" applyProtection="true">
      <alignment horizontal="left" vertical="center" textRotation="0" wrapText="false" indent="0" shrinkToFit="false"/>
      <protection locked="true" hidden="false"/>
    </xf>
    <xf numFmtId="164" fontId="25" fillId="0" borderId="0" xfId="57" applyFont="true" applyBorder="true" applyAlignment="true" applyProtection="true">
      <alignment horizontal="left" vertical="top" textRotation="0" wrapText="true" indent="0" shrinkToFit="false"/>
      <protection locked="true" hidden="false"/>
    </xf>
    <xf numFmtId="164" fontId="76" fillId="0" borderId="0" xfId="57" applyFont="true" applyBorder="true" applyAlignment="true" applyProtection="true">
      <alignment horizontal="general" vertical="center" textRotation="0" wrapText="false" indent="0" shrinkToFit="false"/>
      <protection locked="true" hidden="false"/>
    </xf>
    <xf numFmtId="164" fontId="77" fillId="0" borderId="0" xfId="57" applyFont="true" applyBorder="true" applyAlignment="true" applyProtection="true">
      <alignment horizontal="general" vertical="center" textRotation="0" wrapText="false" indent="0" shrinkToFit="false"/>
      <protection locked="true" hidden="false"/>
    </xf>
    <xf numFmtId="164" fontId="78" fillId="0" borderId="0" xfId="57" applyFont="true" applyBorder="true" applyAlignment="true" applyProtection="true">
      <alignment horizontal="center" vertical="center" textRotation="0" wrapText="false" indent="0" shrinkToFit="false"/>
      <protection locked="true" hidden="false"/>
    </xf>
    <xf numFmtId="164" fontId="78" fillId="0" borderId="0" xfId="57" applyFont="true" applyBorder="true" applyAlignment="true" applyProtection="true">
      <alignment horizontal="general" vertical="center" textRotation="0" wrapText="false" indent="0" shrinkToFit="false"/>
      <protection locked="true" hidden="false"/>
    </xf>
    <xf numFmtId="164" fontId="79" fillId="0" borderId="0" xfId="57" applyFont="true" applyBorder="true" applyAlignment="true" applyProtection="true">
      <alignment horizontal="general" vertical="center" textRotation="0" wrapText="false" indent="0" shrinkToFit="false"/>
      <protection locked="true" hidden="false"/>
    </xf>
    <xf numFmtId="164" fontId="25" fillId="0" borderId="11" xfId="57" applyFont="true" applyBorder="true" applyAlignment="true" applyProtection="true">
      <alignment horizontal="center" vertical="center" textRotation="0" wrapText="false" indent="0" shrinkToFit="false"/>
      <protection locked="true" hidden="false"/>
    </xf>
    <xf numFmtId="181" fontId="65" fillId="7" borderId="13" xfId="57" applyFont="true" applyBorder="true" applyAlignment="true" applyProtection="true">
      <alignment horizontal="center" vertical="center" textRotation="0" wrapText="false" indent="0" shrinkToFit="false"/>
      <protection locked="true" hidden="false"/>
    </xf>
    <xf numFmtId="164" fontId="25" fillId="0" borderId="13" xfId="57" applyFont="true" applyBorder="true" applyAlignment="true" applyProtection="true">
      <alignment horizontal="center" vertical="center" textRotation="0" wrapText="false" indent="0" shrinkToFit="false"/>
      <protection locked="true" hidden="false"/>
    </xf>
    <xf numFmtId="164" fontId="44" fillId="0" borderId="13" xfId="57" applyFont="true" applyBorder="true" applyAlignment="true" applyProtection="true">
      <alignment horizontal="center" vertical="center" textRotation="0" wrapText="true" indent="0" shrinkToFit="false"/>
      <protection locked="true" hidden="false"/>
    </xf>
    <xf numFmtId="164" fontId="65" fillId="22" borderId="78" xfId="57" applyFont="true" applyBorder="true" applyAlignment="true" applyProtection="true">
      <alignment horizontal="center" vertical="center" textRotation="0" wrapText="true" indent="0" shrinkToFit="false"/>
      <protection locked="false" hidden="false"/>
    </xf>
    <xf numFmtId="164" fontId="25" fillId="0" borderId="34" xfId="57" applyFont="true" applyBorder="true" applyAlignment="true" applyProtection="true">
      <alignment horizontal="center" vertical="center" textRotation="0" wrapText="false" indent="0" shrinkToFit="false"/>
      <protection locked="true" hidden="false"/>
    </xf>
    <xf numFmtId="181" fontId="65" fillId="7" borderId="91" xfId="57" applyFont="true" applyBorder="true" applyAlignment="true" applyProtection="true">
      <alignment horizontal="center" vertical="center" textRotation="0" wrapText="false" indent="0" shrinkToFit="true"/>
      <protection locked="true" hidden="false"/>
    </xf>
    <xf numFmtId="164" fontId="25" fillId="0" borderId="91" xfId="57" applyFont="true" applyBorder="true" applyAlignment="true" applyProtection="true">
      <alignment horizontal="center" vertical="center" textRotation="0" wrapText="true" indent="0" shrinkToFit="false"/>
      <protection locked="true" hidden="false"/>
    </xf>
    <xf numFmtId="164" fontId="65" fillId="22" borderId="80" xfId="57" applyFont="true" applyBorder="true" applyAlignment="true" applyProtection="true">
      <alignment horizontal="center" vertical="center" textRotation="0" wrapText="true" indent="0" shrinkToFit="false"/>
      <protection locked="false" hidden="false"/>
    </xf>
    <xf numFmtId="164" fontId="25" fillId="0" borderId="91" xfId="57" applyFont="true" applyBorder="true" applyAlignment="true" applyProtection="true">
      <alignment horizontal="center" vertical="center" textRotation="0" wrapText="false" indent="0" shrinkToFit="false"/>
      <protection locked="true" hidden="false"/>
    </xf>
    <xf numFmtId="164" fontId="65" fillId="22" borderId="81" xfId="57" applyFont="true" applyBorder="true" applyAlignment="true" applyProtection="true">
      <alignment horizontal="center" vertical="center" textRotation="0" wrapText="true" indent="0" shrinkToFit="false"/>
      <protection locked="false" hidden="false"/>
    </xf>
    <xf numFmtId="164" fontId="35" fillId="0" borderId="13" xfId="57" applyFont="true" applyBorder="true" applyAlignment="true" applyProtection="true">
      <alignment horizontal="center" vertical="center" textRotation="0" wrapText="true" indent="0" shrinkToFit="false"/>
      <protection locked="true" hidden="false"/>
    </xf>
    <xf numFmtId="164" fontId="25" fillId="0" borderId="78" xfId="57" applyFont="true" applyBorder="true" applyAlignment="true" applyProtection="true">
      <alignment horizontal="center" vertical="center" textRotation="0" wrapText="true" indent="0" shrinkToFit="false"/>
      <protection locked="true" hidden="false"/>
    </xf>
    <xf numFmtId="164" fontId="80" fillId="22" borderId="10" xfId="57" applyFont="true" applyBorder="true" applyAlignment="true" applyProtection="true">
      <alignment horizontal="center" vertical="center" textRotation="0" wrapText="true" indent="0" shrinkToFit="false"/>
      <protection locked="false" hidden="false"/>
    </xf>
    <xf numFmtId="171" fontId="42" fillId="22" borderId="10" xfId="57" applyFont="true" applyBorder="true" applyAlignment="true" applyProtection="true">
      <alignment horizontal="center" vertical="center" textRotation="0" wrapText="false" indent="0" shrinkToFit="false"/>
      <protection locked="false" hidden="false"/>
    </xf>
    <xf numFmtId="164" fontId="69" fillId="0" borderId="131" xfId="57" applyFont="true" applyBorder="true" applyAlignment="true" applyProtection="true">
      <alignment horizontal="left" vertical="top" textRotation="0" wrapText="true" indent="0" shrinkToFit="false"/>
      <protection locked="true" hidden="false"/>
    </xf>
    <xf numFmtId="164" fontId="72" fillId="0" borderId="22" xfId="57" applyFont="true" applyBorder="true" applyAlignment="true" applyProtection="true">
      <alignment horizontal="left" vertical="top" textRotation="0" wrapText="true" indent="0" shrinkToFit="false"/>
      <protection locked="true" hidden="false"/>
    </xf>
    <xf numFmtId="164" fontId="80" fillId="22" borderId="23" xfId="57" applyFont="true" applyBorder="true" applyAlignment="true" applyProtection="true">
      <alignment horizontal="left" vertical="top" textRotation="0" wrapText="true" indent="0" shrinkToFit="false"/>
      <protection locked="false" hidden="false"/>
    </xf>
    <xf numFmtId="164" fontId="80" fillId="22" borderId="24" xfId="57" applyFont="true" applyBorder="true" applyAlignment="true" applyProtection="true">
      <alignment horizontal="left" vertical="top" textRotation="0" wrapText="true" indent="0" shrinkToFit="false"/>
      <protection locked="false" hidden="false"/>
    </xf>
    <xf numFmtId="164" fontId="69" fillId="0" borderId="132" xfId="57" applyFont="true" applyBorder="true" applyAlignment="true" applyProtection="true">
      <alignment horizontal="left" vertical="top" textRotation="0" wrapText="true" indent="0" shrinkToFit="false"/>
      <protection locked="true" hidden="false"/>
    </xf>
    <xf numFmtId="164" fontId="72" fillId="0" borderId="18" xfId="57" applyFont="true" applyBorder="true" applyAlignment="true" applyProtection="true">
      <alignment horizontal="left" vertical="top" textRotation="0" wrapText="true" indent="0" shrinkToFit="false"/>
      <protection locked="true" hidden="false"/>
    </xf>
    <xf numFmtId="164" fontId="80" fillId="22" borderId="49" xfId="57" applyFont="true" applyBorder="true" applyAlignment="true" applyProtection="true">
      <alignment horizontal="left" vertical="top" textRotation="0" wrapText="true" indent="0" shrinkToFit="false"/>
      <protection locked="false" hidden="false"/>
    </xf>
    <xf numFmtId="164" fontId="80" fillId="22" borderId="44" xfId="57" applyFont="true" applyBorder="true" applyAlignment="true" applyProtection="true">
      <alignment horizontal="left" vertical="top" textRotation="0" wrapText="true" indent="0" shrinkToFit="false"/>
      <protection locked="false" hidden="false"/>
    </xf>
    <xf numFmtId="164" fontId="69" fillId="0" borderId="133" xfId="57" applyFont="true" applyBorder="true" applyAlignment="true" applyProtection="true">
      <alignment horizontal="left" vertical="top" textRotation="0" wrapText="true" indent="0" shrinkToFit="false"/>
      <protection locked="true" hidden="false"/>
    </xf>
    <xf numFmtId="164" fontId="38" fillId="0" borderId="43" xfId="57" applyFont="true" applyBorder="true" applyAlignment="true" applyProtection="true">
      <alignment horizontal="left" vertical="top" textRotation="0" wrapText="true" indent="0" shrinkToFit="false"/>
      <protection locked="true" hidden="false"/>
    </xf>
    <xf numFmtId="164" fontId="25" fillId="0" borderId="0" xfId="57" applyFont="true" applyBorder="false" applyAlignment="true" applyProtection="true">
      <alignment horizontal="general" vertical="center" textRotation="0" wrapText="true" indent="0" shrinkToFit="false"/>
      <protection locked="true" hidden="false"/>
    </xf>
    <xf numFmtId="164" fontId="69" fillId="0" borderId="88" xfId="57" applyFont="true" applyBorder="true" applyAlignment="true" applyProtection="true">
      <alignment horizontal="left" vertical="top" textRotation="0" wrapText="true" indent="0" shrinkToFit="false"/>
      <protection locked="true" hidden="false"/>
    </xf>
    <xf numFmtId="164" fontId="38" fillId="0" borderId="134" xfId="57" applyFont="true" applyBorder="true" applyAlignment="true" applyProtection="true">
      <alignment horizontal="left" vertical="top" textRotation="0" wrapText="true" indent="0" shrinkToFit="false"/>
      <protection locked="true" hidden="false"/>
    </xf>
    <xf numFmtId="164" fontId="80" fillId="22" borderId="25" xfId="57" applyFont="true" applyBorder="true" applyAlignment="true" applyProtection="true">
      <alignment horizontal="left" vertical="top" textRotation="0" wrapText="true" indent="0" shrinkToFit="false"/>
      <protection locked="false" hidden="false"/>
    </xf>
    <xf numFmtId="164" fontId="80" fillId="22" borderId="26" xfId="57" applyFont="true" applyBorder="true" applyAlignment="true" applyProtection="true">
      <alignment horizontal="left" vertical="top" textRotation="0" wrapText="true" indent="0" shrinkToFit="false"/>
      <protection locked="false" hidden="false"/>
    </xf>
    <xf numFmtId="164" fontId="67" fillId="0" borderId="22" xfId="57" applyFont="true" applyBorder="true" applyAlignment="true" applyProtection="true">
      <alignment horizontal="left" vertical="top" textRotation="0" wrapText="true" indent="0" shrinkToFit="false"/>
      <protection locked="true" hidden="false"/>
    </xf>
    <xf numFmtId="164" fontId="67" fillId="0" borderId="18" xfId="57" applyFont="true" applyBorder="true" applyAlignment="true" applyProtection="true">
      <alignment horizontal="left" vertical="top" textRotation="0" wrapText="true" indent="0" shrinkToFit="false"/>
      <protection locked="true" hidden="false"/>
    </xf>
    <xf numFmtId="164" fontId="80" fillId="22" borderId="24" xfId="57" applyFont="true" applyBorder="true" applyAlignment="true" applyProtection="true">
      <alignment horizontal="center" vertical="top" textRotation="0" wrapText="true" indent="0" shrinkToFit="false"/>
      <protection locked="false" hidden="false"/>
    </xf>
    <xf numFmtId="164" fontId="25" fillId="0" borderId="34" xfId="57" applyFont="true" applyBorder="true" applyAlignment="true" applyProtection="true">
      <alignment horizontal="center" vertical="center" textRotation="0" wrapText="true" indent="0" shrinkToFit="false"/>
      <protection locked="true" hidden="false"/>
    </xf>
    <xf numFmtId="164" fontId="44" fillId="0" borderId="10" xfId="57" applyFont="true" applyBorder="true" applyAlignment="true" applyProtection="true">
      <alignment horizontal="center" vertical="center" textRotation="0" wrapText="true" indent="0" shrinkToFit="false"/>
      <protection locked="true" hidden="false"/>
    </xf>
    <xf numFmtId="164" fontId="44" fillId="0" borderId="91" xfId="57" applyFont="true" applyBorder="true" applyAlignment="true" applyProtection="true">
      <alignment horizontal="center" vertical="center" textRotation="0" wrapText="true" indent="0" shrinkToFit="false"/>
      <protection locked="true" hidden="false"/>
    </xf>
    <xf numFmtId="171" fontId="42" fillId="22" borderId="91" xfId="57" applyFont="true" applyBorder="true" applyAlignment="true" applyProtection="true">
      <alignment horizontal="center" vertical="center" textRotation="0" wrapText="false" indent="0" shrinkToFit="false"/>
      <protection locked="false" hidden="false"/>
    </xf>
    <xf numFmtId="164" fontId="69" fillId="0" borderId="120" xfId="57" applyFont="true" applyBorder="true" applyAlignment="true" applyProtection="true">
      <alignment horizontal="left" vertical="top" textRotation="0" wrapText="true" indent="0" shrinkToFit="false"/>
      <protection locked="true" hidden="false"/>
    </xf>
    <xf numFmtId="164" fontId="38" fillId="0" borderId="50" xfId="57" applyFont="true" applyBorder="true" applyAlignment="true" applyProtection="true">
      <alignment horizontal="left" vertical="top" textRotation="0" wrapText="true" indent="0" shrinkToFit="false"/>
      <protection locked="true" hidden="false"/>
    </xf>
    <xf numFmtId="164" fontId="80" fillId="22" borderId="59" xfId="57" applyFont="true" applyBorder="true" applyAlignment="true" applyProtection="true">
      <alignment horizontal="left" vertical="top" textRotation="0" wrapText="true" indent="0" shrinkToFit="false"/>
      <protection locked="false" hidden="false"/>
    </xf>
    <xf numFmtId="164" fontId="80" fillId="22" borderId="51" xfId="57" applyFont="true" applyBorder="true" applyAlignment="true" applyProtection="true">
      <alignment horizontal="left" vertical="top" textRotation="0" wrapText="true" indent="0" shrinkToFit="false"/>
      <protection locked="false" hidden="false"/>
    </xf>
    <xf numFmtId="164" fontId="42" fillId="22" borderId="10" xfId="57" applyFont="true" applyBorder="true" applyAlignment="true" applyProtection="true">
      <alignment horizontal="center" vertical="center" textRotation="0" wrapText="false" indent="0" shrinkToFit="false"/>
      <protection locked="false" hidden="false"/>
    </xf>
    <xf numFmtId="164" fontId="69" fillId="0" borderId="135" xfId="57" applyFont="true" applyBorder="true" applyAlignment="true" applyProtection="true">
      <alignment horizontal="left" vertical="top" textRotation="0" wrapText="true" indent="0" shrinkToFit="false"/>
      <protection locked="true" hidden="false"/>
    </xf>
    <xf numFmtId="164" fontId="69" fillId="0" borderId="136" xfId="57" applyFont="true" applyBorder="true" applyAlignment="true" applyProtection="true">
      <alignment horizontal="left" vertical="top" textRotation="0" wrapText="true" indent="0" shrinkToFit="false"/>
      <protection locked="true" hidden="false"/>
    </xf>
    <xf numFmtId="164" fontId="72" fillId="0" borderId="43" xfId="57" applyFont="true" applyBorder="true" applyAlignment="true" applyProtection="true">
      <alignment horizontal="left" vertical="top" textRotation="0" wrapText="true" indent="0" shrinkToFit="false"/>
      <protection locked="true" hidden="false"/>
    </xf>
    <xf numFmtId="164" fontId="69" fillId="0" borderId="43" xfId="57" applyFont="true" applyBorder="true" applyAlignment="true" applyProtection="true">
      <alignment horizontal="left" vertical="top" textRotation="0" wrapText="true" indent="0" shrinkToFit="false"/>
      <protection locked="true" hidden="false"/>
    </xf>
    <xf numFmtId="164" fontId="69" fillId="0" borderId="137" xfId="57" applyFont="true" applyBorder="true" applyAlignment="true" applyProtection="true">
      <alignment horizontal="left" vertical="top" textRotation="0" wrapText="true" indent="0" shrinkToFit="false"/>
      <protection locked="true" hidden="false"/>
    </xf>
    <xf numFmtId="164" fontId="69" fillId="0" borderId="138" xfId="57" applyFont="true" applyBorder="true" applyAlignment="true" applyProtection="true">
      <alignment horizontal="left" vertical="top" textRotation="0" wrapText="true" indent="0" shrinkToFit="false"/>
      <protection locked="true" hidden="false"/>
    </xf>
    <xf numFmtId="164" fontId="25" fillId="0" borderId="0" xfId="57" applyFont="true" applyBorder="true" applyAlignment="true" applyProtection="true">
      <alignment horizontal="left" vertical="center" textRotation="0" wrapText="false" indent="0" shrinkToFit="false"/>
      <protection locked="true" hidden="false"/>
    </xf>
    <xf numFmtId="164" fontId="33" fillId="0" borderId="0" xfId="57" applyFont="true" applyBorder="false" applyAlignment="true" applyProtection="true">
      <alignment horizontal="general" vertical="center" textRotation="0" wrapText="false" indent="0" shrinkToFit="false"/>
      <protection locked="true" hidden="false"/>
    </xf>
    <xf numFmtId="164" fontId="82" fillId="0" borderId="0" xfId="57" applyFont="true" applyBorder="true" applyAlignment="true" applyProtection="true">
      <alignment horizontal="general" vertical="center" textRotation="0" wrapText="false" indent="0" shrinkToFit="false"/>
      <protection locked="true" hidden="false"/>
    </xf>
    <xf numFmtId="164" fontId="29" fillId="0" borderId="0" xfId="57" applyFont="true" applyBorder="true" applyAlignment="true" applyProtection="true">
      <alignment horizontal="general" vertical="center" textRotation="0" wrapText="false" indent="0" shrinkToFit="false"/>
      <protection locked="true" hidden="false"/>
    </xf>
    <xf numFmtId="164" fontId="25" fillId="0" borderId="75" xfId="57" applyFont="true" applyBorder="true" applyAlignment="true" applyProtection="true">
      <alignment horizontal="center" vertical="center" textRotation="0" wrapText="false" indent="0" shrinkToFit="false"/>
      <protection locked="true" hidden="false"/>
    </xf>
    <xf numFmtId="181" fontId="65" fillId="7" borderId="139" xfId="57" applyFont="true" applyBorder="true" applyAlignment="true" applyProtection="true">
      <alignment horizontal="center" vertical="center" textRotation="0" wrapText="false" indent="0" shrinkToFit="false"/>
      <protection locked="true" hidden="false"/>
    </xf>
    <xf numFmtId="164" fontId="25" fillId="0" borderId="84" xfId="57" applyFont="true" applyBorder="true" applyAlignment="true" applyProtection="true">
      <alignment horizontal="center" vertical="center" textRotation="0" wrapText="false" indent="0" shrinkToFit="false"/>
      <protection locked="true" hidden="false"/>
    </xf>
    <xf numFmtId="181" fontId="37" fillId="7" borderId="139" xfId="57" applyFont="true" applyBorder="true" applyAlignment="true" applyProtection="true">
      <alignment horizontal="center" vertical="center" textRotation="0" wrapText="false" indent="0" shrinkToFit="false"/>
      <protection locked="true" hidden="false"/>
    </xf>
    <xf numFmtId="164" fontId="25" fillId="0" borderId="84" xfId="57" applyFont="true" applyBorder="true" applyAlignment="true" applyProtection="true">
      <alignment horizontal="center" vertical="center" textRotation="0" wrapText="true" indent="0" shrinkToFit="false"/>
      <protection locked="true" hidden="false"/>
    </xf>
    <xf numFmtId="181" fontId="65" fillId="7" borderId="140" xfId="57" applyFont="true" applyBorder="true" applyAlignment="true" applyProtection="true">
      <alignment horizontal="center" vertical="center" textRotation="0" wrapText="true" indent="0" shrinkToFit="false"/>
      <protection locked="true" hidden="false"/>
    </xf>
    <xf numFmtId="164" fontId="25" fillId="0" borderId="141" xfId="57" applyFont="true" applyBorder="true" applyAlignment="true" applyProtection="true">
      <alignment horizontal="center" vertical="center" textRotation="0" wrapText="false" indent="0" shrinkToFit="false"/>
      <protection locked="true" hidden="false"/>
    </xf>
    <xf numFmtId="164" fontId="79" fillId="0" borderId="0" xfId="57" applyFont="true" applyBorder="true" applyAlignment="false" applyProtection="true">
      <alignment horizontal="general" vertical="center" textRotation="0" wrapText="false" indent="0" shrinkToFit="false"/>
      <protection locked="true" hidden="false"/>
    </xf>
    <xf numFmtId="164" fontId="34" fillId="7" borderId="10" xfId="57" applyFont="true" applyBorder="true" applyAlignment="true" applyProtection="true">
      <alignment horizontal="center" vertical="center" textRotation="0" wrapText="false" indent="0" shrinkToFit="false"/>
      <protection locked="true" hidden="false"/>
    </xf>
    <xf numFmtId="164" fontId="34" fillId="0" borderId="0" xfId="57" applyFont="true" applyBorder="true" applyAlignment="false" applyProtection="true">
      <alignment horizontal="general" vertical="center" textRotation="0" wrapText="false" indent="0" shrinkToFit="false"/>
      <protection locked="true" hidden="false"/>
    </xf>
    <xf numFmtId="164" fontId="55" fillId="0" borderId="0" xfId="57" applyFont="true" applyBorder="true" applyAlignment="false" applyProtection="true">
      <alignment horizontal="general" vertical="center" textRotation="0" wrapText="false" indent="0" shrinkToFit="false"/>
      <protection locked="true" hidden="false"/>
    </xf>
    <xf numFmtId="164" fontId="80" fillId="22" borderId="115" xfId="57" applyFont="true" applyBorder="true" applyAlignment="true" applyProtection="true">
      <alignment horizontal="center" vertical="center" textRotation="0" wrapText="true" indent="0" shrinkToFit="false"/>
      <protection locked="false" hidden="false"/>
    </xf>
    <xf numFmtId="164" fontId="69" fillId="0" borderId="135" xfId="57" applyFont="true" applyBorder="true" applyAlignment="true" applyProtection="true">
      <alignment horizontal="left" vertical="center" textRotation="0" wrapText="true" indent="0" shrinkToFit="false"/>
      <protection locked="true" hidden="false"/>
    </xf>
    <xf numFmtId="164" fontId="80" fillId="22" borderId="23" xfId="57" applyFont="true" applyBorder="true" applyAlignment="true" applyProtection="true">
      <alignment horizontal="left" vertical="center" textRotation="0" wrapText="true" indent="0" shrinkToFit="false"/>
      <protection locked="false" hidden="false"/>
    </xf>
    <xf numFmtId="164" fontId="80" fillId="22" borderId="24" xfId="57" applyFont="true" applyBorder="true" applyAlignment="true" applyProtection="true">
      <alignment horizontal="left" vertical="center" textRotation="0" wrapText="true" indent="0" shrinkToFit="false"/>
      <protection locked="false" hidden="false"/>
    </xf>
    <xf numFmtId="164" fontId="34" fillId="22" borderId="10" xfId="57" applyFont="true" applyBorder="true" applyAlignment="true" applyProtection="true">
      <alignment horizontal="center" vertical="center" textRotation="0" wrapText="false" indent="0" shrinkToFit="false"/>
      <protection locked="true" hidden="false"/>
    </xf>
    <xf numFmtId="164" fontId="69" fillId="0" borderId="132" xfId="57" applyFont="true" applyBorder="true" applyAlignment="true" applyProtection="true">
      <alignment horizontal="general" vertical="center" textRotation="0" wrapText="true" indent="0" shrinkToFit="false"/>
      <protection locked="true" hidden="false"/>
    </xf>
    <xf numFmtId="164" fontId="72" fillId="0" borderId="18" xfId="57" applyFont="true" applyBorder="true" applyAlignment="true" applyProtection="true">
      <alignment horizontal="left" vertical="center" textRotation="0" wrapText="true" indent="0" shrinkToFit="false"/>
      <protection locked="true" hidden="false"/>
    </xf>
    <xf numFmtId="164" fontId="80" fillId="22" borderId="49" xfId="57" applyFont="true" applyBorder="true" applyAlignment="true" applyProtection="true">
      <alignment horizontal="left" vertical="center" textRotation="0" wrapText="true" indent="0" shrinkToFit="false"/>
      <protection locked="false" hidden="false"/>
    </xf>
    <xf numFmtId="164" fontId="80" fillId="22" borderId="44" xfId="57" applyFont="true" applyBorder="true" applyAlignment="true" applyProtection="true">
      <alignment horizontal="left" vertical="center" textRotation="0" wrapText="true" indent="0" shrinkToFit="false"/>
      <protection locked="false" hidden="false"/>
    </xf>
    <xf numFmtId="164" fontId="69" fillId="0" borderId="133" xfId="57" applyFont="true" applyBorder="true" applyAlignment="true" applyProtection="true">
      <alignment horizontal="general" vertical="center" textRotation="0" wrapText="true" indent="0" shrinkToFit="false"/>
      <protection locked="true" hidden="false"/>
    </xf>
    <xf numFmtId="164" fontId="69" fillId="0" borderId="43" xfId="57" applyFont="true" applyBorder="true" applyAlignment="true" applyProtection="true">
      <alignment horizontal="left" vertical="center" textRotation="0" wrapText="true" indent="0" shrinkToFit="false"/>
      <protection locked="true" hidden="false"/>
    </xf>
    <xf numFmtId="164" fontId="69" fillId="0" borderId="131" xfId="57" applyFont="true" applyBorder="true" applyAlignment="true" applyProtection="true">
      <alignment horizontal="general" vertical="center" textRotation="0" wrapText="true" indent="0" shrinkToFit="false"/>
      <protection locked="true" hidden="false"/>
    </xf>
    <xf numFmtId="164" fontId="72" fillId="0" borderId="22" xfId="57" applyFont="true" applyBorder="true" applyAlignment="true" applyProtection="true">
      <alignment horizontal="left" vertical="center" textRotation="0" wrapText="true" indent="0" shrinkToFit="false"/>
      <protection locked="true" hidden="false"/>
    </xf>
    <xf numFmtId="164" fontId="80" fillId="22" borderId="25" xfId="57" applyFont="true" applyBorder="true" applyAlignment="true" applyProtection="true">
      <alignment horizontal="left" vertical="center" textRotation="0" wrapText="true" indent="0" shrinkToFit="false"/>
      <protection locked="false" hidden="false"/>
    </xf>
    <xf numFmtId="164" fontId="83" fillId="22" borderId="23" xfId="57" applyFont="true" applyBorder="true" applyAlignment="true" applyProtection="true">
      <alignment horizontal="left" vertical="center" textRotation="0" wrapText="true" indent="0" shrinkToFit="false"/>
      <protection locked="false" hidden="false"/>
    </xf>
    <xf numFmtId="164" fontId="69" fillId="0" borderId="142" xfId="57" applyFont="true" applyBorder="true" applyAlignment="true" applyProtection="true">
      <alignment horizontal="general" vertical="center" textRotation="0" wrapText="true" indent="0" shrinkToFit="false"/>
      <protection locked="true" hidden="false"/>
    </xf>
    <xf numFmtId="164" fontId="69" fillId="0" borderId="143" xfId="57" applyFont="true" applyBorder="true" applyAlignment="true" applyProtection="true">
      <alignment horizontal="left" vertical="center" textRotation="0" wrapText="true" indent="0" shrinkToFit="false"/>
      <protection locked="true" hidden="false"/>
    </xf>
    <xf numFmtId="164" fontId="80" fillId="22" borderId="59" xfId="57" applyFont="true" applyBorder="true" applyAlignment="true" applyProtection="true">
      <alignment horizontal="left" vertical="center" textRotation="0" wrapText="true" indent="0" shrinkToFit="false"/>
      <protection locked="false" hidden="false"/>
    </xf>
    <xf numFmtId="164" fontId="80" fillId="22" borderId="51" xfId="57" applyFont="true" applyBorder="true" applyAlignment="true" applyProtection="true">
      <alignment horizontal="left" vertical="center" textRotation="0" wrapText="true" indent="0" shrinkToFit="false"/>
      <protection locked="false" hidden="false"/>
    </xf>
    <xf numFmtId="164" fontId="80" fillId="22" borderId="144" xfId="57" applyFont="true" applyBorder="true" applyAlignment="true" applyProtection="true">
      <alignment horizontal="left" vertical="center" textRotation="0" wrapText="true" indent="0" shrinkToFit="false"/>
      <protection locked="false" hidden="false"/>
    </xf>
    <xf numFmtId="164" fontId="69" fillId="0" borderId="136" xfId="57" applyFont="true" applyBorder="true" applyAlignment="true" applyProtection="true">
      <alignment horizontal="left" vertical="center" textRotation="0" wrapText="true" indent="0" shrinkToFit="false"/>
      <protection locked="true" hidden="false"/>
    </xf>
    <xf numFmtId="164" fontId="80" fillId="22" borderId="145" xfId="57" applyFont="true" applyBorder="true" applyAlignment="true" applyProtection="true">
      <alignment horizontal="left" vertical="center" textRotation="0" wrapText="true" indent="0" shrinkToFit="false"/>
      <protection locked="false" hidden="false"/>
    </xf>
    <xf numFmtId="164" fontId="23" fillId="0" borderId="146" xfId="57" applyFont="true" applyBorder="true" applyAlignment="false" applyProtection="true">
      <alignment horizontal="general" vertical="center" textRotation="0" wrapText="false" indent="0" shrinkToFit="false"/>
      <protection locked="true" hidden="false"/>
    </xf>
    <xf numFmtId="164" fontId="69" fillId="0" borderId="137" xfId="57" applyFont="true" applyBorder="true" applyAlignment="true" applyProtection="true">
      <alignment horizontal="left" vertical="center" textRotation="0" wrapText="true" indent="0" shrinkToFit="false"/>
      <protection locked="true" hidden="false"/>
    </xf>
    <xf numFmtId="164" fontId="80" fillId="22" borderId="147" xfId="57" applyFont="true" applyBorder="true" applyAlignment="true" applyProtection="true">
      <alignment horizontal="left" vertical="center" textRotation="0" wrapText="true" indent="0" shrinkToFit="false"/>
      <protection locked="false" hidden="false"/>
    </xf>
    <xf numFmtId="164" fontId="69" fillId="0" borderId="138" xfId="57" applyFont="true" applyBorder="true" applyAlignment="true" applyProtection="true">
      <alignment horizontal="left" vertical="center" textRotation="0" wrapText="true" indent="0" shrinkToFit="false"/>
      <protection locked="true" hidden="false"/>
    </xf>
    <xf numFmtId="164" fontId="80" fillId="22" borderId="148" xfId="57" applyFont="true" applyBorder="true" applyAlignment="true" applyProtection="true">
      <alignment horizontal="left" vertical="center" textRotation="0" wrapText="true" indent="0" shrinkToFit="false"/>
      <protection locked="false" hidden="false"/>
    </xf>
    <xf numFmtId="164" fontId="84" fillId="0" borderId="0" xfId="57" applyFont="true" applyBorder="false" applyAlignment="false" applyProtection="true">
      <alignment horizontal="general" vertical="center" textRotation="0" wrapText="false" indent="0" shrinkToFit="false"/>
      <protection locked="true" hidden="false"/>
    </xf>
    <xf numFmtId="164" fontId="84" fillId="0" borderId="0" xfId="57" applyFont="true" applyBorder="false" applyAlignment="true" applyProtection="true">
      <alignment horizontal="center" vertical="center" textRotation="0" wrapText="false" indent="0" shrinkToFit="false"/>
      <protection locked="true" hidden="false"/>
    </xf>
    <xf numFmtId="166" fontId="84" fillId="0" borderId="0" xfId="56" applyFont="true" applyBorder="true" applyAlignment="true" applyProtection="true">
      <alignment horizontal="general" vertical="center" textRotation="0" wrapText="false" indent="0" shrinkToFit="false"/>
      <protection locked="true" hidden="false"/>
    </xf>
    <xf numFmtId="164" fontId="85" fillId="0" borderId="0" xfId="57" applyFont="true" applyBorder="false" applyAlignment="false" applyProtection="true">
      <alignment horizontal="general" vertical="center" textRotation="0" wrapText="false" indent="0" shrinkToFit="false"/>
      <protection locked="true" hidden="false"/>
    </xf>
    <xf numFmtId="164" fontId="56" fillId="0" borderId="0" xfId="57" applyFont="true" applyBorder="false" applyAlignment="false" applyProtection="true">
      <alignment horizontal="general" vertical="center" textRotation="0" wrapText="false" indent="0" shrinkToFit="false"/>
      <protection locked="true" hidden="false"/>
    </xf>
    <xf numFmtId="164" fontId="86" fillId="0" borderId="0" xfId="57" applyFont="true" applyBorder="false" applyAlignment="false" applyProtection="true">
      <alignment horizontal="general" vertical="center" textRotation="0" wrapText="false" indent="0" shrinkToFit="false"/>
      <protection locked="true" hidden="false"/>
    </xf>
    <xf numFmtId="164" fontId="27" fillId="0" borderId="0" xfId="57" applyFont="true" applyBorder="false" applyAlignment="false" applyProtection="true">
      <alignment horizontal="general" vertical="center" textRotation="0" wrapText="false" indent="0" shrinkToFit="false"/>
      <protection locked="true" hidden="false"/>
    </xf>
    <xf numFmtId="164" fontId="86" fillId="0" borderId="0" xfId="57" applyFont="true" applyBorder="false" applyAlignment="true" applyProtection="true">
      <alignment horizontal="general" vertical="center" textRotation="0" wrapText="false" indent="0" shrinkToFit="false"/>
      <protection locked="true" hidden="false"/>
    </xf>
    <xf numFmtId="164" fontId="87" fillId="0" borderId="0" xfId="57" applyFont="true" applyBorder="false" applyAlignment="true" applyProtection="true">
      <alignment horizontal="general" vertical="center" textRotation="0" wrapText="false" indent="0" shrinkToFit="false"/>
      <protection locked="true" hidden="false"/>
    </xf>
    <xf numFmtId="164" fontId="88" fillId="0" borderId="0" xfId="57" applyFont="true" applyBorder="false" applyAlignment="true" applyProtection="true">
      <alignment horizontal="general" vertical="center" textRotation="0" wrapText="false" indent="0" shrinkToFit="false"/>
      <protection locked="true" hidden="false"/>
    </xf>
    <xf numFmtId="164" fontId="88" fillId="0" borderId="0" xfId="57" applyFont="true" applyBorder="false" applyAlignment="true" applyProtection="true">
      <alignment horizontal="right" vertical="center" textRotation="0" wrapText="false" indent="0" shrinkToFit="false"/>
      <protection locked="true" hidden="false"/>
    </xf>
    <xf numFmtId="164" fontId="84" fillId="0" borderId="63" xfId="57" applyFont="true" applyBorder="true" applyAlignment="false" applyProtection="true">
      <alignment horizontal="general" vertical="center" textRotation="0" wrapText="false" indent="0" shrinkToFit="false"/>
      <protection locked="true" hidden="false"/>
    </xf>
    <xf numFmtId="164" fontId="89" fillId="0" borderId="53" xfId="57" applyFont="true" applyBorder="true" applyAlignment="true" applyProtection="true">
      <alignment horizontal="left" vertical="center" textRotation="0" wrapText="true" indent="0" shrinkToFit="false"/>
      <protection locked="true" hidden="false"/>
    </xf>
    <xf numFmtId="164" fontId="56" fillId="0" borderId="53" xfId="57" applyFont="true" applyBorder="true" applyAlignment="false" applyProtection="true">
      <alignment horizontal="general" vertical="center" textRotation="0" wrapText="false" indent="0" shrinkToFit="false"/>
      <protection locked="true" hidden="false"/>
    </xf>
    <xf numFmtId="164" fontId="56" fillId="0" borderId="54" xfId="57" applyFont="true" applyBorder="true" applyAlignment="false" applyProtection="true">
      <alignment horizontal="general" vertical="center" textRotation="0" wrapText="false" indent="0" shrinkToFit="false"/>
      <protection locked="true" hidden="false"/>
    </xf>
    <xf numFmtId="164" fontId="60" fillId="0" borderId="0" xfId="57" applyFont="true" applyBorder="false" applyAlignment="false" applyProtection="true">
      <alignment horizontal="general" vertical="center" textRotation="0" wrapText="false" indent="0" shrinkToFit="false"/>
      <protection locked="true" hidden="false"/>
    </xf>
    <xf numFmtId="164" fontId="30" fillId="0" borderId="0" xfId="57" applyFont="true" applyBorder="false" applyAlignment="true" applyProtection="true">
      <alignment horizontal="general" vertical="center" textRotation="0" wrapText="false" indent="0" shrinkToFit="false"/>
      <protection locked="true" hidden="false"/>
    </xf>
    <xf numFmtId="164" fontId="91" fillId="0" borderId="0" xfId="57" applyFont="true" applyBorder="false" applyAlignment="true" applyProtection="true">
      <alignment horizontal="general" vertical="center" textRotation="0" wrapText="false" indent="0" shrinkToFit="false"/>
      <protection locked="true" hidden="false"/>
    </xf>
    <xf numFmtId="164" fontId="84" fillId="0" borderId="86" xfId="57" applyFont="true" applyBorder="true" applyAlignment="false" applyProtection="true">
      <alignment horizontal="general" vertical="center" textRotation="0" wrapText="false" indent="0" shrinkToFit="false"/>
      <protection locked="true" hidden="false"/>
    </xf>
    <xf numFmtId="164" fontId="56" fillId="0" borderId="0" xfId="57" applyFont="true" applyBorder="true" applyAlignment="false" applyProtection="true">
      <alignment horizontal="general" vertical="center" textRotation="0" wrapText="false" indent="0" shrinkToFit="false"/>
      <protection locked="true" hidden="false"/>
    </xf>
    <xf numFmtId="164" fontId="56" fillId="0" borderId="21" xfId="57" applyFont="true" applyBorder="true" applyAlignment="false" applyProtection="true">
      <alignment horizontal="general" vertical="center" textRotation="0" wrapText="false" indent="0" shrinkToFit="false"/>
      <protection locked="true" hidden="false"/>
    </xf>
    <xf numFmtId="164" fontId="55" fillId="0" borderId="0" xfId="57" applyFont="true" applyBorder="false" applyAlignment="false" applyProtection="true">
      <alignment horizontal="general" vertical="center" textRotation="0" wrapText="false" indent="0" shrinkToFit="false"/>
      <protection locked="true" hidden="false"/>
    </xf>
    <xf numFmtId="164" fontId="55" fillId="0" borderId="0" xfId="57" applyFont="true" applyBorder="false" applyAlignment="true" applyProtection="true">
      <alignment horizontal="center" vertical="center" textRotation="0" wrapText="false" indent="0" shrinkToFit="false"/>
      <protection locked="true" hidden="false"/>
    </xf>
    <xf numFmtId="166" fontId="55" fillId="0" borderId="0" xfId="56" applyFont="true" applyBorder="true" applyAlignment="true" applyProtection="true">
      <alignment horizontal="general" vertical="center" textRotation="0" wrapText="false" indent="0" shrinkToFit="false"/>
      <protection locked="true" hidden="false"/>
    </xf>
    <xf numFmtId="164" fontId="84" fillId="0" borderId="0" xfId="57" applyFont="true" applyBorder="true" applyAlignment="false" applyProtection="true">
      <alignment horizontal="general" vertical="center" textRotation="0" wrapText="false" indent="0" shrinkToFit="false"/>
      <protection locked="true" hidden="false"/>
    </xf>
    <xf numFmtId="164" fontId="34" fillId="0" borderId="10" xfId="57" applyFont="true" applyBorder="true" applyAlignment="true" applyProtection="true">
      <alignment horizontal="center" vertical="center" textRotation="0" wrapText="false" indent="0" shrinkToFit="false"/>
      <protection locked="true" hidden="false"/>
    </xf>
    <xf numFmtId="181" fontId="37" fillId="7" borderId="10" xfId="57" applyFont="true" applyBorder="true" applyAlignment="true" applyProtection="true">
      <alignment horizontal="center" vertical="center" textRotation="0" wrapText="false" indent="0" shrinkToFit="true"/>
      <protection locked="true" hidden="false"/>
    </xf>
    <xf numFmtId="164" fontId="34" fillId="0" borderId="10" xfId="57" applyFont="true" applyBorder="true" applyAlignment="true" applyProtection="true">
      <alignment horizontal="center" vertical="center" textRotation="0" wrapText="false" indent="0" shrinkToFit="true"/>
      <protection locked="true" hidden="false"/>
    </xf>
    <xf numFmtId="164" fontId="92" fillId="0" borderId="0" xfId="57" applyFont="true" applyBorder="true" applyAlignment="false" applyProtection="true">
      <alignment horizontal="general" vertical="center" textRotation="0" wrapText="false" indent="0" shrinkToFit="false"/>
      <protection locked="true" hidden="false"/>
    </xf>
    <xf numFmtId="164" fontId="92" fillId="0" borderId="21" xfId="57" applyFont="true" applyBorder="true" applyAlignment="false" applyProtection="true">
      <alignment horizontal="general" vertical="center" textRotation="0" wrapText="false" indent="0" shrinkToFit="false"/>
      <protection locked="true" hidden="false"/>
    </xf>
    <xf numFmtId="164" fontId="44" fillId="0" borderId="10" xfId="57" applyFont="true" applyBorder="true" applyAlignment="true" applyProtection="true">
      <alignment horizontal="distributed" vertical="center" textRotation="0" wrapText="true" indent="1" shrinkToFit="false"/>
      <protection locked="true" hidden="false"/>
    </xf>
    <xf numFmtId="164" fontId="56" fillId="0" borderId="0" xfId="57" applyFont="true" applyBorder="false" applyAlignment="true" applyProtection="true">
      <alignment horizontal="general" vertical="bottom" textRotation="0" wrapText="false" indent="0" shrinkToFit="false"/>
      <protection locked="true" hidden="false"/>
    </xf>
    <xf numFmtId="164" fontId="37" fillId="0" borderId="0" xfId="57" applyFont="true" applyBorder="true" applyAlignment="true" applyProtection="true">
      <alignment horizontal="general" vertical="bottom" textRotation="0" wrapText="false" indent="0" shrinkToFit="false"/>
      <protection locked="true" hidden="false"/>
    </xf>
    <xf numFmtId="164" fontId="83" fillId="0" borderId="0" xfId="57" applyFont="true" applyBorder="true" applyAlignment="true" applyProtection="true">
      <alignment horizontal="right" vertical="bottom" textRotation="0" wrapText="false" indent="0" shrinkToFit="false"/>
      <protection locked="true" hidden="false"/>
    </xf>
    <xf numFmtId="164" fontId="84" fillId="0" borderId="86" xfId="57" applyFont="true" applyBorder="true" applyAlignment="true" applyProtection="true">
      <alignment horizontal="general" vertical="bottom" textRotation="0" wrapText="false" indent="0" shrinkToFit="false"/>
      <protection locked="true" hidden="false"/>
    </xf>
    <xf numFmtId="164" fontId="92" fillId="0" borderId="0" xfId="57" applyFont="true" applyBorder="true" applyAlignment="true" applyProtection="true">
      <alignment horizontal="general" vertical="bottom" textRotation="0" wrapText="false" indent="0" shrinkToFit="false"/>
      <protection locked="true" hidden="false"/>
    </xf>
    <xf numFmtId="164" fontId="31" fillId="0" borderId="0" xfId="57" applyFont="true" applyBorder="true" applyAlignment="true" applyProtection="true">
      <alignment horizontal="general" vertical="center" textRotation="0" wrapText="false" indent="0" shrinkToFit="false"/>
      <protection locked="true" hidden="false"/>
    </xf>
    <xf numFmtId="164" fontId="92" fillId="0" borderId="21" xfId="57" applyFont="true" applyBorder="true" applyAlignment="true" applyProtection="true">
      <alignment horizontal="general" vertical="bottom" textRotation="0" wrapText="false" indent="0" shrinkToFit="false"/>
      <protection locked="true" hidden="false"/>
    </xf>
    <xf numFmtId="164" fontId="50" fillId="0" borderId="52" xfId="57" applyFont="true" applyBorder="true" applyAlignment="true" applyProtection="true">
      <alignment horizontal="left" vertical="bottom" textRotation="0" wrapText="false" indent="0" shrinkToFit="false"/>
      <protection locked="true" hidden="false"/>
    </xf>
    <xf numFmtId="164" fontId="37" fillId="0" borderId="52" xfId="57" applyFont="true" applyBorder="true" applyAlignment="true" applyProtection="true">
      <alignment horizontal="general" vertical="bottom" textRotation="0" wrapText="false" indent="0" shrinkToFit="false"/>
      <protection locked="true" hidden="false"/>
    </xf>
    <xf numFmtId="164" fontId="93" fillId="0" borderId="52" xfId="57" applyFont="true" applyBorder="true" applyAlignment="true" applyProtection="true">
      <alignment horizontal="general" vertical="bottom" textRotation="0" wrapText="false" indent="0" shrinkToFit="false"/>
      <protection locked="false" hidden="false"/>
    </xf>
    <xf numFmtId="164" fontId="83" fillId="0" borderId="52" xfId="57" applyFont="true" applyBorder="true" applyAlignment="true" applyProtection="true">
      <alignment horizontal="right" vertical="bottom" textRotation="0" wrapText="false" indent="0" shrinkToFit="false"/>
      <protection locked="true" hidden="false"/>
    </xf>
    <xf numFmtId="164" fontId="41" fillId="22" borderId="56" xfId="57" applyFont="true" applyBorder="true" applyAlignment="true" applyProtection="true">
      <alignment horizontal="left" vertical="center" textRotation="0" wrapText="true" indent="4" shrinkToFit="false"/>
      <protection locked="true" hidden="false"/>
    </xf>
    <xf numFmtId="164" fontId="41" fillId="0" borderId="57" xfId="57" applyFont="true" applyBorder="true" applyAlignment="true" applyProtection="true">
      <alignment horizontal="center" vertical="bottom" textRotation="0" wrapText="false" indent="0" shrinkToFit="false"/>
      <protection locked="true" hidden="false"/>
    </xf>
    <xf numFmtId="182" fontId="42" fillId="22" borderId="56" xfId="56" applyFont="true" applyBorder="true" applyAlignment="true" applyProtection="true">
      <alignment horizontal="right" vertical="center" textRotation="0" wrapText="false" indent="0" shrinkToFit="false"/>
      <protection locked="false" hidden="false"/>
    </xf>
    <xf numFmtId="164" fontId="29" fillId="0" borderId="0" xfId="57" applyFont="true" applyBorder="true" applyAlignment="true" applyProtection="true">
      <alignment horizontal="left" vertical="center" textRotation="0" wrapText="true" indent="0" shrinkToFit="false"/>
      <protection locked="true" hidden="false"/>
    </xf>
    <xf numFmtId="164" fontId="38" fillId="0" borderId="64" xfId="57" applyFont="true" applyBorder="true" applyAlignment="true" applyProtection="true">
      <alignment horizontal="left" vertical="center" textRotation="0" wrapText="true" indent="4" shrinkToFit="false"/>
      <protection locked="true" hidden="false"/>
    </xf>
    <xf numFmtId="182" fontId="41" fillId="24" borderId="56" xfId="56" applyFont="true" applyBorder="true" applyAlignment="true" applyProtection="true">
      <alignment horizontal="center" vertical="center" textRotation="0" wrapText="false" indent="0" shrinkToFit="false"/>
      <protection locked="true" hidden="false"/>
    </xf>
    <xf numFmtId="182" fontId="42" fillId="22" borderId="56" xfId="57" applyFont="true" applyBorder="true" applyAlignment="true" applyProtection="true">
      <alignment horizontal="right" vertical="center" textRotation="0" wrapText="false" indent="0" shrinkToFit="false"/>
      <protection locked="false" hidden="false"/>
    </xf>
    <xf numFmtId="164" fontId="41" fillId="0" borderId="56" xfId="57" applyFont="true" applyBorder="true" applyAlignment="true" applyProtection="true">
      <alignment horizontal="center" vertical="center" textRotation="0" wrapText="true" indent="0" shrinkToFit="false"/>
      <protection locked="true" hidden="false"/>
    </xf>
    <xf numFmtId="164" fontId="89" fillId="0" borderId="0" xfId="57" applyFont="true" applyBorder="true" applyAlignment="true" applyProtection="true">
      <alignment horizontal="left" vertical="center" textRotation="0" wrapText="false" indent="0" shrinkToFit="false"/>
      <protection locked="true" hidden="false"/>
    </xf>
    <xf numFmtId="164" fontId="95" fillId="0" borderId="0" xfId="57" applyFont="true" applyBorder="true" applyAlignment="false" applyProtection="true">
      <alignment horizontal="general" vertical="center" textRotation="0" wrapText="false" indent="0" shrinkToFit="false"/>
      <protection locked="true" hidden="false"/>
    </xf>
    <xf numFmtId="164" fontId="96" fillId="0" borderId="0" xfId="57" applyFont="true" applyBorder="true" applyAlignment="true" applyProtection="true">
      <alignment horizontal="general" vertical="center" textRotation="0" wrapText="false" indent="0" shrinkToFit="false"/>
      <protection locked="true" hidden="false"/>
    </xf>
    <xf numFmtId="164" fontId="92" fillId="0" borderId="0" xfId="57" applyFont="true" applyBorder="true" applyAlignment="true" applyProtection="true">
      <alignment horizontal="general" vertical="center" textRotation="0" wrapText="true" indent="0" shrinkToFit="false"/>
      <protection locked="true" hidden="false"/>
    </xf>
    <xf numFmtId="164" fontId="34" fillId="0" borderId="53" xfId="57" applyFont="true" applyBorder="true" applyAlignment="true" applyProtection="true">
      <alignment horizontal="left" vertical="center" textRotation="0" wrapText="false" indent="0" shrinkToFit="false"/>
      <protection locked="true" hidden="false"/>
    </xf>
    <xf numFmtId="164" fontId="37" fillId="0" borderId="53" xfId="57" applyFont="true" applyBorder="true" applyAlignment="true" applyProtection="true">
      <alignment horizontal="general" vertical="bottom" textRotation="0" wrapText="false" indent="0" shrinkToFit="false"/>
      <protection locked="true" hidden="false"/>
    </xf>
    <xf numFmtId="164" fontId="83" fillId="0" borderId="53" xfId="57" applyFont="true" applyBorder="true" applyAlignment="true" applyProtection="true">
      <alignment horizontal="right" vertical="bottom" textRotation="0" wrapText="false" indent="0" shrinkToFit="false"/>
      <protection locked="true" hidden="false"/>
    </xf>
    <xf numFmtId="164" fontId="97" fillId="0" borderId="0" xfId="57" applyFont="true" applyBorder="true" applyAlignment="true" applyProtection="true">
      <alignment horizontal="left" vertical="center" textRotation="0" wrapText="false" indent="0" shrinkToFit="false"/>
      <protection locked="true" hidden="false"/>
    </xf>
    <xf numFmtId="164" fontId="98" fillId="0" borderId="0" xfId="57" applyFont="true" applyBorder="true" applyAlignment="true" applyProtection="true">
      <alignment horizontal="left" vertical="center" textRotation="0" wrapText="false" indent="0" shrinkToFit="false"/>
      <protection locked="true" hidden="false"/>
    </xf>
    <xf numFmtId="164" fontId="29" fillId="0" borderId="0" xfId="57" applyFont="true" applyBorder="true" applyAlignment="true" applyProtection="true">
      <alignment horizontal="general" vertical="center" textRotation="0" wrapText="true" indent="0" shrinkToFit="false"/>
      <protection locked="true" hidden="false"/>
    </xf>
    <xf numFmtId="164" fontId="50" fillId="0" borderId="0" xfId="57" applyFont="true" applyBorder="true" applyAlignment="true" applyProtection="true">
      <alignment horizontal="general" vertical="bottom" textRotation="0" wrapText="false" indent="0" shrinkToFit="false"/>
      <protection locked="true" hidden="false"/>
    </xf>
    <xf numFmtId="164" fontId="31" fillId="0" borderId="0" xfId="57" applyFont="true" applyBorder="true" applyAlignment="true" applyProtection="true">
      <alignment horizontal="left" vertical="center" textRotation="0" wrapText="false" indent="0" shrinkToFit="false"/>
      <protection locked="true" hidden="false"/>
    </xf>
    <xf numFmtId="164" fontId="34" fillId="0" borderId="52" xfId="57" applyFont="true" applyBorder="true" applyAlignment="true" applyProtection="true">
      <alignment horizontal="left" vertical="bottom" textRotation="0" wrapText="false" indent="1" shrinkToFit="false"/>
      <protection locked="true" hidden="false"/>
    </xf>
    <xf numFmtId="164" fontId="42" fillId="0" borderId="63" xfId="57" applyFont="true" applyBorder="true" applyAlignment="false" applyProtection="true">
      <alignment horizontal="general" vertical="center" textRotation="0" wrapText="false" indent="0" shrinkToFit="false"/>
      <protection locked="true" hidden="false"/>
    </xf>
    <xf numFmtId="164" fontId="55" fillId="0" borderId="54" xfId="57" applyFont="true" applyBorder="true" applyAlignment="false" applyProtection="true">
      <alignment horizontal="general" vertical="center" textRotation="0" wrapText="false" indent="0" shrinkToFit="false"/>
      <protection locked="true" hidden="false"/>
    </xf>
    <xf numFmtId="164" fontId="47" fillId="0" borderId="11" xfId="57" applyFont="true" applyBorder="true" applyAlignment="true" applyProtection="true">
      <alignment horizontal="center" vertical="center" textRotation="0" wrapText="false" indent="0" shrinkToFit="false"/>
      <protection locked="true" hidden="false"/>
    </xf>
    <xf numFmtId="166" fontId="47" fillId="0" borderId="78" xfId="56" applyFont="true" applyBorder="true" applyAlignment="true" applyProtection="true">
      <alignment horizontal="center" vertical="center" textRotation="0" wrapText="false" indent="0" shrinkToFit="false"/>
      <protection locked="true" hidden="false"/>
    </xf>
    <xf numFmtId="164" fontId="41" fillId="0" borderId="68" xfId="57" applyFont="true" applyBorder="true" applyAlignment="true" applyProtection="true">
      <alignment horizontal="center" vertical="center" textRotation="0" wrapText="true" indent="0" shrinkToFit="false"/>
      <protection locked="true" hidden="false"/>
    </xf>
    <xf numFmtId="164" fontId="22" fillId="0" borderId="149" xfId="57" applyFont="true" applyBorder="true" applyAlignment="true" applyProtection="true">
      <alignment horizontal="center" vertical="center" textRotation="0" wrapText="false" indent="0" shrinkToFit="false"/>
      <protection locked="true" hidden="false"/>
    </xf>
    <xf numFmtId="164" fontId="65" fillId="22" borderId="150" xfId="57" applyFont="true" applyBorder="true" applyAlignment="true" applyProtection="true">
      <alignment horizontal="left" vertical="center" textRotation="0" wrapText="false" indent="0" shrinkToFit="true"/>
      <protection locked="false" hidden="false"/>
    </xf>
    <xf numFmtId="183" fontId="65" fillId="22" borderId="101" xfId="56" applyFont="true" applyBorder="true" applyAlignment="true" applyProtection="true">
      <alignment horizontal="right" vertical="center" textRotation="0" wrapText="false" indent="0" shrinkToFit="false"/>
      <protection locked="false" hidden="false"/>
    </xf>
    <xf numFmtId="164" fontId="22" fillId="0" borderId="151" xfId="57" applyFont="true" applyBorder="true" applyAlignment="true" applyProtection="true">
      <alignment horizontal="center" vertical="center" textRotation="0" wrapText="false" indent="0" shrinkToFit="false"/>
      <protection locked="true" hidden="false"/>
    </xf>
    <xf numFmtId="164" fontId="65" fillId="22" borderId="152" xfId="57" applyFont="true" applyBorder="true" applyAlignment="true" applyProtection="true">
      <alignment horizontal="left" vertical="center" textRotation="0" wrapText="false" indent="0" shrinkToFit="true"/>
      <protection locked="false" hidden="false"/>
    </xf>
    <xf numFmtId="183" fontId="65" fillId="22" borderId="153" xfId="56" applyFont="true" applyBorder="true" applyAlignment="true" applyProtection="true">
      <alignment horizontal="general" vertical="center" textRotation="0" wrapText="false" indent="0" shrinkToFit="false"/>
      <protection locked="false" hidden="false"/>
    </xf>
    <xf numFmtId="164" fontId="31" fillId="0" borderId="0" xfId="57" applyFont="true" applyBorder="true" applyAlignment="true" applyProtection="true">
      <alignment horizontal="left" vertical="center" textRotation="0" wrapText="false" indent="1" shrinkToFit="false"/>
      <protection locked="true" hidden="false"/>
    </xf>
    <xf numFmtId="164" fontId="29" fillId="0" borderId="21" xfId="57" applyFont="true" applyBorder="true" applyAlignment="true" applyProtection="true">
      <alignment horizontal="left" vertical="center" textRotation="0" wrapText="false" indent="1" shrinkToFit="false"/>
      <protection locked="true" hidden="false"/>
    </xf>
    <xf numFmtId="164" fontId="55" fillId="0" borderId="86" xfId="57" applyFont="true" applyBorder="true" applyAlignment="true" applyProtection="true">
      <alignment horizontal="general" vertical="center" textRotation="0" wrapText="true" indent="0" shrinkToFit="false"/>
      <protection locked="true" hidden="false"/>
    </xf>
    <xf numFmtId="164" fontId="55" fillId="0" borderId="21" xfId="57" applyFont="true" applyBorder="true" applyAlignment="true" applyProtection="true">
      <alignment horizontal="general" vertical="center" textRotation="0" wrapText="true" indent="0" shrinkToFit="false"/>
      <protection locked="true" hidden="false"/>
    </xf>
    <xf numFmtId="164" fontId="53" fillId="0" borderId="0" xfId="57" applyFont="true" applyBorder="true" applyAlignment="true" applyProtection="true">
      <alignment horizontal="left" vertical="center" textRotation="0" wrapText="false" indent="2" shrinkToFit="false"/>
      <protection locked="true" hidden="false"/>
    </xf>
    <xf numFmtId="164" fontId="55" fillId="0" borderId="86" xfId="57" applyFont="true" applyBorder="true" applyAlignment="true" applyProtection="true">
      <alignment horizontal="left" vertical="center" textRotation="0" wrapText="true" indent="0" shrinkToFit="false"/>
      <protection locked="true" hidden="false"/>
    </xf>
    <xf numFmtId="164" fontId="55" fillId="0" borderId="0" xfId="57" applyFont="true" applyBorder="true" applyAlignment="true" applyProtection="true">
      <alignment horizontal="left" vertical="center" textRotation="0" wrapText="true" indent="0" shrinkToFit="false"/>
      <protection locked="true" hidden="false"/>
    </xf>
    <xf numFmtId="164" fontId="65" fillId="22" borderId="154" xfId="57" applyFont="true" applyBorder="true" applyAlignment="true" applyProtection="true">
      <alignment horizontal="left" vertical="center" textRotation="0" wrapText="false" indent="0" shrinkToFit="true"/>
      <protection locked="false" hidden="false"/>
    </xf>
    <xf numFmtId="164" fontId="55" fillId="0" borderId="86" xfId="57" applyFont="true" applyBorder="true" applyAlignment="false" applyProtection="true">
      <alignment horizontal="general" vertical="center" textRotation="0" wrapText="false" indent="0" shrinkToFit="false"/>
      <protection locked="true" hidden="false"/>
    </xf>
    <xf numFmtId="164" fontId="55" fillId="0" borderId="0" xfId="57" applyFont="true" applyBorder="true" applyAlignment="false" applyProtection="true">
      <alignment horizontal="general" vertical="center" textRotation="0" wrapText="false" indent="0" shrinkToFit="false"/>
      <protection locked="true" hidden="false"/>
    </xf>
    <xf numFmtId="164" fontId="27" fillId="0" borderId="155" xfId="57" applyFont="true" applyBorder="true" applyAlignment="true" applyProtection="true">
      <alignment horizontal="right" vertical="center" textRotation="0" wrapText="false" indent="0" shrinkToFit="false"/>
      <protection locked="true" hidden="false"/>
    </xf>
    <xf numFmtId="164" fontId="27" fillId="0" borderId="156" xfId="57" applyFont="true" applyBorder="true" applyAlignment="true" applyProtection="true">
      <alignment horizontal="right" vertical="center" textRotation="0" wrapText="false" indent="1" shrinkToFit="false"/>
      <protection locked="true" hidden="false"/>
    </xf>
    <xf numFmtId="164" fontId="49" fillId="22" borderId="156" xfId="57" applyFont="true" applyBorder="true" applyAlignment="true" applyProtection="true">
      <alignment horizontal="left" vertical="center" textRotation="0" wrapText="false" indent="0" shrinkToFit="false"/>
      <protection locked="false" hidden="false"/>
    </xf>
    <xf numFmtId="164" fontId="27" fillId="0" borderId="157" xfId="57" applyFont="true" applyBorder="true" applyAlignment="true" applyProtection="true">
      <alignment horizontal="left" vertical="center" textRotation="0" wrapText="false" indent="1" shrinkToFit="false"/>
      <protection locked="true" hidden="false"/>
    </xf>
    <xf numFmtId="183" fontId="65" fillId="22" borderId="158" xfId="56" applyFont="true" applyBorder="true" applyAlignment="true" applyProtection="true">
      <alignment horizontal="general" vertical="center" textRotation="0" wrapText="false" indent="0" shrinkToFit="false"/>
      <protection locked="false" hidden="false"/>
    </xf>
    <xf numFmtId="164" fontId="25" fillId="0" borderId="159" xfId="57" applyFont="true" applyBorder="true" applyAlignment="true" applyProtection="true">
      <alignment horizontal="center" vertical="center" textRotation="0" wrapText="false" indent="0" shrinkToFit="false"/>
      <protection locked="true" hidden="false"/>
    </xf>
    <xf numFmtId="183" fontId="22" fillId="7" borderId="160" xfId="56" applyFont="true" applyBorder="true" applyAlignment="true" applyProtection="true">
      <alignment horizontal="general" vertical="center" textRotation="0" wrapText="false" indent="0" shrinkToFit="false"/>
      <protection locked="true" hidden="false"/>
    </xf>
    <xf numFmtId="164" fontId="47" fillId="0" borderId="34" xfId="57" applyFont="true" applyBorder="true" applyAlignment="true" applyProtection="true">
      <alignment horizontal="center" vertical="center" textRotation="0" wrapText="false" indent="0" shrinkToFit="false"/>
      <protection locked="true" hidden="false"/>
    </xf>
    <xf numFmtId="183" fontId="22" fillId="7" borderId="81" xfId="56" applyFont="true" applyBorder="true" applyAlignment="true" applyProtection="true">
      <alignment horizontal="general" vertical="center" textRotation="0" wrapText="false" indent="0" shrinkToFit="false"/>
      <protection locked="true" hidden="false"/>
    </xf>
    <xf numFmtId="164" fontId="55" fillId="0" borderId="53" xfId="57" applyFont="true" applyBorder="true" applyAlignment="true" applyProtection="true">
      <alignment horizontal="center" vertical="center" textRotation="0" wrapText="false" indent="0" shrinkToFit="false"/>
      <protection locked="true" hidden="false"/>
    </xf>
    <xf numFmtId="164" fontId="55" fillId="0" borderId="53" xfId="57" applyFont="true" applyBorder="true" applyAlignment="true" applyProtection="true">
      <alignment horizontal="general" vertical="center" textRotation="0" wrapText="false" indent="0" shrinkToFit="false"/>
      <protection locked="true" hidden="false"/>
    </xf>
    <xf numFmtId="164" fontId="41" fillId="0" borderId="83" xfId="57" applyFont="true" applyBorder="true" applyAlignment="true" applyProtection="true">
      <alignment horizontal="right" vertical="center" textRotation="0" wrapText="false" indent="0" shrinkToFit="false"/>
      <protection locked="true" hidden="false"/>
    </xf>
    <xf numFmtId="164" fontId="41" fillId="0" borderId="82" xfId="57" applyFont="true" applyBorder="true" applyAlignment="true" applyProtection="true">
      <alignment horizontal="right" vertical="center" textRotation="0" wrapText="false" indent="0" shrinkToFit="false"/>
      <protection locked="true" hidden="false"/>
    </xf>
    <xf numFmtId="184" fontId="37" fillId="7" borderId="64" xfId="56" applyFont="true" applyBorder="true" applyAlignment="true" applyProtection="true">
      <alignment horizontal="right" vertical="center" textRotation="0" wrapText="false" indent="0" shrinkToFit="false"/>
      <protection locked="true" hidden="false"/>
    </xf>
    <xf numFmtId="164" fontId="55" fillId="0" borderId="58" xfId="57" applyFont="true" applyBorder="true" applyAlignment="false" applyProtection="true">
      <alignment horizontal="general" vertical="center" textRotation="0" wrapText="false" indent="0" shrinkToFit="false"/>
      <protection locked="true" hidden="false"/>
    </xf>
    <xf numFmtId="164" fontId="55" fillId="0" borderId="52" xfId="57" applyFont="true" applyBorder="true" applyAlignment="false" applyProtection="true">
      <alignment horizontal="general" vertical="center" textRotation="0" wrapText="false" indent="0" shrinkToFit="false"/>
      <protection locked="true" hidden="false"/>
    </xf>
    <xf numFmtId="164" fontId="55" fillId="0" borderId="52" xfId="57" applyFont="true" applyBorder="true" applyAlignment="true" applyProtection="true">
      <alignment horizontal="center" vertical="center" textRotation="0" wrapText="false" indent="0" shrinkToFit="false"/>
      <protection locked="true" hidden="false"/>
    </xf>
    <xf numFmtId="164" fontId="25" fillId="0" borderId="83" xfId="57" applyFont="true" applyBorder="true" applyAlignment="true" applyProtection="true">
      <alignment horizontal="left" vertical="center" textRotation="0" wrapText="false" indent="0" shrinkToFit="false"/>
      <protection locked="true" hidden="false"/>
    </xf>
    <xf numFmtId="164" fontId="55" fillId="0" borderId="53" xfId="57" applyFont="true" applyBorder="true" applyAlignment="false" applyProtection="true">
      <alignment horizontal="general" vertical="center" textRotation="0" wrapText="false" indent="0" shrinkToFit="false"/>
      <protection locked="true" hidden="false"/>
    </xf>
    <xf numFmtId="164" fontId="41" fillId="0" borderId="82" xfId="57" applyFont="true" applyBorder="true" applyAlignment="true" applyProtection="true">
      <alignment horizontal="center" vertical="center" textRotation="0" wrapText="false" indent="0" shrinkToFit="false"/>
      <protection locked="true" hidden="false"/>
    </xf>
    <xf numFmtId="184" fontId="37" fillId="7" borderId="56" xfId="56" applyFont="true" applyBorder="true" applyAlignment="true" applyProtection="true">
      <alignment horizontal="right" vertical="center" textRotation="0" wrapText="false" indent="0" shrinkToFit="false"/>
      <protection locked="true" hidden="false"/>
    </xf>
    <xf numFmtId="164" fontId="55" fillId="0" borderId="52" xfId="57" applyFont="true" applyBorder="true" applyAlignment="true" applyProtection="true">
      <alignment horizontal="general" vertical="center" textRotation="0" wrapText="false" indent="0" shrinkToFit="false"/>
      <protection locked="true" hidden="false"/>
    </xf>
    <xf numFmtId="164" fontId="37" fillId="22" borderId="0" xfId="57" applyFont="true" applyBorder="true" applyAlignment="true" applyProtection="true">
      <alignment horizontal="general" vertical="bottom" textRotation="0" wrapText="false" indent="0" shrinkToFit="false"/>
      <protection locked="true" hidden="false"/>
    </xf>
    <xf numFmtId="164" fontId="37" fillId="0" borderId="0" xfId="57" applyFont="true" applyBorder="true" applyAlignment="true" applyProtection="true">
      <alignment horizontal="general" vertical="bottom" textRotation="0" wrapText="false" indent="0" shrinkToFit="false"/>
      <protection locked="true" hidden="false"/>
    </xf>
    <xf numFmtId="185" fontId="37" fillId="22" borderId="83" xfId="57" applyFont="true" applyBorder="true" applyAlignment="true" applyProtection="true">
      <alignment horizontal="right" vertical="bottom" textRotation="0" wrapText="false" indent="0" shrinkToFit="false"/>
      <protection locked="false" hidden="false"/>
    </xf>
    <xf numFmtId="164" fontId="41" fillId="0" borderId="0" xfId="57" applyFont="true" applyBorder="true" applyAlignment="true" applyProtection="true">
      <alignment horizontal="general" vertical="bottom" textRotation="0" wrapText="false" indent="0" shrinkToFit="false"/>
      <protection locked="true" hidden="false"/>
    </xf>
    <xf numFmtId="164" fontId="44" fillId="0" borderId="0" xfId="57" applyFont="true" applyBorder="true" applyAlignment="true" applyProtection="true">
      <alignment horizontal="general" vertical="bottom" textRotation="0" wrapText="false" indent="0" shrinkToFit="false"/>
      <protection locked="true" hidden="false"/>
    </xf>
    <xf numFmtId="164" fontId="95" fillId="0" borderId="0" xfId="57" applyFont="true" applyBorder="true" applyAlignment="true" applyProtection="true">
      <alignment horizontal="general" vertical="center" textRotation="0" wrapText="false" indent="0" shrinkToFit="false"/>
      <protection locked="true" hidden="false"/>
    </xf>
    <xf numFmtId="164" fontId="41" fillId="0" borderId="56" xfId="57" applyFont="true" applyBorder="true" applyAlignment="true" applyProtection="true">
      <alignment horizontal="center" vertical="center" textRotation="0" wrapText="true" indent="0" shrinkToFit="false"/>
      <protection locked="true" hidden="false"/>
    </xf>
    <xf numFmtId="164" fontId="25" fillId="0" borderId="75" xfId="57" applyFont="true" applyBorder="true" applyAlignment="true" applyProtection="true">
      <alignment horizontal="right" vertical="center" textRotation="0" wrapText="false" indent="0" shrinkToFit="false"/>
      <protection locked="true" hidden="false"/>
    </xf>
    <xf numFmtId="184" fontId="22" fillId="0" borderId="83" xfId="57" applyFont="true" applyBorder="true" applyAlignment="true" applyProtection="true">
      <alignment horizontal="center" vertical="center" textRotation="0" wrapText="true" indent="0" shrinkToFit="false"/>
      <protection locked="true" hidden="false"/>
    </xf>
    <xf numFmtId="186" fontId="37" fillId="7" borderId="83" xfId="57" applyFont="true" applyBorder="true" applyAlignment="true" applyProtection="true">
      <alignment horizontal="center" vertical="center" textRotation="0" wrapText="false" indent="0" shrinkToFit="false"/>
      <protection locked="true" hidden="false"/>
    </xf>
    <xf numFmtId="164" fontId="56" fillId="0" borderId="0" xfId="57" applyFont="true" applyBorder="false" applyAlignment="false" applyProtection="true">
      <alignment horizontal="general" vertical="center" textRotation="0" wrapText="false" indent="0" shrinkToFit="false"/>
      <protection locked="false" hidden="false"/>
    </xf>
    <xf numFmtId="164" fontId="50" fillId="0" borderId="0" xfId="57" applyFont="true" applyBorder="false" applyAlignment="true" applyProtection="true">
      <alignment horizontal="left" vertical="bottom" textRotation="0" wrapText="false" indent="0" shrinkToFit="false"/>
      <protection locked="true" hidden="false"/>
    </xf>
    <xf numFmtId="164" fontId="55" fillId="0" borderId="0" xfId="57" applyFont="true" applyBorder="false" applyAlignment="true" applyProtection="true">
      <alignment horizontal="general" vertical="bottom" textRotation="0" wrapText="false" indent="0" shrinkToFit="false"/>
      <protection locked="true" hidden="false"/>
    </xf>
    <xf numFmtId="164" fontId="55" fillId="0" borderId="0" xfId="57" applyFont="true" applyBorder="false" applyAlignment="true" applyProtection="true">
      <alignment horizontal="center" vertical="bottom" textRotation="0" wrapText="false" indent="0" shrinkToFit="false"/>
      <protection locked="true" hidden="false"/>
    </xf>
    <xf numFmtId="166" fontId="83" fillId="0" borderId="0" xfId="56" applyFont="true" applyBorder="true" applyAlignment="true" applyProtection="true">
      <alignment horizontal="right" vertical="bottom" textRotation="0" wrapText="false" indent="0" shrinkToFit="false"/>
      <protection locked="true" hidden="false"/>
    </xf>
    <xf numFmtId="164" fontId="56" fillId="0" borderId="0" xfId="57" applyFont="true" applyBorder="false" applyAlignment="true" applyProtection="true">
      <alignment horizontal="center" vertical="center" textRotation="0" wrapText="false" indent="0" shrinkToFit="false"/>
      <protection locked="false" hidden="false"/>
    </xf>
    <xf numFmtId="164" fontId="34" fillId="0" borderId="0" xfId="57" applyFont="true" applyBorder="false" applyAlignment="true" applyProtection="true">
      <alignment horizontal="left" vertical="bottom" textRotation="0" wrapText="false" indent="1" shrinkToFit="false"/>
      <protection locked="true" hidden="false"/>
    </xf>
    <xf numFmtId="187" fontId="83" fillId="0" borderId="0" xfId="56" applyFont="true" applyBorder="true" applyAlignment="true" applyProtection="true">
      <alignment horizontal="right" vertical="bottom" textRotation="0" wrapText="false" indent="0" shrinkToFit="false"/>
      <protection locked="true" hidden="false"/>
    </xf>
    <xf numFmtId="164" fontId="41" fillId="0" borderId="75" xfId="57" applyFont="true" applyBorder="true" applyAlignment="true" applyProtection="true">
      <alignment horizontal="center" vertical="center" textRotation="0" wrapText="true" indent="0" shrinkToFit="false"/>
      <protection locked="true" hidden="false"/>
    </xf>
    <xf numFmtId="164" fontId="44" fillId="0" borderId="75" xfId="57" applyFont="true" applyBorder="true" applyAlignment="true" applyProtection="true">
      <alignment horizontal="center" vertical="center" textRotation="0" wrapText="true" indent="0" shrinkToFit="false"/>
      <protection locked="true" hidden="false"/>
    </xf>
    <xf numFmtId="182" fontId="22" fillId="22" borderId="83" xfId="16" applyFont="true" applyBorder="true" applyAlignment="true" applyProtection="true">
      <alignment horizontal="center" vertical="center" textRotation="0" wrapText="false" indent="0" shrinkToFit="false"/>
      <protection locked="false" hidden="false"/>
    </xf>
    <xf numFmtId="184" fontId="37" fillId="7" borderId="82" xfId="56" applyFont="true" applyBorder="true" applyAlignment="true" applyProtection="true">
      <alignment horizontal="right" vertical="center" textRotation="0" wrapText="false" indent="0" shrinkToFit="false"/>
      <protection locked="true" hidden="false"/>
    </xf>
    <xf numFmtId="164" fontId="37" fillId="0" borderId="63" xfId="57" applyFont="true" applyBorder="true" applyAlignment="true" applyProtection="true">
      <alignment horizontal="left" vertical="bottom" textRotation="0" wrapText="false" indent="0" shrinkToFit="false"/>
      <protection locked="true" hidden="false"/>
    </xf>
    <xf numFmtId="164" fontId="25" fillId="0" borderId="83" xfId="57" applyFont="true" applyBorder="true" applyAlignment="true" applyProtection="true">
      <alignment horizontal="left" vertical="center" textRotation="0" wrapText="false" indent="4" shrinkToFit="false"/>
      <protection locked="true" hidden="false"/>
    </xf>
    <xf numFmtId="164" fontId="100" fillId="0" borderId="86" xfId="57" applyFont="true" applyBorder="true" applyAlignment="false" applyProtection="true">
      <alignment horizontal="general" vertical="center" textRotation="0" wrapText="false" indent="0" shrinkToFit="false"/>
      <protection locked="true" hidden="false"/>
    </xf>
    <xf numFmtId="164" fontId="50" fillId="0" borderId="0" xfId="57" applyFont="true" applyBorder="false" applyAlignment="true" applyProtection="true">
      <alignment horizontal="left" vertical="bottom" textRotation="0" wrapText="false" indent="0" shrinkToFit="false"/>
      <protection locked="true" hidden="false"/>
    </xf>
    <xf numFmtId="164" fontId="55" fillId="0" borderId="0" xfId="57" applyFont="true" applyBorder="false" applyAlignment="false" applyProtection="true">
      <alignment horizontal="general" vertical="center" textRotation="0" wrapText="false" indent="0" shrinkToFit="false"/>
      <protection locked="true" hidden="false"/>
    </xf>
    <xf numFmtId="164" fontId="55" fillId="0" borderId="0" xfId="57" applyFont="true" applyBorder="true" applyAlignment="true" applyProtection="true">
      <alignment horizontal="center" vertical="center" textRotation="0" wrapText="false" indent="0" shrinkToFit="false"/>
      <protection locked="true" hidden="false"/>
    </xf>
    <xf numFmtId="164" fontId="25" fillId="0" borderId="141" xfId="57" applyFont="true" applyBorder="true" applyAlignment="true" applyProtection="true">
      <alignment horizontal="center" vertical="center" textRotation="0" wrapText="true" indent="0" shrinkToFit="false"/>
      <protection locked="true" hidden="false"/>
    </xf>
    <xf numFmtId="164" fontId="41" fillId="0" borderId="12" xfId="57" applyFont="true" applyBorder="true" applyAlignment="true" applyProtection="true">
      <alignment horizontal="right" vertical="center" textRotation="0" wrapText="true" indent="0" shrinkToFit="false"/>
      <protection locked="true" hidden="false"/>
    </xf>
    <xf numFmtId="164" fontId="41" fillId="0" borderId="14" xfId="57" applyFont="true" applyBorder="true" applyAlignment="true" applyProtection="true">
      <alignment horizontal="center" vertical="center" textRotation="0" wrapText="false" indent="0" shrinkToFit="false"/>
      <protection locked="true" hidden="false"/>
    </xf>
    <xf numFmtId="184" fontId="37" fillId="7" borderId="57" xfId="57" applyFont="true" applyBorder="true" applyAlignment="true" applyProtection="true">
      <alignment horizontal="right" vertical="center" textRotation="0" wrapText="true" indent="0" shrinkToFit="false"/>
      <protection locked="true" hidden="false"/>
    </xf>
    <xf numFmtId="164" fontId="37" fillId="0" borderId="161" xfId="57" applyFont="true" applyBorder="true" applyAlignment="true" applyProtection="true">
      <alignment horizontal="right" vertical="center" textRotation="0" wrapText="true" indent="0" shrinkToFit="false"/>
      <protection locked="true" hidden="false"/>
    </xf>
    <xf numFmtId="164" fontId="37" fillId="0" borderId="162" xfId="57" applyFont="true" applyBorder="true" applyAlignment="true" applyProtection="true">
      <alignment horizontal="right" vertical="center" textRotation="0" wrapText="true" indent="0" shrinkToFit="false"/>
      <protection locked="true" hidden="false"/>
    </xf>
    <xf numFmtId="164" fontId="41" fillId="0" borderId="38" xfId="57" applyFont="true" applyBorder="true" applyAlignment="true" applyProtection="true">
      <alignment horizontal="right" vertical="center" textRotation="0" wrapText="false" indent="0" shrinkToFit="false"/>
      <protection locked="true" hidden="false"/>
    </xf>
    <xf numFmtId="164" fontId="41" fillId="0" borderId="39" xfId="57" applyFont="true" applyBorder="true" applyAlignment="true" applyProtection="true">
      <alignment horizontal="center" vertical="center" textRotation="0" wrapText="false" indent="0" shrinkToFit="false"/>
      <protection locked="true" hidden="false"/>
    </xf>
    <xf numFmtId="184" fontId="37" fillId="7" borderId="163" xfId="57" applyFont="true" applyBorder="true" applyAlignment="true" applyProtection="true">
      <alignment horizontal="right" vertical="center" textRotation="0" wrapText="false" indent="0" shrinkToFit="false"/>
      <protection locked="true" hidden="false"/>
    </xf>
    <xf numFmtId="164" fontId="101" fillId="0" borderId="0" xfId="0" applyFont="true" applyBorder="true" applyAlignment="true" applyProtection="true">
      <alignment horizontal="center" vertical="center" textRotation="0" wrapText="false" indent="0" shrinkToFit="false"/>
      <protection locked="true" hidden="false"/>
    </xf>
    <xf numFmtId="164" fontId="37" fillId="0" borderId="58" xfId="57" applyFont="true" applyBorder="true" applyAlignment="true" applyProtection="true">
      <alignment horizontal="general" vertical="center" textRotation="0" wrapText="true" indent="0" shrinkToFit="false"/>
      <protection locked="true" hidden="false"/>
    </xf>
    <xf numFmtId="164" fontId="37" fillId="0" borderId="52" xfId="57" applyFont="true" applyBorder="true" applyAlignment="true" applyProtection="true">
      <alignment horizontal="general" vertical="center" textRotation="0" wrapText="true" indent="0" shrinkToFit="false"/>
      <protection locked="true" hidden="false"/>
    </xf>
    <xf numFmtId="164" fontId="25" fillId="0" borderId="52" xfId="57" applyFont="true" applyBorder="true" applyAlignment="true" applyProtection="true">
      <alignment horizontal="left" vertical="center" textRotation="0" wrapText="false" indent="4" shrinkToFit="false"/>
      <protection locked="true" hidden="false"/>
    </xf>
    <xf numFmtId="164" fontId="37" fillId="0" borderId="0" xfId="57" applyFont="true" applyBorder="true" applyAlignment="true" applyProtection="true">
      <alignment horizontal="general" vertical="center" textRotation="0" wrapText="true" indent="0" shrinkToFit="false"/>
      <protection locked="true" hidden="false"/>
    </xf>
    <xf numFmtId="164" fontId="37" fillId="0" borderId="83" xfId="57" applyFont="true" applyBorder="true" applyAlignment="true" applyProtection="true">
      <alignment horizontal="right" vertical="center" textRotation="0" wrapText="false" indent="0" shrinkToFit="false"/>
      <protection locked="true" hidden="false"/>
    </xf>
    <xf numFmtId="164" fontId="41" fillId="0" borderId="55" xfId="57" applyFont="true" applyBorder="true" applyAlignment="true" applyProtection="true">
      <alignment horizontal="center" vertical="center" textRotation="0" wrapText="false" indent="0" shrinkToFit="false"/>
      <protection locked="true" hidden="false"/>
    </xf>
    <xf numFmtId="164" fontId="84" fillId="0" borderId="58" xfId="57" applyFont="true" applyBorder="true" applyAlignment="false" applyProtection="true">
      <alignment horizontal="general" vertical="center" textRotation="0" wrapText="false" indent="0" shrinkToFit="false"/>
      <protection locked="true" hidden="false"/>
    </xf>
    <xf numFmtId="164" fontId="92" fillId="0" borderId="52" xfId="57" applyFont="true" applyBorder="true" applyAlignment="false" applyProtection="true">
      <alignment horizontal="general" vertical="center" textRotation="0" wrapText="false" indent="0" shrinkToFit="false"/>
      <protection locked="true" hidden="false"/>
    </xf>
    <xf numFmtId="164" fontId="29" fillId="0" borderId="52" xfId="57" applyFont="true" applyBorder="true" applyAlignment="true" applyProtection="true">
      <alignment horizontal="general" vertical="center" textRotation="0" wrapText="true" indent="0" shrinkToFit="false"/>
      <protection locked="true" hidden="false"/>
    </xf>
    <xf numFmtId="164" fontId="29" fillId="0" borderId="52" xfId="57" applyFont="true" applyBorder="true" applyAlignment="true" applyProtection="true">
      <alignment horizontal="general" vertical="center" textRotation="0" wrapText="false" indent="0" shrinkToFit="false"/>
      <protection locked="true" hidden="false"/>
    </xf>
    <xf numFmtId="164" fontId="92" fillId="0" borderId="55" xfId="57" applyFont="true" applyBorder="true" applyAlignment="false" applyProtection="true">
      <alignment horizontal="general" vertical="center" textRotation="0" wrapText="false" indent="0" shrinkToFit="false"/>
      <protection locked="true" hidden="false"/>
    </xf>
    <xf numFmtId="184" fontId="98" fillId="0" borderId="0" xfId="57" applyFont="true" applyBorder="true" applyAlignment="true" applyProtection="true">
      <alignment horizontal="general" vertical="center" textRotation="0" wrapText="true" indent="0" shrinkToFit="false"/>
      <protection locked="true" hidden="false"/>
    </xf>
    <xf numFmtId="164" fontId="98" fillId="0" borderId="0" xfId="57" applyFont="true" applyBorder="true" applyAlignment="true" applyProtection="true">
      <alignment horizontal="general" vertical="center" textRotation="0" wrapText="true" indent="0" shrinkToFit="false"/>
      <protection locked="true" hidden="false"/>
    </xf>
    <xf numFmtId="164" fontId="0" fillId="0" borderId="0" xfId="57" applyFont="false" applyBorder="false" applyAlignment="false" applyProtection="true">
      <alignment horizontal="general" vertical="center" textRotation="0" wrapText="false" indent="0" shrinkToFit="false"/>
      <protection locked="true" hidden="false"/>
    </xf>
    <xf numFmtId="164" fontId="102" fillId="0" borderId="0" xfId="57" applyFont="true" applyBorder="false" applyAlignment="true" applyProtection="true">
      <alignment horizontal="left" vertical="center" textRotation="0" wrapText="false" indent="0" shrinkToFit="false"/>
      <protection locked="true" hidden="false"/>
    </xf>
    <xf numFmtId="164" fontId="103" fillId="0" borderId="0" xfId="57" applyFont="true" applyBorder="false" applyAlignment="true" applyProtection="true">
      <alignment horizontal="center" vertical="center" textRotation="0" wrapText="false" indent="0" shrinkToFit="false"/>
      <protection locked="true" hidden="false"/>
    </xf>
    <xf numFmtId="164" fontId="104" fillId="0" borderId="52" xfId="57" applyFont="true" applyBorder="true" applyAlignment="true" applyProtection="true">
      <alignment horizontal="center" vertical="center" textRotation="0" wrapText="false" indent="0" shrinkToFit="false"/>
      <protection locked="true" hidden="false"/>
    </xf>
    <xf numFmtId="164" fontId="102" fillId="0" borderId="0" xfId="57" applyFont="true" applyBorder="false" applyAlignment="true" applyProtection="true">
      <alignment horizontal="right" vertical="center" textRotation="0" wrapText="false" indent="0" shrinkToFit="false"/>
      <protection locked="true" hidden="false"/>
    </xf>
    <xf numFmtId="164" fontId="38" fillId="0" borderId="40" xfId="57" applyFont="true" applyBorder="true" applyAlignment="true" applyProtection="true">
      <alignment horizontal="center" vertical="center" textRotation="0" wrapText="true" indent="0" shrinkToFit="false"/>
      <protection locked="true" hidden="false"/>
    </xf>
    <xf numFmtId="181" fontId="107" fillId="7" borderId="164" xfId="57" applyFont="true" applyBorder="true" applyAlignment="true" applyProtection="true">
      <alignment horizontal="center" vertical="center" textRotation="0" wrapText="false" indent="0" shrinkToFit="true"/>
      <protection locked="true" hidden="false"/>
    </xf>
    <xf numFmtId="164" fontId="35" fillId="0" borderId="164" xfId="57" applyFont="true" applyBorder="true" applyAlignment="true" applyProtection="true">
      <alignment horizontal="center" vertical="center" textRotation="0" wrapText="true" indent="0" shrinkToFit="false"/>
      <protection locked="true" hidden="false"/>
    </xf>
    <xf numFmtId="181" fontId="107" fillId="7" borderId="85" xfId="57" applyFont="true" applyBorder="true" applyAlignment="true" applyProtection="true">
      <alignment horizontal="center" vertical="center" textRotation="0" wrapText="false" indent="0" shrinkToFit="true"/>
      <protection locked="true" hidden="false"/>
    </xf>
    <xf numFmtId="164" fontId="38" fillId="0" borderId="85" xfId="57" applyFont="true" applyBorder="true" applyAlignment="true" applyProtection="true">
      <alignment horizontal="center" vertical="center" textRotation="0" wrapText="false" indent="0" shrinkToFit="false"/>
      <protection locked="true" hidden="false"/>
    </xf>
    <xf numFmtId="181" fontId="22" fillId="7" borderId="85" xfId="57" applyFont="true" applyBorder="true" applyAlignment="true" applyProtection="true">
      <alignment horizontal="center" vertical="center" textRotation="0" wrapText="false" indent="0" shrinkToFit="true"/>
      <protection locked="true" hidden="false"/>
    </xf>
    <xf numFmtId="164" fontId="38" fillId="0" borderId="164" xfId="57" applyFont="true" applyBorder="true" applyAlignment="true" applyProtection="true">
      <alignment horizontal="center" vertical="center" textRotation="0" wrapText="false" indent="0" shrinkToFit="false"/>
      <protection locked="true" hidden="false"/>
    </xf>
    <xf numFmtId="181" fontId="108" fillId="7" borderId="82" xfId="57" applyFont="true" applyBorder="true" applyAlignment="true" applyProtection="true">
      <alignment horizontal="center" vertical="center" textRotation="0" wrapText="false" indent="0" shrinkToFit="false"/>
      <protection locked="true" hidden="false"/>
    </xf>
    <xf numFmtId="164" fontId="13" fillId="0" borderId="0" xfId="57" applyFont="true" applyBorder="false" applyAlignment="true" applyProtection="true">
      <alignment horizontal="center" vertical="center" textRotation="0" wrapText="false" indent="0" shrinkToFit="false"/>
      <protection locked="true" hidden="false"/>
    </xf>
    <xf numFmtId="164" fontId="25" fillId="23" borderId="165" xfId="57" applyFont="true" applyBorder="true" applyAlignment="true" applyProtection="true">
      <alignment horizontal="center" vertical="center" textRotation="0" wrapText="true" indent="0" shrinkToFit="false"/>
      <protection locked="true" hidden="false"/>
    </xf>
    <xf numFmtId="164" fontId="44" fillId="23" borderId="111" xfId="57" applyFont="true" applyBorder="true" applyAlignment="true" applyProtection="true">
      <alignment horizontal="center" vertical="center" textRotation="0" wrapText="true" indent="0" shrinkToFit="false"/>
      <protection locked="true" hidden="false"/>
    </xf>
    <xf numFmtId="164" fontId="44" fillId="23" borderId="166" xfId="57" applyFont="true" applyBorder="true" applyAlignment="true" applyProtection="true">
      <alignment horizontal="center" vertical="center" textRotation="0" wrapText="true" indent="0" shrinkToFit="false"/>
      <protection locked="true" hidden="false"/>
    </xf>
    <xf numFmtId="164" fontId="25" fillId="23" borderId="166" xfId="57" applyFont="true" applyBorder="true" applyAlignment="true" applyProtection="true">
      <alignment horizontal="center" vertical="center" textRotation="0" wrapText="true" indent="0" shrinkToFit="false"/>
      <protection locked="true" hidden="false"/>
    </xf>
    <xf numFmtId="164" fontId="25" fillId="23" borderId="112" xfId="57" applyFont="true" applyBorder="true" applyAlignment="true" applyProtection="true">
      <alignment horizontal="center" vertical="center" textRotation="0" wrapText="true" indent="0" shrinkToFit="false"/>
      <protection locked="true" hidden="false"/>
    </xf>
    <xf numFmtId="164" fontId="25" fillId="0" borderId="73" xfId="57" applyFont="true" applyBorder="true" applyAlignment="true" applyProtection="true">
      <alignment horizontal="left" vertical="center" textRotation="0" wrapText="false" indent="0" shrinkToFit="false"/>
      <protection locked="true" hidden="false"/>
    </xf>
    <xf numFmtId="173" fontId="22" fillId="7" borderId="167" xfId="57" applyFont="true" applyBorder="true" applyAlignment="true" applyProtection="true">
      <alignment horizontal="right" vertical="center" textRotation="0" wrapText="false" indent="0" shrinkToFit="false"/>
      <protection locked="true" hidden="false"/>
    </xf>
    <xf numFmtId="164" fontId="22" fillId="22" borderId="167" xfId="57" applyFont="true" applyBorder="true" applyAlignment="true" applyProtection="true">
      <alignment horizontal="right" vertical="center" textRotation="0" wrapText="true" indent="0" shrinkToFit="false"/>
      <protection locked="false" hidden="false"/>
    </xf>
    <xf numFmtId="188" fontId="22" fillId="7" borderId="167" xfId="57" applyFont="true" applyBorder="true" applyAlignment="true" applyProtection="true">
      <alignment horizontal="right" vertical="center" textRotation="0" wrapText="false" indent="0" shrinkToFit="false"/>
      <protection locked="true" hidden="false"/>
    </xf>
    <xf numFmtId="189" fontId="22" fillId="22" borderId="167" xfId="57" applyFont="true" applyBorder="true" applyAlignment="true" applyProtection="true">
      <alignment horizontal="general" vertical="center" textRotation="0" wrapText="true" indent="0" shrinkToFit="false"/>
      <protection locked="false" hidden="false"/>
    </xf>
    <xf numFmtId="188" fontId="26" fillId="0" borderId="167" xfId="57" applyFont="true" applyBorder="true" applyAlignment="true" applyProtection="true">
      <alignment horizontal="right" vertical="center" textRotation="0" wrapText="true" indent="0" shrinkToFit="false"/>
      <protection locked="true" hidden="false"/>
    </xf>
    <xf numFmtId="188" fontId="22" fillId="7" borderId="168" xfId="57" applyFont="true" applyBorder="true" applyAlignment="true" applyProtection="true">
      <alignment horizontal="right" vertical="center" textRotation="0" wrapText="true" indent="0" shrinkToFit="false"/>
      <protection locked="true" hidden="false"/>
    </xf>
    <xf numFmtId="164" fontId="25" fillId="23" borderId="70" xfId="57" applyFont="true" applyBorder="true" applyAlignment="true" applyProtection="true">
      <alignment horizontal="center" vertical="center" textRotation="0" wrapText="false" indent="0" shrinkToFit="false"/>
      <protection locked="true" hidden="false"/>
    </xf>
    <xf numFmtId="164" fontId="44" fillId="23" borderId="169" xfId="57" applyFont="true" applyBorder="true" applyAlignment="true" applyProtection="true">
      <alignment horizontal="center" vertical="center" textRotation="0" wrapText="true" indent="0" shrinkToFit="false"/>
      <protection locked="true" hidden="false"/>
    </xf>
    <xf numFmtId="164" fontId="25" fillId="23" borderId="111" xfId="57" applyFont="true" applyBorder="true" applyAlignment="true" applyProtection="true">
      <alignment horizontal="center" vertical="center" textRotation="0" wrapText="true" indent="0" shrinkToFit="false"/>
      <protection locked="true" hidden="false"/>
    </xf>
    <xf numFmtId="188" fontId="25" fillId="23" borderId="112" xfId="57" applyFont="true" applyBorder="true" applyAlignment="true" applyProtection="true">
      <alignment horizontal="center" vertical="center" textRotation="0" wrapText="true" indent="0" shrinkToFit="false"/>
      <protection locked="true" hidden="false"/>
    </xf>
    <xf numFmtId="164" fontId="25" fillId="0" borderId="73" xfId="57" applyFont="true" applyBorder="true" applyAlignment="true" applyProtection="true">
      <alignment horizontal="left" vertical="center" textRotation="0" wrapText="true" indent="0" shrinkToFit="false"/>
      <protection locked="true" hidden="false"/>
    </xf>
    <xf numFmtId="164" fontId="26" fillId="22" borderId="170" xfId="57" applyFont="true" applyBorder="true" applyAlignment="true" applyProtection="true">
      <alignment horizontal="general" vertical="center" textRotation="0" wrapText="true" indent="0" shrinkToFit="false"/>
      <protection locked="false" hidden="false"/>
    </xf>
    <xf numFmtId="190" fontId="22" fillId="22" borderId="171" xfId="57" applyFont="true" applyBorder="true" applyAlignment="true" applyProtection="true">
      <alignment horizontal="right" vertical="center" textRotation="0" wrapText="false" indent="0" shrinkToFit="false"/>
      <protection locked="false" hidden="false"/>
    </xf>
    <xf numFmtId="191" fontId="22" fillId="22" borderId="171" xfId="57" applyFont="true" applyBorder="true" applyAlignment="true" applyProtection="true">
      <alignment horizontal="right" vertical="center" textRotation="0" wrapText="false" indent="0" shrinkToFit="false"/>
      <protection locked="false" hidden="false"/>
    </xf>
    <xf numFmtId="188" fontId="22" fillId="0" borderId="94" xfId="57" applyFont="true" applyBorder="true" applyAlignment="true" applyProtection="true">
      <alignment horizontal="right" vertical="center" textRotation="0" wrapText="false" indent="0" shrinkToFit="false"/>
      <protection locked="true" hidden="false"/>
    </xf>
    <xf numFmtId="188" fontId="22" fillId="7" borderId="168" xfId="57" applyFont="true" applyBorder="true" applyAlignment="true" applyProtection="true">
      <alignment horizontal="general" vertical="center" textRotation="0" wrapText="true" indent="0" shrinkToFit="false"/>
      <protection locked="true" hidden="false"/>
    </xf>
    <xf numFmtId="164" fontId="25" fillId="23" borderId="13" xfId="57" applyFont="true" applyBorder="true" applyAlignment="true" applyProtection="true">
      <alignment horizontal="center" vertical="center" textRotation="0" wrapText="true" indent="0" shrinkToFit="false"/>
      <protection locked="true" hidden="false"/>
    </xf>
    <xf numFmtId="164" fontId="25" fillId="23" borderId="172" xfId="57" applyFont="true" applyBorder="true" applyAlignment="true" applyProtection="true">
      <alignment horizontal="center" vertical="center" textRotation="0" wrapText="false" indent="0" shrinkToFit="false"/>
      <protection locked="true" hidden="false"/>
    </xf>
    <xf numFmtId="164" fontId="25" fillId="23" borderId="172" xfId="57" applyFont="true" applyBorder="true" applyAlignment="true" applyProtection="true">
      <alignment horizontal="center" vertical="center" textRotation="0" wrapText="true" indent="0" shrinkToFit="false"/>
      <protection locked="true" hidden="false"/>
    </xf>
    <xf numFmtId="164" fontId="25" fillId="23" borderId="173" xfId="57" applyFont="true" applyBorder="true" applyAlignment="true" applyProtection="true">
      <alignment horizontal="center" vertical="center" textRotation="0" wrapText="false" indent="0" shrinkToFit="false"/>
      <protection locked="true" hidden="false"/>
    </xf>
    <xf numFmtId="164" fontId="25" fillId="0" borderId="174" xfId="57" applyFont="true" applyBorder="true" applyAlignment="true" applyProtection="true">
      <alignment horizontal="left" vertical="center" textRotation="0" wrapText="false" indent="0" shrinkToFit="true"/>
      <protection locked="true" hidden="false"/>
    </xf>
    <xf numFmtId="164" fontId="67" fillId="22" borderId="175" xfId="57" applyFont="true" applyBorder="true" applyAlignment="true" applyProtection="true">
      <alignment horizontal="left" vertical="center" textRotation="0" wrapText="true" indent="0" shrinkToFit="false"/>
      <protection locked="false" hidden="false"/>
    </xf>
    <xf numFmtId="192" fontId="67" fillId="22" borderId="175" xfId="57" applyFont="true" applyBorder="true" applyAlignment="true" applyProtection="true">
      <alignment horizontal="right" vertical="center" textRotation="0" wrapText="false" indent="0" shrinkToFit="false"/>
      <protection locked="false" hidden="false"/>
    </xf>
    <xf numFmtId="164" fontId="67" fillId="0" borderId="175" xfId="57" applyFont="true" applyBorder="true" applyAlignment="true" applyProtection="true">
      <alignment horizontal="left" vertical="center" textRotation="0" wrapText="true" indent="0" shrinkToFit="false"/>
      <protection locked="true" hidden="false"/>
    </xf>
    <xf numFmtId="192" fontId="67" fillId="0" borderId="175" xfId="57" applyFont="true" applyBorder="true" applyAlignment="true" applyProtection="true">
      <alignment horizontal="right" vertical="center" textRotation="0" wrapText="false" indent="0" shrinkToFit="false"/>
      <protection locked="true" hidden="false"/>
    </xf>
    <xf numFmtId="188" fontId="67" fillId="7" borderId="175" xfId="57" applyFont="true" applyBorder="true" applyAlignment="true" applyProtection="true">
      <alignment horizontal="right" vertical="center" textRotation="0" wrapText="false" indent="0" shrinkToFit="false"/>
      <protection locked="true" hidden="false"/>
    </xf>
    <xf numFmtId="164" fontId="22" fillId="22" borderId="175" xfId="57" applyFont="true" applyBorder="true" applyAlignment="true" applyProtection="true">
      <alignment horizontal="center" vertical="center" textRotation="0" wrapText="false" indent="0" shrinkToFit="false"/>
      <protection locked="false" hidden="false"/>
    </xf>
    <xf numFmtId="164" fontId="22" fillId="22" borderId="175" xfId="57" applyFont="true" applyBorder="true" applyAlignment="true" applyProtection="true">
      <alignment horizontal="center" vertical="center" textRotation="0" wrapText="false" indent="0" shrinkToFit="false"/>
      <protection locked="false" hidden="false"/>
    </xf>
    <xf numFmtId="188" fontId="67" fillId="7" borderId="176" xfId="57" applyFont="true" applyBorder="true" applyAlignment="true" applyProtection="true">
      <alignment horizontal="right" vertical="center" textRotation="0" wrapText="false" indent="0" shrinkToFit="false"/>
      <protection locked="true" hidden="false"/>
    </xf>
    <xf numFmtId="164" fontId="25" fillId="0" borderId="177" xfId="57" applyFont="true" applyBorder="true" applyAlignment="true" applyProtection="true">
      <alignment horizontal="right" vertical="center" textRotation="0" wrapText="true" indent="0" shrinkToFit="false"/>
      <protection locked="true" hidden="false"/>
    </xf>
    <xf numFmtId="164" fontId="67" fillId="22" borderId="178" xfId="57" applyFont="true" applyBorder="true" applyAlignment="true" applyProtection="true">
      <alignment horizontal="left" vertical="center" textRotation="0" wrapText="true" indent="0" shrinkToFit="false"/>
      <protection locked="false" hidden="false"/>
    </xf>
    <xf numFmtId="192" fontId="67" fillId="22" borderId="178" xfId="57" applyFont="true" applyBorder="true" applyAlignment="true" applyProtection="true">
      <alignment horizontal="right" vertical="center" textRotation="0" wrapText="false" indent="0" shrinkToFit="false"/>
      <protection locked="false" hidden="false"/>
    </xf>
    <xf numFmtId="164" fontId="67" fillId="0" borderId="178" xfId="57" applyFont="true" applyBorder="true" applyAlignment="true" applyProtection="true">
      <alignment horizontal="left" vertical="center" textRotation="0" wrapText="true" indent="0" shrinkToFit="false"/>
      <protection locked="true" hidden="false"/>
    </xf>
    <xf numFmtId="192" fontId="67" fillId="0" borderId="178" xfId="57" applyFont="true" applyBorder="true" applyAlignment="true" applyProtection="true">
      <alignment horizontal="general" vertical="center" textRotation="0" wrapText="false" indent="0" shrinkToFit="false"/>
      <protection locked="true" hidden="false"/>
    </xf>
    <xf numFmtId="188" fontId="67" fillId="7" borderId="178" xfId="57" applyFont="true" applyBorder="true" applyAlignment="true" applyProtection="true">
      <alignment horizontal="right" vertical="center" textRotation="0" wrapText="false" indent="0" shrinkToFit="false"/>
      <protection locked="true" hidden="false"/>
    </xf>
    <xf numFmtId="164" fontId="22" fillId="22" borderId="178" xfId="57" applyFont="true" applyBorder="true" applyAlignment="true" applyProtection="true">
      <alignment horizontal="center" vertical="center" textRotation="0" wrapText="false" indent="0" shrinkToFit="false"/>
      <protection locked="false" hidden="false"/>
    </xf>
    <xf numFmtId="164" fontId="22" fillId="22" borderId="178" xfId="57" applyFont="true" applyBorder="true" applyAlignment="true" applyProtection="true">
      <alignment horizontal="center" vertical="center" textRotation="0" wrapText="false" indent="0" shrinkToFit="false"/>
      <protection locked="false" hidden="false"/>
    </xf>
    <xf numFmtId="188" fontId="67" fillId="7" borderId="153" xfId="57" applyFont="true" applyBorder="true" applyAlignment="true" applyProtection="true">
      <alignment horizontal="right" vertical="center" textRotation="0" wrapText="false" indent="0" shrinkToFit="false"/>
      <protection locked="true" hidden="false"/>
    </xf>
    <xf numFmtId="164" fontId="38" fillId="0" borderId="178" xfId="57" applyFont="true" applyBorder="true" applyAlignment="true" applyProtection="true">
      <alignment horizontal="left" vertical="center" textRotation="0" wrapText="true" indent="0" shrinkToFit="false"/>
      <protection locked="true" hidden="false"/>
    </xf>
    <xf numFmtId="164" fontId="25" fillId="0" borderId="177" xfId="57" applyFont="true" applyBorder="true" applyAlignment="true" applyProtection="true">
      <alignment horizontal="left" vertical="center" textRotation="0" wrapText="true" indent="0" shrinkToFit="false"/>
      <protection locked="true" hidden="false"/>
    </xf>
    <xf numFmtId="164" fontId="38" fillId="0" borderId="178" xfId="57" applyFont="true" applyBorder="true" applyAlignment="true" applyProtection="true">
      <alignment horizontal="left" vertical="center" textRotation="0" wrapText="false" indent="0" shrinkToFit="false"/>
      <protection locked="true" hidden="false"/>
    </xf>
    <xf numFmtId="192" fontId="67" fillId="0" borderId="178" xfId="57" applyFont="true" applyBorder="true" applyAlignment="true" applyProtection="true">
      <alignment horizontal="right" vertical="center" textRotation="0" wrapText="false" indent="0" shrinkToFit="false"/>
      <protection locked="true" hidden="false"/>
    </xf>
    <xf numFmtId="164" fontId="22" fillId="0" borderId="177" xfId="57" applyFont="true" applyBorder="true" applyAlignment="true" applyProtection="true">
      <alignment horizontal="general" vertical="center" textRotation="0" wrapText="true" indent="0" shrinkToFit="false"/>
      <protection locked="true" hidden="false"/>
    </xf>
    <xf numFmtId="192" fontId="67" fillId="22" borderId="178" xfId="57" applyFont="true" applyBorder="true" applyAlignment="true" applyProtection="true">
      <alignment horizontal="general" vertical="center" textRotation="0" wrapText="false" indent="0" shrinkToFit="false"/>
      <protection locked="false" hidden="false"/>
    </xf>
    <xf numFmtId="192" fontId="38" fillId="0" borderId="178" xfId="57" applyFont="true" applyBorder="true" applyAlignment="true" applyProtection="true">
      <alignment horizontal="left" vertical="center" textRotation="0" wrapText="false" indent="0" shrinkToFit="false"/>
      <protection locked="true" hidden="false"/>
    </xf>
    <xf numFmtId="164" fontId="22" fillId="0" borderId="177" xfId="57" applyFont="true" applyBorder="true" applyAlignment="false" applyProtection="true">
      <alignment horizontal="general" vertical="center" textRotation="0" wrapText="false" indent="0" shrinkToFit="false"/>
      <protection locked="true" hidden="false"/>
    </xf>
    <xf numFmtId="164" fontId="67" fillId="22" borderId="178" xfId="57" applyFont="true" applyBorder="true" applyAlignment="true" applyProtection="true">
      <alignment horizontal="left" vertical="center" textRotation="0" wrapText="false" indent="0" shrinkToFit="false"/>
      <protection locked="false" hidden="false"/>
    </xf>
    <xf numFmtId="192" fontId="67" fillId="22" borderId="178" xfId="57" applyFont="true" applyBorder="true" applyAlignment="false" applyProtection="true">
      <alignment horizontal="general" vertical="center" textRotation="0" wrapText="false" indent="0" shrinkToFit="false"/>
      <protection locked="false" hidden="false"/>
    </xf>
    <xf numFmtId="192" fontId="67" fillId="0" borderId="178" xfId="57" applyFont="true" applyBorder="true" applyAlignment="false" applyProtection="true">
      <alignment horizontal="general" vertical="center" textRotation="0" wrapText="false" indent="0" shrinkToFit="false"/>
      <protection locked="true" hidden="false"/>
    </xf>
    <xf numFmtId="192" fontId="67" fillId="0" borderId="178" xfId="57" applyFont="true" applyBorder="true" applyAlignment="false" applyProtection="true">
      <alignment horizontal="general" vertical="center" textRotation="0" wrapText="false" indent="0" shrinkToFit="false"/>
      <protection locked="true" hidden="false"/>
    </xf>
    <xf numFmtId="164" fontId="67" fillId="22" borderId="179" xfId="57" applyFont="true" applyBorder="true" applyAlignment="true" applyProtection="true">
      <alignment horizontal="left" vertical="center" textRotation="0" wrapText="false" indent="0" shrinkToFit="false"/>
      <protection locked="false" hidden="false"/>
    </xf>
    <xf numFmtId="164" fontId="67" fillId="22" borderId="180" xfId="57" applyFont="true" applyBorder="true" applyAlignment="true" applyProtection="true">
      <alignment horizontal="left" vertical="center" textRotation="0" wrapText="false" indent="0" shrinkToFit="false"/>
      <protection locked="false" hidden="false"/>
    </xf>
    <xf numFmtId="164" fontId="67" fillId="22" borderId="181" xfId="57" applyFont="true" applyBorder="true" applyAlignment="true" applyProtection="true">
      <alignment horizontal="left" vertical="center" textRotation="0" wrapText="false" indent="0" shrinkToFit="false"/>
      <protection locked="false" hidden="false"/>
    </xf>
    <xf numFmtId="192" fontId="67" fillId="22" borderId="126" xfId="57" applyFont="true" applyBorder="true" applyAlignment="false" applyProtection="true">
      <alignment horizontal="general" vertical="center" textRotation="0" wrapText="false" indent="0" shrinkToFit="false"/>
      <protection locked="false" hidden="false"/>
    </xf>
    <xf numFmtId="192" fontId="67" fillId="0" borderId="126" xfId="57" applyFont="true" applyBorder="true" applyAlignment="false" applyProtection="true">
      <alignment horizontal="general" vertical="center" textRotation="0" wrapText="false" indent="0" shrinkToFit="false"/>
      <protection locked="true" hidden="false"/>
    </xf>
    <xf numFmtId="188" fontId="67" fillId="7" borderId="126" xfId="57" applyFont="true" applyBorder="true" applyAlignment="true" applyProtection="true">
      <alignment horizontal="right" vertical="center" textRotation="0" wrapText="false" indent="0" shrinkToFit="false"/>
      <protection locked="true" hidden="false"/>
    </xf>
    <xf numFmtId="164" fontId="22" fillId="22" borderId="126" xfId="57" applyFont="true" applyBorder="true" applyAlignment="true" applyProtection="true">
      <alignment horizontal="center" vertical="center" textRotation="0" wrapText="false" indent="0" shrinkToFit="false"/>
      <protection locked="false" hidden="false"/>
    </xf>
    <xf numFmtId="164" fontId="22" fillId="22" borderId="126" xfId="57" applyFont="true" applyBorder="true" applyAlignment="true" applyProtection="true">
      <alignment horizontal="center" vertical="center" textRotation="0" wrapText="false" indent="0" shrinkToFit="false"/>
      <protection locked="false" hidden="false"/>
    </xf>
    <xf numFmtId="188" fontId="67" fillId="7" borderId="182" xfId="57" applyFont="true" applyBorder="true" applyAlignment="true" applyProtection="true">
      <alignment horizontal="right" vertical="center" textRotation="0" wrapText="false" indent="0" shrinkToFit="false"/>
      <protection locked="true" hidden="false"/>
    </xf>
    <xf numFmtId="164" fontId="22" fillId="0" borderId="183" xfId="57" applyFont="true" applyBorder="true" applyAlignment="false" applyProtection="true">
      <alignment horizontal="general" vertical="center" textRotation="0" wrapText="false" indent="0" shrinkToFit="false"/>
      <protection locked="true" hidden="false"/>
    </xf>
    <xf numFmtId="164" fontId="67" fillId="22" borderId="184" xfId="57" applyFont="true" applyBorder="true" applyAlignment="true" applyProtection="true">
      <alignment horizontal="left" vertical="center" textRotation="0" wrapText="false" indent="0" shrinkToFit="false"/>
      <protection locked="false" hidden="false"/>
    </xf>
    <xf numFmtId="192" fontId="67" fillId="22" borderId="184" xfId="57" applyFont="true" applyBorder="true" applyAlignment="false" applyProtection="true">
      <alignment horizontal="general" vertical="center" textRotation="0" wrapText="false" indent="0" shrinkToFit="false"/>
      <protection locked="false" hidden="false"/>
    </xf>
    <xf numFmtId="192" fontId="67" fillId="0" borderId="184" xfId="57" applyFont="true" applyBorder="true" applyAlignment="false" applyProtection="true">
      <alignment horizontal="general" vertical="center" textRotation="0" wrapText="false" indent="0" shrinkToFit="false"/>
      <protection locked="true" hidden="false"/>
    </xf>
    <xf numFmtId="192" fontId="67" fillId="0" borderId="184" xfId="57" applyFont="true" applyBorder="true" applyAlignment="false" applyProtection="true">
      <alignment horizontal="general" vertical="center" textRotation="0" wrapText="false" indent="0" shrinkToFit="false"/>
      <protection locked="true" hidden="false"/>
    </xf>
    <xf numFmtId="188" fontId="67" fillId="7" borderId="184" xfId="57" applyFont="true" applyBorder="true" applyAlignment="true" applyProtection="true">
      <alignment horizontal="right" vertical="center" textRotation="0" wrapText="false" indent="0" shrinkToFit="false"/>
      <protection locked="true" hidden="false"/>
    </xf>
    <xf numFmtId="164" fontId="22" fillId="22" borderId="184" xfId="57" applyFont="true" applyBorder="true" applyAlignment="true" applyProtection="true">
      <alignment horizontal="center" vertical="center" textRotation="0" wrapText="false" indent="0" shrinkToFit="false"/>
      <protection locked="false" hidden="false"/>
    </xf>
    <xf numFmtId="164" fontId="22" fillId="22" borderId="184" xfId="57" applyFont="true" applyBorder="true" applyAlignment="true" applyProtection="true">
      <alignment horizontal="center" vertical="center" textRotation="0" wrapText="false" indent="0" shrinkToFit="false"/>
      <protection locked="false" hidden="false"/>
    </xf>
    <xf numFmtId="188" fontId="67" fillId="7" borderId="158" xfId="57" applyFont="true" applyBorder="true" applyAlignment="true" applyProtection="true">
      <alignment horizontal="right" vertical="center" textRotation="0" wrapText="false" indent="0" shrinkToFit="false"/>
      <protection locked="true" hidden="false"/>
    </xf>
    <xf numFmtId="164" fontId="25" fillId="0" borderId="89" xfId="57" applyFont="true" applyBorder="true" applyAlignment="true" applyProtection="true">
      <alignment horizontal="right" vertical="center" textRotation="0" wrapText="false" indent="0" shrinkToFit="false"/>
      <protection locked="true" hidden="false"/>
    </xf>
    <xf numFmtId="188" fontId="67" fillId="7" borderId="74" xfId="57" applyFont="true" applyBorder="true" applyAlignment="true" applyProtection="true">
      <alignment horizontal="right" vertical="center" textRotation="0" wrapText="false" indent="0" shrinkToFit="false"/>
      <protection locked="true" hidden="false"/>
    </xf>
    <xf numFmtId="164" fontId="107" fillId="0" borderId="0" xfId="57" applyFont="true" applyBorder="false" applyAlignment="true" applyProtection="true">
      <alignment horizontal="left" vertical="center" textRotation="0" wrapText="false" indent="0" shrinkToFit="false"/>
      <protection locked="true" hidden="false"/>
    </xf>
    <xf numFmtId="164" fontId="109" fillId="0" borderId="0" xfId="57" applyFont="true" applyBorder="false" applyAlignment="true" applyProtection="true">
      <alignment horizontal="center" vertical="center" textRotation="0" wrapText="false" indent="0" shrinkToFit="false"/>
      <protection locked="true" hidden="false"/>
    </xf>
    <xf numFmtId="164" fontId="105" fillId="0" borderId="52" xfId="57" applyFont="true" applyBorder="true" applyAlignment="true" applyProtection="true">
      <alignment horizontal="general" vertical="center" textRotation="0" wrapText="false" indent="0" shrinkToFit="false"/>
      <protection locked="true" hidden="false"/>
    </xf>
    <xf numFmtId="164" fontId="107" fillId="0" borderId="0" xfId="57" applyFont="true" applyBorder="false" applyAlignment="true" applyProtection="true">
      <alignment horizontal="right" vertical="center" textRotation="0" wrapText="false" indent="0" shrinkToFit="false"/>
      <protection locked="true" hidden="false"/>
    </xf>
    <xf numFmtId="164" fontId="25" fillId="0" borderId="113" xfId="57" applyFont="true" applyBorder="true" applyAlignment="true" applyProtection="true">
      <alignment horizontal="left" vertical="center" textRotation="0" wrapText="false" indent="0" shrinkToFit="false"/>
      <protection locked="true" hidden="false"/>
    </xf>
    <xf numFmtId="164" fontId="38" fillId="0" borderId="185" xfId="57" applyFont="true" applyBorder="true" applyAlignment="true" applyProtection="true">
      <alignment horizontal="center" vertical="center" textRotation="0" wrapText="false" indent="0" shrinkToFit="true"/>
      <protection locked="true" hidden="false"/>
    </xf>
    <xf numFmtId="164" fontId="22" fillId="22" borderId="185" xfId="57" applyFont="true" applyBorder="true" applyAlignment="true" applyProtection="true">
      <alignment horizontal="left" vertical="center" textRotation="0" wrapText="false" indent="0" shrinkToFit="false"/>
      <protection locked="false" hidden="false"/>
    </xf>
    <xf numFmtId="188" fontId="22" fillId="22" borderId="114" xfId="57" applyFont="true" applyBorder="true" applyAlignment="true" applyProtection="true">
      <alignment horizontal="right" vertical="center" textRotation="0" wrapText="true" indent="0" shrinkToFit="false"/>
      <protection locked="false" hidden="false"/>
    </xf>
    <xf numFmtId="164" fontId="26" fillId="0" borderId="15" xfId="57" applyFont="true" applyBorder="true" applyAlignment="true" applyProtection="true">
      <alignment horizontal="right" vertical="center" textRotation="0" wrapText="false" indent="0" shrinkToFit="false"/>
      <protection locked="true" hidden="false"/>
    </xf>
    <xf numFmtId="164" fontId="38" fillId="0" borderId="10" xfId="57" applyFont="true" applyBorder="true" applyAlignment="true" applyProtection="true">
      <alignment horizontal="center" vertical="center" textRotation="0" wrapText="true" indent="0" shrinkToFit="false"/>
      <protection locked="true" hidden="false"/>
    </xf>
    <xf numFmtId="164" fontId="22" fillId="22" borderId="10" xfId="57" applyFont="true" applyBorder="true" applyAlignment="true" applyProtection="true">
      <alignment horizontal="general" vertical="center" textRotation="0" wrapText="false" indent="0" shrinkToFit="false"/>
      <protection locked="false" hidden="false"/>
    </xf>
    <xf numFmtId="188" fontId="22" fillId="22" borderId="17" xfId="57" applyFont="true" applyBorder="true" applyAlignment="true" applyProtection="true">
      <alignment horizontal="right" vertical="center" textRotation="0" wrapText="true" indent="0" shrinkToFit="false"/>
      <protection locked="false" hidden="false"/>
    </xf>
    <xf numFmtId="164" fontId="67" fillId="22" borderId="10" xfId="57" applyFont="true" applyBorder="true" applyAlignment="true" applyProtection="true">
      <alignment horizontal="left" vertical="center" textRotation="0" wrapText="true" indent="0" shrinkToFit="false"/>
      <protection locked="false" hidden="false"/>
    </xf>
    <xf numFmtId="164" fontId="26" fillId="0" borderId="89" xfId="57" applyFont="true" applyBorder="true" applyAlignment="true" applyProtection="true">
      <alignment horizontal="right" vertical="center" textRotation="0" wrapText="false" indent="0" shrinkToFit="false"/>
      <protection locked="true" hidden="false"/>
    </xf>
    <xf numFmtId="164" fontId="38" fillId="0" borderId="91" xfId="57" applyFont="true" applyBorder="true" applyAlignment="true" applyProtection="true">
      <alignment horizontal="center" vertical="center" textRotation="0" wrapText="true" indent="0" shrinkToFit="false"/>
      <protection locked="true" hidden="false"/>
    </xf>
    <xf numFmtId="164" fontId="67" fillId="22" borderId="91" xfId="57" applyFont="true" applyBorder="true" applyAlignment="true" applyProtection="true">
      <alignment horizontal="left" vertical="center" textRotation="0" wrapText="true" indent="0" shrinkToFit="false"/>
      <protection locked="false" hidden="false"/>
    </xf>
    <xf numFmtId="164" fontId="25" fillId="23" borderId="165" xfId="57" applyFont="true" applyBorder="true" applyAlignment="true" applyProtection="true">
      <alignment horizontal="center" vertical="center" textRotation="0" wrapText="false" indent="0" shrinkToFit="false"/>
      <protection locked="true" hidden="false"/>
    </xf>
    <xf numFmtId="164" fontId="25" fillId="0" borderId="186" xfId="57" applyFont="true" applyBorder="true" applyAlignment="true" applyProtection="true">
      <alignment horizontal="left" vertical="center" textRotation="0" wrapText="true" indent="0" shrinkToFit="false"/>
      <protection locked="true" hidden="false"/>
    </xf>
    <xf numFmtId="164" fontId="67" fillId="22" borderId="97" xfId="57" applyFont="true" applyBorder="true" applyAlignment="true" applyProtection="true">
      <alignment horizontal="left" vertical="center" textRotation="0" wrapText="false" indent="0" shrinkToFit="false"/>
      <protection locked="false" hidden="false"/>
    </xf>
    <xf numFmtId="192" fontId="67" fillId="22" borderId="97" xfId="57" applyFont="true" applyBorder="true" applyAlignment="false" applyProtection="true">
      <alignment horizontal="general" vertical="center" textRotation="0" wrapText="false" indent="0" shrinkToFit="false"/>
      <protection locked="false" hidden="false"/>
    </xf>
    <xf numFmtId="192" fontId="67" fillId="0" borderId="97" xfId="57" applyFont="true" applyBorder="true" applyAlignment="false" applyProtection="true">
      <alignment horizontal="general" vertical="center" textRotation="0" wrapText="false" indent="0" shrinkToFit="false"/>
      <protection locked="true" hidden="false"/>
    </xf>
    <xf numFmtId="192" fontId="67" fillId="0" borderId="97" xfId="57" applyFont="true" applyBorder="true" applyAlignment="false" applyProtection="true">
      <alignment horizontal="general" vertical="center" textRotation="0" wrapText="false" indent="0" shrinkToFit="false"/>
      <protection locked="true" hidden="false"/>
    </xf>
    <xf numFmtId="188" fontId="67" fillId="7" borderId="97" xfId="57" applyFont="true" applyBorder="true" applyAlignment="true" applyProtection="true">
      <alignment horizontal="right" vertical="center" textRotation="0" wrapText="false" indent="0" shrinkToFit="false"/>
      <protection locked="true" hidden="false"/>
    </xf>
    <xf numFmtId="164" fontId="22" fillId="22" borderId="97" xfId="57" applyFont="true" applyBorder="true" applyAlignment="true" applyProtection="true">
      <alignment horizontal="center" vertical="center" textRotation="0" wrapText="false" indent="0" shrinkToFit="false"/>
      <protection locked="false" hidden="false"/>
    </xf>
    <xf numFmtId="164" fontId="22" fillId="22" borderId="97" xfId="57" applyFont="true" applyBorder="true" applyAlignment="true" applyProtection="true">
      <alignment horizontal="center" vertical="center" textRotation="0" wrapText="false" indent="0" shrinkToFit="false"/>
      <protection locked="false" hidden="false"/>
    </xf>
    <xf numFmtId="188" fontId="67" fillId="7" borderId="98" xfId="57" applyFont="true" applyBorder="true" applyAlignment="true" applyProtection="true">
      <alignment horizontal="right" vertical="center" textRotation="0" wrapText="false" indent="0" shrinkToFit="false"/>
      <protection locked="true" hidden="false"/>
    </xf>
    <xf numFmtId="164" fontId="13" fillId="0" borderId="0" xfId="58" applyFont="true" applyBorder="false" applyAlignment="false" applyProtection="true">
      <alignment horizontal="general" vertical="center" textRotation="0" wrapText="false" indent="0" shrinkToFit="false"/>
      <protection locked="true" hidden="false"/>
    </xf>
    <xf numFmtId="164" fontId="110" fillId="0" borderId="0" xfId="58" applyFont="true" applyBorder="false" applyAlignment="true" applyProtection="true">
      <alignment horizontal="right" vertical="center" textRotation="0" wrapText="false" indent="0" shrinkToFit="false"/>
      <protection locked="true" hidden="false"/>
    </xf>
    <xf numFmtId="164" fontId="27" fillId="24" borderId="0" xfId="58" applyFont="true" applyBorder="false" applyAlignment="true" applyProtection="true">
      <alignment horizontal="general" vertical="top" textRotation="0" wrapText="false" indent="0" shrinkToFit="false"/>
      <protection locked="true" hidden="false"/>
    </xf>
    <xf numFmtId="164" fontId="13" fillId="24" borderId="0" xfId="58" applyFont="true" applyBorder="false" applyAlignment="false" applyProtection="true">
      <alignment horizontal="general" vertical="center" textRotation="0" wrapText="false" indent="0" shrinkToFit="false"/>
      <protection locked="true" hidden="false"/>
    </xf>
    <xf numFmtId="164" fontId="66" fillId="0" borderId="0" xfId="58" applyFont="true" applyBorder="true" applyAlignment="true" applyProtection="true">
      <alignment horizontal="center" vertical="center" textRotation="0" wrapText="true" indent="0" shrinkToFit="false"/>
      <protection locked="true" hidden="false"/>
    </xf>
    <xf numFmtId="164" fontId="109" fillId="0" borderId="0" xfId="58" applyFont="true" applyBorder="true" applyAlignment="true" applyProtection="true">
      <alignment horizontal="center" vertical="center" textRotation="0" wrapText="true" indent="0" shrinkToFit="false"/>
      <protection locked="true" hidden="false"/>
    </xf>
    <xf numFmtId="164" fontId="109" fillId="0" borderId="0" xfId="58" applyFont="true" applyBorder="true" applyAlignment="true" applyProtection="true">
      <alignment horizontal="center" vertical="center" textRotation="0" wrapText="false" indent="0" shrinkToFit="false"/>
      <protection locked="true" hidden="false"/>
    </xf>
    <xf numFmtId="164" fontId="111" fillId="24" borderId="0" xfId="58" applyFont="true" applyBorder="false" applyAlignment="false" applyProtection="true">
      <alignment horizontal="general" vertical="center" textRotation="0" wrapText="false" indent="0" shrinkToFit="false"/>
      <protection locked="true" hidden="false"/>
    </xf>
    <xf numFmtId="164" fontId="112" fillId="24" borderId="0" xfId="58" applyFont="true" applyBorder="false" applyAlignment="true" applyProtection="true">
      <alignment horizontal="right" vertical="top" textRotation="0" wrapText="false" indent="0" shrinkToFit="false"/>
      <protection locked="true" hidden="false"/>
    </xf>
    <xf numFmtId="164" fontId="113" fillId="24" borderId="187" xfId="58" applyFont="true" applyBorder="true" applyAlignment="true" applyProtection="true">
      <alignment horizontal="center" vertical="center" textRotation="0" wrapText="false" indent="0" shrinkToFit="false"/>
      <protection locked="true" hidden="false"/>
    </xf>
    <xf numFmtId="164" fontId="114" fillId="24" borderId="0" xfId="58" applyFont="true" applyBorder="true" applyAlignment="true" applyProtection="true">
      <alignment horizontal="center" vertical="center" textRotation="0" wrapText="true" indent="0" shrinkToFit="false"/>
      <protection locked="true" hidden="false"/>
    </xf>
    <xf numFmtId="164" fontId="114" fillId="24" borderId="0" xfId="58" applyFont="true" applyBorder="true" applyAlignment="true" applyProtection="true">
      <alignment horizontal="center" vertical="center" textRotation="0" wrapText="false" indent="0" shrinkToFit="false"/>
      <protection locked="true" hidden="false"/>
    </xf>
    <xf numFmtId="164" fontId="13" fillId="24" borderId="0" xfId="58" applyFont="true" applyBorder="true" applyAlignment="false" applyProtection="true">
      <alignment horizontal="general" vertical="center" textRotation="0" wrapText="false" indent="0" shrinkToFit="false"/>
      <protection locked="true" hidden="false"/>
    </xf>
    <xf numFmtId="164" fontId="115" fillId="24" borderId="0" xfId="58" applyFont="true" applyBorder="true" applyAlignment="true" applyProtection="true">
      <alignment horizontal="center" vertical="center" textRotation="0" wrapText="false" indent="0" shrinkToFit="false"/>
      <protection locked="true" hidden="false"/>
    </xf>
    <xf numFmtId="164" fontId="116" fillId="24" borderId="0" xfId="58" applyFont="true" applyBorder="true" applyAlignment="true" applyProtection="true">
      <alignment horizontal="center" vertical="center" textRotation="0" wrapText="false" indent="0" shrinkToFit="false"/>
      <protection locked="true" hidden="false"/>
    </xf>
    <xf numFmtId="164" fontId="34" fillId="24" borderId="0" xfId="58" applyFont="true" applyBorder="true" applyAlignment="true" applyProtection="true">
      <alignment horizontal="general" vertical="center" textRotation="0" wrapText="false" indent="0" shrinkToFit="false"/>
      <protection locked="true" hidden="false"/>
    </xf>
    <xf numFmtId="164" fontId="25" fillId="24" borderId="56" xfId="58" applyFont="true" applyBorder="true" applyAlignment="true" applyProtection="true">
      <alignment horizontal="center" vertical="center" textRotation="0" wrapText="true" indent="0" shrinkToFit="false"/>
      <protection locked="true" hidden="false"/>
    </xf>
    <xf numFmtId="173" fontId="84" fillId="7" borderId="56" xfId="58" applyFont="true" applyBorder="true" applyAlignment="true" applyProtection="true">
      <alignment horizontal="left" vertical="center" textRotation="0" wrapText="false" indent="1" shrinkToFit="true"/>
      <protection locked="true" hidden="false"/>
    </xf>
    <xf numFmtId="164" fontId="112" fillId="24" borderId="0" xfId="58" applyFont="true" applyBorder="true" applyAlignment="true" applyProtection="true">
      <alignment horizontal="general" vertical="center" textRotation="0" wrapText="false" indent="0" shrinkToFit="false"/>
      <protection locked="true" hidden="false"/>
    </xf>
    <xf numFmtId="164" fontId="13" fillId="24" borderId="0" xfId="58" applyFont="true" applyBorder="true" applyAlignment="true" applyProtection="true">
      <alignment horizontal="center" vertical="center" textRotation="0" wrapText="false" indent="0" shrinkToFit="false"/>
      <protection locked="true" hidden="false"/>
    </xf>
    <xf numFmtId="164" fontId="111" fillId="24" borderId="0" xfId="58" applyFont="true" applyBorder="true" applyAlignment="true" applyProtection="true">
      <alignment horizontal="general" vertical="center" textRotation="0" wrapText="false" indent="0" shrinkToFit="false"/>
      <protection locked="true" hidden="false"/>
    </xf>
    <xf numFmtId="164" fontId="113" fillId="24" borderId="0" xfId="58" applyFont="true" applyBorder="true" applyAlignment="true" applyProtection="true">
      <alignment horizontal="general" vertical="top" textRotation="0" wrapText="false" indent="0" shrinkToFit="false"/>
      <protection locked="true" hidden="false"/>
    </xf>
    <xf numFmtId="164" fontId="13" fillId="24" borderId="0" xfId="58" applyFont="true" applyBorder="true" applyAlignment="true" applyProtection="true">
      <alignment horizontal="general" vertical="center" textRotation="0" wrapText="false" indent="0" shrinkToFit="false"/>
      <protection locked="true" hidden="false"/>
    </xf>
    <xf numFmtId="164" fontId="69" fillId="24" borderId="75" xfId="58" applyFont="true" applyBorder="true" applyAlignment="true" applyProtection="true">
      <alignment horizontal="general" vertical="center" textRotation="0" wrapText="true" indent="0" shrinkToFit="false"/>
      <protection locked="true" hidden="false"/>
    </xf>
    <xf numFmtId="164" fontId="119" fillId="24" borderId="141" xfId="58" applyFont="true" applyBorder="true" applyAlignment="true" applyProtection="true">
      <alignment horizontal="center" vertical="center" textRotation="0" wrapText="false" indent="0" shrinkToFit="false"/>
      <protection locked="true" hidden="false"/>
    </xf>
    <xf numFmtId="164" fontId="119" fillId="0" borderId="13" xfId="58" applyFont="true" applyBorder="true" applyAlignment="true" applyProtection="true">
      <alignment horizontal="center" vertical="center" textRotation="0" wrapText="false" indent="0" shrinkToFit="false"/>
      <protection locked="true" hidden="false"/>
    </xf>
    <xf numFmtId="164" fontId="119" fillId="0" borderId="14" xfId="58" applyFont="true" applyBorder="true" applyAlignment="true" applyProtection="true">
      <alignment horizontal="center" vertical="center" textRotation="0" wrapText="false" indent="0" shrinkToFit="false"/>
      <protection locked="true" hidden="false"/>
    </xf>
    <xf numFmtId="164" fontId="68" fillId="22" borderId="149" xfId="58" applyFont="true" applyBorder="true" applyAlignment="true" applyProtection="true">
      <alignment horizontal="general" vertical="center" textRotation="0" wrapText="false" indent="0" shrinkToFit="true"/>
      <protection locked="false" hidden="false"/>
    </xf>
    <xf numFmtId="164" fontId="68" fillId="22" borderId="188" xfId="58" applyFont="true" applyBorder="true" applyAlignment="true" applyProtection="true">
      <alignment horizontal="general" vertical="center" textRotation="0" wrapText="false" indent="0" shrinkToFit="true"/>
      <protection locked="false" hidden="false"/>
    </xf>
    <xf numFmtId="164" fontId="68" fillId="22" borderId="101" xfId="58" applyFont="true" applyBorder="true" applyAlignment="true" applyProtection="true">
      <alignment horizontal="general" vertical="center" textRotation="0" wrapText="false" indent="0" shrinkToFit="true"/>
      <protection locked="false" hidden="false"/>
    </xf>
    <xf numFmtId="164" fontId="120" fillId="22" borderId="151" xfId="58" applyFont="true" applyBorder="true" applyAlignment="true" applyProtection="true">
      <alignment horizontal="general" vertical="center" textRotation="0" wrapText="false" indent="0" shrinkToFit="true"/>
      <protection locked="false" hidden="false"/>
    </xf>
    <xf numFmtId="164" fontId="120" fillId="22" borderId="178" xfId="58" applyFont="true" applyBorder="true" applyAlignment="true" applyProtection="true">
      <alignment horizontal="general" vertical="center" textRotation="0" wrapText="false" indent="0" shrinkToFit="true"/>
      <protection locked="false" hidden="false"/>
    </xf>
    <xf numFmtId="164" fontId="120" fillId="22" borderId="153" xfId="58" applyFont="true" applyBorder="true" applyAlignment="true" applyProtection="true">
      <alignment horizontal="general" vertical="center" textRotation="0" wrapText="false" indent="0" shrinkToFit="true"/>
      <protection locked="false" hidden="false"/>
    </xf>
    <xf numFmtId="164" fontId="120" fillId="22" borderId="189" xfId="58" applyFont="true" applyBorder="true" applyAlignment="true" applyProtection="true">
      <alignment horizontal="general" vertical="center" textRotation="0" wrapText="false" indent="0" shrinkToFit="true"/>
      <protection locked="false" hidden="false"/>
    </xf>
    <xf numFmtId="164" fontId="120" fillId="22" borderId="190" xfId="58" applyFont="true" applyBorder="true" applyAlignment="true" applyProtection="true">
      <alignment horizontal="general" vertical="center" textRotation="0" wrapText="false" indent="0" shrinkToFit="true"/>
      <protection locked="false" hidden="false"/>
    </xf>
    <xf numFmtId="164" fontId="120" fillId="22" borderId="191" xfId="58" applyFont="true" applyBorder="true" applyAlignment="true" applyProtection="true">
      <alignment horizontal="general" vertical="center" textRotation="0" wrapText="false" indent="0" shrinkToFit="true"/>
      <protection locked="false" hidden="false"/>
    </xf>
    <xf numFmtId="164" fontId="13" fillId="0" borderId="0" xfId="58" applyFont="true" applyBorder="true" applyAlignment="true" applyProtection="true">
      <alignment horizontal="general" vertical="center" textRotation="0" wrapText="true" indent="0" shrinkToFit="false"/>
      <protection locked="true" hidden="false"/>
    </xf>
    <xf numFmtId="164" fontId="121" fillId="24" borderId="0" xfId="58" applyFont="true" applyBorder="true" applyAlignment="true" applyProtection="true">
      <alignment horizontal="general" vertical="center" textRotation="0" wrapText="false" indent="0" shrinkToFit="false"/>
      <protection locked="true" hidden="false"/>
    </xf>
    <xf numFmtId="164" fontId="13" fillId="0" borderId="0" xfId="58" applyFont="true" applyBorder="true" applyAlignment="true" applyProtection="true">
      <alignment horizontal="general" vertical="center" textRotation="0" wrapText="false" indent="0" shrinkToFit="false"/>
      <protection locked="true" hidden="false"/>
    </xf>
    <xf numFmtId="164" fontId="44" fillId="0" borderId="11" xfId="58" applyFont="true" applyBorder="true" applyAlignment="true" applyProtection="true">
      <alignment horizontal="center" vertical="center" textRotation="0" wrapText="true" indent="0" shrinkToFit="false"/>
      <protection locked="true" hidden="false"/>
    </xf>
    <xf numFmtId="164" fontId="44" fillId="0" borderId="78" xfId="58" applyFont="true" applyBorder="true" applyAlignment="true" applyProtection="true">
      <alignment horizontal="center" vertical="center" textRotation="0" wrapText="true" indent="0" shrinkToFit="false"/>
      <protection locked="true" hidden="false"/>
    </xf>
    <xf numFmtId="164" fontId="25" fillId="0" borderId="0" xfId="58" applyFont="true" applyBorder="false" applyAlignment="true" applyProtection="true">
      <alignment horizontal="general" vertical="center" textRotation="0" wrapText="true" indent="0" shrinkToFit="false"/>
      <protection locked="true" hidden="false"/>
    </xf>
    <xf numFmtId="164" fontId="44" fillId="24" borderId="67" xfId="58" applyFont="true" applyBorder="true" applyAlignment="true" applyProtection="true">
      <alignment horizontal="general" vertical="center" textRotation="0" wrapText="true" indent="0" shrinkToFit="false"/>
      <protection locked="true" hidden="false"/>
    </xf>
    <xf numFmtId="164" fontId="44" fillId="24" borderId="10" xfId="58" applyFont="true" applyBorder="true" applyAlignment="true" applyProtection="true">
      <alignment horizontal="general" vertical="center" textRotation="0" wrapText="true" indent="0" shrinkToFit="false"/>
      <protection locked="true" hidden="false"/>
    </xf>
    <xf numFmtId="164" fontId="58" fillId="22" borderId="17" xfId="58" applyFont="true" applyBorder="true" applyAlignment="true" applyProtection="true">
      <alignment horizontal="general" vertical="center" textRotation="0" wrapText="true" indent="0" shrinkToFit="true"/>
      <protection locked="false" hidden="false"/>
    </xf>
    <xf numFmtId="164" fontId="25" fillId="0" borderId="0" xfId="58" applyFont="true" applyBorder="false" applyAlignment="false" applyProtection="true">
      <alignment horizontal="general" vertical="center" textRotation="0" wrapText="false" indent="0" shrinkToFit="false"/>
      <protection locked="true" hidden="false"/>
    </xf>
    <xf numFmtId="164" fontId="44" fillId="24" borderId="91" xfId="58" applyFont="true" applyBorder="true" applyAlignment="true" applyProtection="true">
      <alignment horizontal="general" vertical="center" textRotation="0" wrapText="true" indent="0" shrinkToFit="false"/>
      <protection locked="true" hidden="false"/>
    </xf>
    <xf numFmtId="164" fontId="58" fillId="22" borderId="81" xfId="58" applyFont="true" applyBorder="true" applyAlignment="true" applyProtection="true">
      <alignment horizontal="general" vertical="center" textRotation="0" wrapText="true" indent="0" shrinkToFit="true"/>
      <protection locked="false" hidden="false"/>
    </xf>
    <xf numFmtId="164" fontId="124" fillId="24" borderId="53" xfId="58" applyFont="true" applyBorder="true" applyAlignment="true" applyProtection="true">
      <alignment horizontal="center" vertical="center" textRotation="0" wrapText="false" indent="0" shrinkToFit="true"/>
      <protection locked="true" hidden="false"/>
    </xf>
    <xf numFmtId="164" fontId="47" fillId="24" borderId="52" xfId="58" applyFont="true" applyBorder="true" applyAlignment="true" applyProtection="true">
      <alignment horizontal="general" vertical="center" textRotation="0" wrapText="false" indent="0" shrinkToFit="true"/>
      <protection locked="true" hidden="false"/>
    </xf>
    <xf numFmtId="164" fontId="25" fillId="24" borderId="11" xfId="58" applyFont="true" applyBorder="true" applyAlignment="true" applyProtection="true">
      <alignment horizontal="center" vertical="center" textRotation="0" wrapText="false" indent="0" shrinkToFit="false"/>
      <protection locked="true" hidden="false"/>
    </xf>
    <xf numFmtId="164" fontId="25" fillId="0" borderId="13" xfId="58" applyFont="true" applyBorder="true" applyAlignment="true" applyProtection="true">
      <alignment horizontal="center" vertical="center" textRotation="0" wrapText="true" indent="0" shrinkToFit="false"/>
      <protection locked="true" hidden="false"/>
    </xf>
    <xf numFmtId="164" fontId="25" fillId="24" borderId="13" xfId="58" applyFont="true" applyBorder="true" applyAlignment="true" applyProtection="true">
      <alignment horizontal="center" vertical="center" textRotation="0" wrapText="false" indent="0" shrinkToFit="false"/>
      <protection locked="true" hidden="false"/>
    </xf>
    <xf numFmtId="164" fontId="25" fillId="0" borderId="78" xfId="58" applyFont="true" applyBorder="true" applyAlignment="true" applyProtection="true">
      <alignment horizontal="center" vertical="center" textRotation="0" wrapText="true" indent="0" shrinkToFit="false"/>
      <protection locked="true" hidden="false"/>
    </xf>
    <xf numFmtId="164" fontId="25" fillId="22" borderId="34" xfId="58" applyFont="true" applyBorder="true" applyAlignment="true" applyProtection="true">
      <alignment horizontal="center" vertical="center" textRotation="0" wrapText="true" indent="0" shrinkToFit="false"/>
      <protection locked="false" hidden="false"/>
    </xf>
    <xf numFmtId="164" fontId="13" fillId="22" borderId="91" xfId="58" applyFont="true" applyBorder="true" applyAlignment="true" applyProtection="true">
      <alignment horizontal="center" vertical="center" textRotation="0" wrapText="true" indent="0" shrinkToFit="false"/>
      <protection locked="false" hidden="false"/>
    </xf>
    <xf numFmtId="164" fontId="13" fillId="22" borderId="91" xfId="58" applyFont="true" applyBorder="true" applyAlignment="true" applyProtection="true">
      <alignment horizontal="general" vertical="center" textRotation="0" wrapText="true" indent="0" shrinkToFit="false"/>
      <protection locked="false" hidden="false"/>
    </xf>
    <xf numFmtId="164" fontId="13" fillId="22" borderId="81" xfId="58" applyFont="true" applyBorder="true" applyAlignment="true" applyProtection="true">
      <alignment horizontal="center" vertical="center" textRotation="0" wrapText="true" indent="0" shrinkToFit="false"/>
      <protection locked="false" hidden="false"/>
    </xf>
    <xf numFmtId="164" fontId="122" fillId="24" borderId="53" xfId="58" applyFont="true" applyBorder="true" applyAlignment="true" applyProtection="true">
      <alignment horizontal="right" vertical="center" textRotation="0" wrapText="false" indent="0" shrinkToFit="true"/>
      <protection locked="true" hidden="false"/>
    </xf>
    <xf numFmtId="164" fontId="125" fillId="24" borderId="0" xfId="58" applyFont="true" applyBorder="true" applyAlignment="true" applyProtection="true">
      <alignment horizontal="right" vertical="center" textRotation="0" wrapText="false" indent="0" shrinkToFit="true"/>
      <protection locked="true" hidden="false"/>
    </xf>
    <xf numFmtId="164" fontId="69" fillId="24" borderId="63" xfId="58" applyFont="true" applyBorder="true" applyAlignment="true" applyProtection="true">
      <alignment horizontal="general" vertical="center" textRotation="0" wrapText="false" indent="0" shrinkToFit="false"/>
      <protection locked="true" hidden="false"/>
    </xf>
    <xf numFmtId="164" fontId="13" fillId="24" borderId="53" xfId="58" applyFont="true" applyBorder="true" applyAlignment="true" applyProtection="true">
      <alignment horizontal="general" vertical="center" textRotation="0" wrapText="false" indent="0" shrinkToFit="false"/>
      <protection locked="true" hidden="false"/>
    </xf>
    <xf numFmtId="164" fontId="13" fillId="0" borderId="53" xfId="58" applyFont="true" applyBorder="true" applyAlignment="true" applyProtection="true">
      <alignment horizontal="general" vertical="center" textRotation="0" wrapText="false" indent="0" shrinkToFit="false"/>
      <protection locked="true" hidden="false"/>
    </xf>
    <xf numFmtId="164" fontId="66" fillId="0" borderId="53" xfId="58" applyFont="true" applyBorder="true" applyAlignment="true" applyProtection="true">
      <alignment horizontal="general" vertical="center" textRotation="0" wrapText="false" indent="0" shrinkToFit="false"/>
      <protection locked="true" hidden="false"/>
    </xf>
    <xf numFmtId="164" fontId="112" fillId="0" borderId="12" xfId="58" applyFont="true" applyBorder="true" applyAlignment="true" applyProtection="true">
      <alignment horizontal="general" vertical="center" textRotation="0" wrapText="true" indent="0" shrinkToFit="false"/>
      <protection locked="true" hidden="false"/>
    </xf>
    <xf numFmtId="164" fontId="113" fillId="0" borderId="12" xfId="58" applyFont="true" applyBorder="true" applyAlignment="true" applyProtection="true">
      <alignment horizontal="general" vertical="center" textRotation="0" wrapText="false" indent="0" shrinkToFit="false"/>
      <protection locked="true" hidden="false"/>
    </xf>
    <xf numFmtId="164" fontId="112" fillId="0" borderId="12" xfId="58" applyFont="true" applyBorder="true" applyAlignment="true" applyProtection="true">
      <alignment horizontal="general" vertical="center" textRotation="0" wrapText="false" indent="0" shrinkToFit="false"/>
      <protection locked="true" hidden="false"/>
    </xf>
    <xf numFmtId="164" fontId="112" fillId="0" borderId="14" xfId="58" applyFont="true" applyBorder="true" applyAlignment="true" applyProtection="true">
      <alignment horizontal="general" vertical="center" textRotation="0" wrapText="false" indent="0" shrinkToFit="false"/>
      <protection locked="true" hidden="false"/>
    </xf>
    <xf numFmtId="164" fontId="0" fillId="24" borderId="86" xfId="58" applyFont="true" applyBorder="true" applyAlignment="true" applyProtection="true">
      <alignment horizontal="general" vertical="center" textRotation="0" wrapText="false" indent="0" shrinkToFit="false"/>
      <protection locked="true" hidden="false"/>
    </xf>
    <xf numFmtId="164" fontId="77" fillId="22" borderId="100" xfId="58" applyFont="true" applyBorder="true" applyAlignment="true" applyProtection="true">
      <alignment horizontal="center" vertical="center" textRotation="0" wrapText="false" indent="0" shrinkToFit="false"/>
      <protection locked="false" hidden="false"/>
    </xf>
    <xf numFmtId="164" fontId="44" fillId="0" borderId="192" xfId="58" applyFont="true" applyBorder="true" applyAlignment="true" applyProtection="true">
      <alignment horizontal="center" vertical="center" textRotation="0" wrapText="false" indent="0" shrinkToFit="false"/>
      <protection locked="true" hidden="false"/>
    </xf>
    <xf numFmtId="164" fontId="127" fillId="24" borderId="105" xfId="58" applyFont="true" applyBorder="true" applyAlignment="true" applyProtection="true">
      <alignment horizontal="left" vertical="center" textRotation="0" wrapText="false" indent="0" shrinkToFit="false"/>
      <protection locked="true" hidden="false"/>
    </xf>
    <xf numFmtId="164" fontId="13" fillId="24" borderId="193" xfId="58" applyFont="true" applyBorder="true" applyAlignment="true" applyProtection="true">
      <alignment horizontal="general" vertical="center" textRotation="0" wrapText="false" indent="0" shrinkToFit="false"/>
      <protection locked="true" hidden="false"/>
    </xf>
    <xf numFmtId="164" fontId="38" fillId="24" borderId="194" xfId="58" applyFont="true" applyBorder="true" applyAlignment="true" applyProtection="true">
      <alignment horizontal="left" vertical="center" textRotation="0" wrapText="false" indent="0" shrinkToFit="false"/>
      <protection locked="true" hidden="false"/>
    </xf>
    <xf numFmtId="164" fontId="44" fillId="24" borderId="192" xfId="58" applyFont="true" applyBorder="true" applyAlignment="true" applyProtection="true">
      <alignment horizontal="center" vertical="center" textRotation="0" wrapText="false" indent="0" shrinkToFit="false"/>
      <protection locked="true" hidden="false"/>
    </xf>
    <xf numFmtId="164" fontId="13" fillId="22" borderId="30" xfId="58" applyFont="true" applyBorder="true" applyAlignment="true" applyProtection="true">
      <alignment horizontal="left" vertical="center" textRotation="0" wrapText="false" indent="1" shrinkToFit="true"/>
      <protection locked="false" hidden="false"/>
    </xf>
    <xf numFmtId="164" fontId="69" fillId="0" borderId="86" xfId="58" applyFont="true" applyBorder="true" applyAlignment="true" applyProtection="true">
      <alignment horizontal="general" vertical="center" textRotation="0" wrapText="false" indent="0" shrinkToFit="false"/>
      <protection locked="true" hidden="false"/>
    </xf>
    <xf numFmtId="164" fontId="13" fillId="0" borderId="0" xfId="58" applyFont="true" applyBorder="true" applyAlignment="false" applyProtection="true">
      <alignment horizontal="general" vertical="center" textRotation="0" wrapText="false" indent="0" shrinkToFit="false"/>
      <protection locked="true" hidden="false"/>
    </xf>
    <xf numFmtId="164" fontId="66" fillId="0" borderId="0" xfId="58" applyFont="true" applyBorder="true" applyAlignment="true" applyProtection="true">
      <alignment horizontal="general" vertical="center" textRotation="0" wrapText="false" indent="0" shrinkToFit="false"/>
      <protection locked="true" hidden="false"/>
    </xf>
    <xf numFmtId="164" fontId="13" fillId="0" borderId="21" xfId="58" applyFont="true" applyBorder="true" applyAlignment="true" applyProtection="true">
      <alignment horizontal="general" vertical="center" textRotation="0" wrapText="false" indent="0" shrinkToFit="false"/>
      <protection locked="true" hidden="false"/>
    </xf>
    <xf numFmtId="164" fontId="13" fillId="24" borderId="58" xfId="58" applyFont="true" applyBorder="true" applyAlignment="true" applyProtection="true">
      <alignment horizontal="general" vertical="center" textRotation="0" wrapText="false" indent="0" shrinkToFit="false"/>
      <protection locked="true" hidden="false"/>
    </xf>
    <xf numFmtId="164" fontId="128" fillId="22" borderId="80" xfId="58" applyFont="true" applyBorder="true" applyAlignment="true" applyProtection="true">
      <alignment horizontal="center" vertical="center" textRotation="0" wrapText="false" indent="0" shrinkToFit="false"/>
      <protection locked="false" hidden="false"/>
    </xf>
    <xf numFmtId="164" fontId="44" fillId="0" borderId="195" xfId="58" applyFont="true" applyBorder="true" applyAlignment="true" applyProtection="true">
      <alignment horizontal="center" vertical="center" textRotation="0" wrapText="false" indent="0" shrinkToFit="false"/>
      <protection locked="true" hidden="false"/>
    </xf>
    <xf numFmtId="164" fontId="38" fillId="0" borderId="92" xfId="58" applyFont="true" applyBorder="true" applyAlignment="true" applyProtection="true">
      <alignment horizontal="left" vertical="center" textRotation="0" wrapText="false" indent="0" shrinkToFit="false"/>
      <protection locked="true" hidden="false"/>
    </xf>
    <xf numFmtId="164" fontId="38" fillId="0" borderId="39" xfId="58" applyFont="true" applyBorder="true" applyAlignment="true" applyProtection="true">
      <alignment horizontal="left" vertical="center" textRotation="0" wrapText="false" indent="0" shrinkToFit="false"/>
      <protection locked="true" hidden="false"/>
    </xf>
    <xf numFmtId="164" fontId="111" fillId="0" borderId="0" xfId="58" applyFont="true" applyBorder="true" applyAlignment="true" applyProtection="true">
      <alignment horizontal="general" vertical="top" textRotation="0" wrapText="false" indent="0" shrinkToFit="false"/>
      <protection locked="true" hidden="false"/>
    </xf>
    <xf numFmtId="164" fontId="128" fillId="0" borderId="0" xfId="58" applyFont="true" applyBorder="true" applyAlignment="true" applyProtection="true">
      <alignment horizontal="center" vertical="center" textRotation="0" wrapText="false" indent="0" shrinkToFit="false"/>
      <protection locked="true" hidden="false"/>
    </xf>
    <xf numFmtId="164" fontId="66" fillId="24" borderId="0" xfId="58" applyFont="true" applyBorder="true" applyAlignment="true" applyProtection="true">
      <alignment horizontal="center" vertical="center" textRotation="0" wrapText="false" indent="0" shrinkToFit="false"/>
      <protection locked="true" hidden="false"/>
    </xf>
    <xf numFmtId="164" fontId="13" fillId="24" borderId="0" xfId="58" applyFont="true" applyBorder="true" applyAlignment="true" applyProtection="true">
      <alignment horizontal="left" vertical="center" textRotation="0" wrapText="false" indent="1" shrinkToFit="true"/>
      <protection locked="true" hidden="false"/>
    </xf>
    <xf numFmtId="164" fontId="20" fillId="24" borderId="0" xfId="58" applyFont="true" applyBorder="true" applyAlignment="true" applyProtection="true">
      <alignment horizontal="center" vertical="center" textRotation="0" wrapText="false" indent="0" shrinkToFit="true"/>
      <protection locked="true" hidden="false"/>
    </xf>
    <xf numFmtId="164" fontId="66" fillId="24" borderId="0" xfId="58" applyFont="true" applyBorder="false" applyAlignment="true" applyProtection="true">
      <alignment horizontal="general" vertical="bottom" textRotation="0" wrapText="false" indent="0" shrinkToFit="false"/>
      <protection locked="true" hidden="false"/>
    </xf>
    <xf numFmtId="164" fontId="129" fillId="0" borderId="0" xfId="58" applyFont="true" applyBorder="true" applyAlignment="true" applyProtection="true">
      <alignment horizontal="center" vertical="center" textRotation="0" wrapText="false" indent="0" shrinkToFit="true"/>
      <protection locked="true" hidden="false"/>
    </xf>
    <xf numFmtId="164" fontId="13" fillId="24" borderId="0" xfId="58" applyFont="false" applyBorder="false" applyAlignment="false" applyProtection="true">
      <alignment horizontal="general" vertical="center" textRotation="0" wrapText="false" indent="0" shrinkToFit="false"/>
      <protection locked="true" hidden="false"/>
    </xf>
    <xf numFmtId="164" fontId="13" fillId="0" borderId="0" xfId="58" applyFont="false" applyBorder="false" applyAlignment="false" applyProtection="true">
      <alignment horizontal="general" vertical="center" textRotation="0" wrapText="false" indent="0" shrinkToFit="false"/>
      <protection locked="true" hidden="false"/>
    </xf>
    <xf numFmtId="164" fontId="105" fillId="24" borderId="0" xfId="58" applyFont="true" applyBorder="false" applyAlignment="true" applyProtection="true">
      <alignment horizontal="right" vertical="center" textRotation="0" wrapText="false" indent="0" shrinkToFit="false"/>
      <protection locked="true" hidden="false"/>
    </xf>
    <xf numFmtId="164" fontId="13" fillId="0" borderId="0" xfId="58" applyFont="false" applyBorder="false" applyAlignment="true" applyProtection="true">
      <alignment horizontal="general" vertical="center" textRotation="0" wrapText="true" indent="0" shrinkToFit="false"/>
      <protection locked="true" hidden="false"/>
    </xf>
    <xf numFmtId="164" fontId="130" fillId="24" borderId="0" xfId="58" applyFont="true" applyBorder="false" applyAlignment="false" applyProtection="true">
      <alignment horizontal="general" vertical="center" textRotation="0" wrapText="false" indent="0" shrinkToFit="false"/>
      <protection locked="true" hidden="false"/>
    </xf>
    <xf numFmtId="164" fontId="105" fillId="24" borderId="52" xfId="58" applyFont="true" applyBorder="true" applyAlignment="true" applyProtection="true">
      <alignment horizontal="center" vertical="center" textRotation="0" wrapText="false" indent="0" shrinkToFit="false"/>
      <protection locked="true" hidden="false"/>
    </xf>
    <xf numFmtId="164" fontId="25" fillId="24" borderId="40" xfId="58" applyFont="true" applyBorder="true" applyAlignment="true" applyProtection="true">
      <alignment horizontal="general" vertical="center" textRotation="0" wrapText="true" indent="0" shrinkToFit="false"/>
      <protection locked="true" hidden="false"/>
    </xf>
    <xf numFmtId="164" fontId="25" fillId="24" borderId="77" xfId="58" applyFont="true" applyBorder="true" applyAlignment="true" applyProtection="true">
      <alignment horizontal="center" vertical="center" textRotation="0" wrapText="true" indent="0" shrinkToFit="false"/>
      <protection locked="true" hidden="false"/>
    </xf>
    <xf numFmtId="181" fontId="13" fillId="7" borderId="78" xfId="58" applyFont="true" applyBorder="true" applyAlignment="true" applyProtection="true">
      <alignment horizontal="left" vertical="center" textRotation="0" wrapText="true" indent="0" shrinkToFit="false"/>
      <protection locked="true" hidden="false"/>
    </xf>
    <xf numFmtId="164" fontId="25" fillId="24" borderId="10" xfId="58" applyFont="true" applyBorder="true" applyAlignment="true" applyProtection="true">
      <alignment horizontal="center" vertical="center" textRotation="0" wrapText="true" indent="0" shrinkToFit="false"/>
      <protection locked="true" hidden="false"/>
    </xf>
    <xf numFmtId="181" fontId="13" fillId="7" borderId="17" xfId="58" applyFont="true" applyBorder="true" applyAlignment="true" applyProtection="true">
      <alignment horizontal="left" vertical="center" textRotation="0" wrapText="false" indent="0" shrinkToFit="false"/>
      <protection locked="false" hidden="false"/>
    </xf>
    <xf numFmtId="164" fontId="25" fillId="24" borderId="91" xfId="58" applyFont="true" applyBorder="true" applyAlignment="true" applyProtection="true">
      <alignment horizontal="center" vertical="center" textRotation="0" wrapText="true" indent="0" shrinkToFit="false"/>
      <protection locked="true" hidden="false"/>
    </xf>
    <xf numFmtId="193" fontId="131" fillId="4" borderId="80" xfId="58" applyFont="true" applyBorder="true" applyAlignment="true" applyProtection="true">
      <alignment horizontal="general" vertical="center" textRotation="0" wrapText="true" indent="0" shrinkToFit="false"/>
      <protection locked="false" hidden="false"/>
    </xf>
    <xf numFmtId="164" fontId="25" fillId="0" borderId="38" xfId="58" applyFont="true" applyBorder="true" applyAlignment="true" applyProtection="true">
      <alignment horizontal="general" vertical="center" textRotation="0" wrapText="true" indent="0" shrinkToFit="false"/>
      <protection locked="true" hidden="false"/>
    </xf>
    <xf numFmtId="192" fontId="132" fillId="24" borderId="39" xfId="58" applyFont="true" applyBorder="true" applyAlignment="true" applyProtection="true">
      <alignment horizontal="general" vertical="center" textRotation="0" wrapText="false" indent="0" shrinkToFit="false"/>
      <protection locked="true" hidden="false"/>
    </xf>
    <xf numFmtId="164" fontId="13" fillId="0" borderId="86" xfId="58" applyFont="true" applyBorder="true" applyAlignment="true" applyProtection="true">
      <alignment horizontal="general" vertical="center" textRotation="0" wrapText="true" indent="0" shrinkToFit="false"/>
      <protection locked="true" hidden="false"/>
    </xf>
    <xf numFmtId="164" fontId="13" fillId="0" borderId="0" xfId="58" applyFont="true" applyBorder="true" applyAlignment="true" applyProtection="true">
      <alignment horizontal="general" vertical="center" textRotation="0" wrapText="true" indent="0" shrinkToFit="false"/>
      <protection locked="true" hidden="false"/>
    </xf>
    <xf numFmtId="164" fontId="13" fillId="0" borderId="0" xfId="58" applyFont="true" applyBorder="true" applyAlignment="true" applyProtection="true">
      <alignment horizontal="center" vertical="center" textRotation="0" wrapText="true" indent="0" shrinkToFit="false"/>
      <protection locked="true" hidden="false"/>
    </xf>
    <xf numFmtId="193" fontId="131" fillId="0" borderId="0" xfId="58" applyFont="true" applyBorder="true" applyAlignment="true" applyProtection="true">
      <alignment horizontal="general" vertical="center" textRotation="0" wrapText="true" indent="0" shrinkToFit="false"/>
      <protection locked="true" hidden="false"/>
    </xf>
    <xf numFmtId="192" fontId="132" fillId="0" borderId="0" xfId="58" applyFont="true" applyBorder="true" applyAlignment="true" applyProtection="true">
      <alignment horizontal="general" vertical="center" textRotation="0" wrapText="false" indent="0" shrinkToFit="false"/>
      <protection locked="true" hidden="false"/>
    </xf>
    <xf numFmtId="192" fontId="132" fillId="0" borderId="21" xfId="58" applyFont="true" applyBorder="true" applyAlignment="true" applyProtection="true">
      <alignment horizontal="general" vertical="center" textRotation="0" wrapText="false" indent="0" shrinkToFit="false"/>
      <protection locked="true" hidden="false"/>
    </xf>
    <xf numFmtId="164" fontId="13" fillId="0" borderId="0" xfId="58" applyFont="false" applyBorder="false" applyAlignment="false" applyProtection="true">
      <alignment horizontal="general" vertical="center" textRotation="0" wrapText="false" indent="0" shrinkToFit="false"/>
      <protection locked="true" hidden="false"/>
    </xf>
    <xf numFmtId="164" fontId="25" fillId="24" borderId="68" xfId="58" applyFont="true" applyBorder="true" applyAlignment="true" applyProtection="true">
      <alignment horizontal="general" vertical="center" textRotation="0" wrapText="true" indent="0" shrinkToFit="false"/>
      <protection locked="true" hidden="false"/>
    </xf>
    <xf numFmtId="164" fontId="132" fillId="24" borderId="193" xfId="58" applyFont="true" applyBorder="true" applyAlignment="true" applyProtection="true">
      <alignment horizontal="general" vertical="center" textRotation="0" wrapText="false" indent="0" shrinkToFit="false"/>
      <protection locked="true" hidden="false"/>
    </xf>
    <xf numFmtId="164" fontId="13" fillId="24" borderId="90" xfId="58" applyFont="true" applyBorder="true" applyAlignment="true" applyProtection="true">
      <alignment horizontal="general" vertical="center" textRotation="0" wrapText="true" indent="0" shrinkToFit="false"/>
      <protection locked="true" hidden="false"/>
    </xf>
    <xf numFmtId="164" fontId="13" fillId="24" borderId="118" xfId="58" applyFont="true" applyBorder="true" applyAlignment="true" applyProtection="true">
      <alignment horizontal="general" vertical="center" textRotation="0" wrapText="true" indent="0" shrinkToFit="false"/>
      <protection locked="true" hidden="false"/>
    </xf>
    <xf numFmtId="164" fontId="25" fillId="24" borderId="15" xfId="58" applyFont="true" applyBorder="true" applyAlignment="true" applyProtection="true">
      <alignment horizontal="center" vertical="center" textRotation="0" wrapText="false" indent="0" shrinkToFit="false"/>
      <protection locked="true" hidden="false"/>
    </xf>
    <xf numFmtId="164" fontId="25" fillId="24" borderId="10" xfId="58" applyFont="true" applyBorder="true" applyAlignment="true" applyProtection="true">
      <alignment horizontal="center" vertical="center" textRotation="0" wrapText="false" indent="0" shrinkToFit="false"/>
      <protection locked="true" hidden="false"/>
    </xf>
    <xf numFmtId="164" fontId="25" fillId="24" borderId="17" xfId="58" applyFont="true" applyBorder="true" applyAlignment="true" applyProtection="true">
      <alignment horizontal="center" vertical="center" textRotation="0" wrapText="false" indent="0" shrinkToFit="false"/>
      <protection locked="true" hidden="false"/>
    </xf>
    <xf numFmtId="164" fontId="25" fillId="24" borderId="15" xfId="58" applyFont="true" applyBorder="true" applyAlignment="true" applyProtection="true">
      <alignment horizontal="center" vertical="center" textRotation="0" wrapText="true" indent="0" shrinkToFit="false"/>
      <protection locked="true" hidden="false"/>
    </xf>
    <xf numFmtId="164" fontId="69" fillId="24" borderId="10" xfId="58" applyFont="true" applyBorder="true" applyAlignment="true" applyProtection="true">
      <alignment horizontal="general" vertical="center" textRotation="0" wrapText="true" indent="0" shrinkToFit="false"/>
      <protection locked="true" hidden="false"/>
    </xf>
    <xf numFmtId="171" fontId="131" fillId="4" borderId="100" xfId="58" applyFont="true" applyBorder="true" applyAlignment="true" applyProtection="true">
      <alignment horizontal="general" vertical="center" textRotation="0" wrapText="true" indent="0" shrinkToFit="false"/>
      <protection locked="false" hidden="false"/>
    </xf>
    <xf numFmtId="164" fontId="132" fillId="24" borderId="28" xfId="58" applyFont="true" applyBorder="true" applyAlignment="true" applyProtection="true">
      <alignment horizontal="center" vertical="center" textRotation="0" wrapText="false" indent="0" shrinkToFit="false"/>
      <protection locked="true" hidden="false"/>
    </xf>
    <xf numFmtId="164" fontId="69" fillId="24" borderId="100" xfId="58" applyFont="true" applyBorder="true" applyAlignment="true" applyProtection="true">
      <alignment horizontal="general" vertical="center" textRotation="0" wrapText="true" indent="0" shrinkToFit="false"/>
      <protection locked="true" hidden="false"/>
    </xf>
    <xf numFmtId="164" fontId="94" fillId="24" borderId="29" xfId="58" applyFont="true" applyBorder="true" applyAlignment="true" applyProtection="true">
      <alignment horizontal="general" vertical="center" textRotation="0" wrapText="true" indent="0" shrinkToFit="false"/>
      <protection locked="true" hidden="false"/>
    </xf>
    <xf numFmtId="164" fontId="134" fillId="24" borderId="17" xfId="58" applyFont="true" applyBorder="true" applyAlignment="true" applyProtection="true">
      <alignment horizontal="center" vertical="center" textRotation="0" wrapText="false" indent="0" shrinkToFit="false"/>
      <protection locked="true" hidden="false"/>
    </xf>
    <xf numFmtId="164" fontId="25" fillId="24" borderId="10" xfId="58" applyFont="true" applyBorder="true" applyAlignment="true" applyProtection="true">
      <alignment horizontal="center" vertical="center" textRotation="255" wrapText="true" indent="0" shrinkToFit="false"/>
      <protection locked="true" hidden="false"/>
    </xf>
    <xf numFmtId="164" fontId="13" fillId="24" borderId="131" xfId="58" applyFont="true" applyBorder="true" applyAlignment="true" applyProtection="true">
      <alignment horizontal="center" vertical="center" textRotation="0" wrapText="false" indent="0" shrinkToFit="false"/>
      <protection locked="true" hidden="false"/>
    </xf>
    <xf numFmtId="164" fontId="38" fillId="24" borderId="150" xfId="58" applyFont="true" applyBorder="true" applyAlignment="true" applyProtection="true">
      <alignment horizontal="general" vertical="center" textRotation="0" wrapText="true" indent="0" shrinkToFit="false"/>
      <protection locked="true" hidden="false"/>
    </xf>
    <xf numFmtId="171" fontId="131" fillId="4" borderId="131" xfId="58" applyFont="true" applyBorder="true" applyAlignment="true" applyProtection="true">
      <alignment horizontal="general" vertical="center" textRotation="0" wrapText="true" indent="0" shrinkToFit="false"/>
      <protection locked="false" hidden="false"/>
    </xf>
    <xf numFmtId="164" fontId="132" fillId="24" borderId="196" xfId="58" applyFont="true" applyBorder="true" applyAlignment="true" applyProtection="true">
      <alignment horizontal="center" vertical="center" textRotation="0" wrapText="false" indent="0" shrinkToFit="false"/>
      <protection locked="true" hidden="false"/>
    </xf>
    <xf numFmtId="164" fontId="69" fillId="24" borderId="131" xfId="58" applyFont="true" applyBorder="true" applyAlignment="true" applyProtection="true">
      <alignment horizontal="general" vertical="center" textRotation="0" wrapText="true" indent="0" shrinkToFit="false"/>
      <protection locked="true" hidden="false"/>
    </xf>
    <xf numFmtId="164" fontId="94" fillId="24" borderId="150" xfId="58" applyFont="true" applyBorder="true" applyAlignment="true" applyProtection="true">
      <alignment horizontal="general" vertical="center" textRotation="0" wrapText="true" indent="0" shrinkToFit="false"/>
      <protection locked="true" hidden="false"/>
    </xf>
    <xf numFmtId="164" fontId="134" fillId="24" borderId="101" xfId="58" applyFont="true" applyBorder="true" applyAlignment="true" applyProtection="true">
      <alignment horizontal="center" vertical="center" textRotation="0" wrapText="false" indent="0" shrinkToFit="false"/>
      <protection locked="true" hidden="false"/>
    </xf>
    <xf numFmtId="164" fontId="13" fillId="24" borderId="133" xfId="58" applyFont="true" applyBorder="true" applyAlignment="true" applyProtection="true">
      <alignment horizontal="center" vertical="center" textRotation="0" wrapText="false" indent="0" shrinkToFit="false"/>
      <protection locked="true" hidden="false"/>
    </xf>
    <xf numFmtId="164" fontId="38" fillId="24" borderId="152" xfId="58" applyFont="true" applyBorder="true" applyAlignment="true" applyProtection="true">
      <alignment horizontal="general" vertical="center" textRotation="0" wrapText="true" indent="0" shrinkToFit="false"/>
      <protection locked="true" hidden="false"/>
    </xf>
    <xf numFmtId="171" fontId="131" fillId="4" borderId="133" xfId="58" applyFont="true" applyBorder="true" applyAlignment="true" applyProtection="true">
      <alignment horizontal="general" vertical="center" textRotation="0" wrapText="true" indent="0" shrinkToFit="false"/>
      <protection locked="false" hidden="false"/>
    </xf>
    <xf numFmtId="164" fontId="132" fillId="24" borderId="197" xfId="58" applyFont="true" applyBorder="true" applyAlignment="true" applyProtection="true">
      <alignment horizontal="center" vertical="center" textRotation="0" wrapText="false" indent="0" shrinkToFit="false"/>
      <protection locked="true" hidden="false"/>
    </xf>
    <xf numFmtId="164" fontId="69" fillId="24" borderId="133" xfId="58" applyFont="true" applyBorder="true" applyAlignment="true" applyProtection="true">
      <alignment horizontal="general" vertical="center" textRotation="0" wrapText="true" indent="0" shrinkToFit="false"/>
      <protection locked="true" hidden="false"/>
    </xf>
    <xf numFmtId="164" fontId="94" fillId="24" borderId="152" xfId="58" applyFont="true" applyBorder="true" applyAlignment="true" applyProtection="true">
      <alignment horizontal="general" vertical="center" textRotation="0" wrapText="true" indent="0" shrinkToFit="false"/>
      <protection locked="true" hidden="false"/>
    </xf>
    <xf numFmtId="164" fontId="134" fillId="24" borderId="153" xfId="58" applyFont="true" applyBorder="true" applyAlignment="true" applyProtection="true">
      <alignment horizontal="center" vertical="center" textRotation="0" wrapText="false" indent="0" shrinkToFit="false"/>
      <protection locked="true" hidden="false"/>
    </xf>
    <xf numFmtId="164" fontId="13" fillId="24" borderId="125" xfId="58" applyFont="true" applyBorder="true" applyAlignment="true" applyProtection="true">
      <alignment horizontal="center" vertical="center" textRotation="0" wrapText="false" indent="0" shrinkToFit="false"/>
      <protection locked="true" hidden="false"/>
    </xf>
    <xf numFmtId="164" fontId="38" fillId="24" borderId="198" xfId="58" applyFont="true" applyBorder="true" applyAlignment="true" applyProtection="true">
      <alignment horizontal="general" vertical="center" textRotation="0" wrapText="true" indent="0" shrinkToFit="false"/>
      <protection locked="true" hidden="false"/>
    </xf>
    <xf numFmtId="171" fontId="131" fillId="4" borderId="125" xfId="58" applyFont="true" applyBorder="true" applyAlignment="true" applyProtection="true">
      <alignment horizontal="general" vertical="center" textRotation="0" wrapText="true" indent="0" shrinkToFit="false"/>
      <protection locked="false" hidden="false"/>
    </xf>
    <xf numFmtId="164" fontId="132" fillId="24" borderId="199" xfId="58" applyFont="true" applyBorder="true" applyAlignment="true" applyProtection="true">
      <alignment horizontal="center" vertical="center" textRotation="0" wrapText="false" indent="0" shrinkToFit="false"/>
      <protection locked="true" hidden="false"/>
    </xf>
    <xf numFmtId="164" fontId="69" fillId="24" borderId="125" xfId="58" applyFont="true" applyBorder="true" applyAlignment="true" applyProtection="true">
      <alignment horizontal="general" vertical="center" textRotation="0" wrapText="true" indent="0" shrinkToFit="false"/>
      <protection locked="true" hidden="false"/>
    </xf>
    <xf numFmtId="164" fontId="94" fillId="24" borderId="198" xfId="58" applyFont="true" applyBorder="true" applyAlignment="true" applyProtection="true">
      <alignment horizontal="general" vertical="center" textRotation="0" wrapText="true" indent="0" shrinkToFit="false"/>
      <protection locked="true" hidden="false"/>
    </xf>
    <xf numFmtId="164" fontId="134" fillId="24" borderId="98" xfId="58" applyFont="true" applyBorder="true" applyAlignment="true" applyProtection="true">
      <alignment horizontal="center" vertical="center" textRotation="0" wrapText="false" indent="0" shrinkToFit="false"/>
      <protection locked="true" hidden="false"/>
    </xf>
    <xf numFmtId="164" fontId="25" fillId="24" borderId="10" xfId="58" applyFont="true" applyBorder="true" applyAlignment="true" applyProtection="true">
      <alignment horizontal="general" vertical="center" textRotation="0" wrapText="true" indent="0" shrinkToFit="false"/>
      <protection locked="true" hidden="false"/>
    </xf>
    <xf numFmtId="171" fontId="131" fillId="23" borderId="100" xfId="58" applyFont="true" applyBorder="true" applyAlignment="true" applyProtection="true">
      <alignment horizontal="general" vertical="center" textRotation="0" wrapText="true" indent="0" shrinkToFit="false"/>
      <protection locked="true" hidden="false"/>
    </xf>
    <xf numFmtId="164" fontId="71" fillId="24" borderId="100" xfId="58" applyFont="true" applyBorder="true" applyAlignment="true" applyProtection="true">
      <alignment horizontal="general" vertical="center" textRotation="0" wrapText="true" indent="0" shrinkToFit="false"/>
      <protection locked="true" hidden="false"/>
    </xf>
    <xf numFmtId="164" fontId="69" fillId="24" borderId="29" xfId="58" applyFont="true" applyBorder="true" applyAlignment="true" applyProtection="true">
      <alignment horizontal="general" vertical="center" textRotation="0" wrapText="true" indent="0" shrinkToFit="false"/>
      <protection locked="true" hidden="false"/>
    </xf>
    <xf numFmtId="171" fontId="136" fillId="3" borderId="27" xfId="58" applyFont="true" applyBorder="true" applyAlignment="true" applyProtection="true">
      <alignment horizontal="general" vertical="center" textRotation="0" wrapText="true" indent="0" shrinkToFit="false"/>
      <protection locked="true" hidden="false"/>
    </xf>
    <xf numFmtId="164" fontId="38" fillId="24" borderId="28" xfId="58" applyFont="true" applyBorder="true" applyAlignment="true" applyProtection="true">
      <alignment horizontal="center" vertical="center" textRotation="0" wrapText="false" indent="0" shrinkToFit="false"/>
      <protection locked="true" hidden="false"/>
    </xf>
    <xf numFmtId="164" fontId="69" fillId="24" borderId="188" xfId="58" applyFont="true" applyBorder="true" applyAlignment="true" applyProtection="true">
      <alignment horizontal="general" vertical="center" textRotation="0" wrapText="true" indent="0" shrinkToFit="false"/>
      <protection locked="true" hidden="false"/>
    </xf>
    <xf numFmtId="171" fontId="131" fillId="23" borderId="131" xfId="58" applyFont="true" applyBorder="true" applyAlignment="true" applyProtection="true">
      <alignment horizontal="general" vertical="center" textRotation="0" wrapText="true" indent="0" shrinkToFit="false"/>
      <protection locked="true" hidden="false"/>
    </xf>
    <xf numFmtId="164" fontId="71" fillId="24" borderId="131" xfId="58" applyFont="true" applyBorder="true" applyAlignment="true" applyProtection="true">
      <alignment horizontal="general" vertical="center" textRotation="0" wrapText="true" indent="0" shrinkToFit="false"/>
      <protection locked="true" hidden="false"/>
    </xf>
    <xf numFmtId="164" fontId="69" fillId="24" borderId="150" xfId="58" applyFont="true" applyBorder="true" applyAlignment="true" applyProtection="true">
      <alignment horizontal="general" vertical="center" textRotation="0" wrapText="true" indent="0" shrinkToFit="false"/>
      <protection locked="true" hidden="false"/>
    </xf>
    <xf numFmtId="164" fontId="25" fillId="24" borderId="178" xfId="58" applyFont="true" applyBorder="true" applyAlignment="true" applyProtection="true">
      <alignment horizontal="general" vertical="center" textRotation="0" wrapText="true" indent="0" shrinkToFit="false"/>
      <protection locked="true" hidden="false"/>
    </xf>
    <xf numFmtId="171" fontId="131" fillId="23" borderId="133" xfId="58" applyFont="true" applyBorder="true" applyAlignment="true" applyProtection="true">
      <alignment horizontal="general" vertical="center" textRotation="0" wrapText="true" indent="0" shrinkToFit="false"/>
      <protection locked="true" hidden="false"/>
    </xf>
    <xf numFmtId="164" fontId="71" fillId="24" borderId="133" xfId="58" applyFont="true" applyBorder="true" applyAlignment="true" applyProtection="true">
      <alignment horizontal="general" vertical="center" textRotation="0" wrapText="true" indent="0" shrinkToFit="false"/>
      <protection locked="true" hidden="false"/>
    </xf>
    <xf numFmtId="164" fontId="69" fillId="24" borderId="152" xfId="58" applyFont="true" applyBorder="true" applyAlignment="true" applyProtection="true">
      <alignment horizontal="general" vertical="center" textRotation="0" wrapText="true" indent="0" shrinkToFit="false"/>
      <protection locked="true" hidden="false"/>
    </xf>
    <xf numFmtId="164" fontId="25" fillId="24" borderId="97" xfId="58" applyFont="true" applyBorder="true" applyAlignment="true" applyProtection="true">
      <alignment horizontal="general" vertical="center" textRotation="0" wrapText="true" indent="0" shrinkToFit="false"/>
      <protection locked="true" hidden="false"/>
    </xf>
    <xf numFmtId="171" fontId="131" fillId="23" borderId="125" xfId="58" applyFont="true" applyBorder="true" applyAlignment="true" applyProtection="true">
      <alignment horizontal="general" vertical="center" textRotation="0" wrapText="true" indent="0" shrinkToFit="false"/>
      <protection locked="true" hidden="false"/>
    </xf>
    <xf numFmtId="164" fontId="69" fillId="24" borderId="198" xfId="58" applyFont="true" applyBorder="true" applyAlignment="true" applyProtection="true">
      <alignment horizontal="general" vertical="center" textRotation="0" wrapText="true" indent="0" shrinkToFit="false"/>
      <protection locked="true" hidden="false"/>
    </xf>
    <xf numFmtId="164" fontId="44" fillId="24" borderId="98" xfId="58" applyFont="true" applyBorder="true" applyAlignment="true" applyProtection="true">
      <alignment horizontal="center" vertical="center" textRotation="0" wrapText="false" indent="0" shrinkToFit="false"/>
      <protection locked="true" hidden="false"/>
    </xf>
    <xf numFmtId="164" fontId="44" fillId="24" borderId="27" xfId="58" applyFont="true" applyBorder="true" applyAlignment="true" applyProtection="true">
      <alignment horizontal="general" vertical="center" textRotation="255" wrapText="true" indent="0" shrinkToFit="false"/>
      <protection locked="true" hidden="false"/>
    </xf>
    <xf numFmtId="164" fontId="25" fillId="24" borderId="196" xfId="58" applyFont="true" applyBorder="true" applyAlignment="true" applyProtection="true">
      <alignment horizontal="general" vertical="center" textRotation="0" wrapText="true" indent="0" shrinkToFit="false"/>
      <protection locked="true" hidden="false"/>
    </xf>
    <xf numFmtId="178" fontId="131" fillId="4" borderId="131" xfId="58" applyFont="true" applyBorder="true" applyAlignment="true" applyProtection="true">
      <alignment horizontal="general" vertical="center" textRotation="0" wrapText="true" indent="0" shrinkToFit="false"/>
      <protection locked="false" hidden="false"/>
    </xf>
    <xf numFmtId="164" fontId="44" fillId="24" borderId="101" xfId="58" applyFont="true" applyBorder="true" applyAlignment="true" applyProtection="true">
      <alignment horizontal="center" vertical="center" textRotation="0" wrapText="false" indent="0" shrinkToFit="false"/>
      <protection locked="true" hidden="false"/>
    </xf>
    <xf numFmtId="164" fontId="132" fillId="24" borderId="199" xfId="58" applyFont="true" applyBorder="true" applyAlignment="true" applyProtection="true">
      <alignment horizontal="general" vertical="center" textRotation="0" wrapText="true" indent="0" shrinkToFit="false"/>
      <protection locked="true" hidden="false"/>
    </xf>
    <xf numFmtId="171" fontId="131" fillId="4" borderId="137" xfId="58" applyFont="true" applyBorder="true" applyAlignment="true" applyProtection="true">
      <alignment horizontal="general" vertical="center" textRotation="0" wrapText="true" indent="0" shrinkToFit="false"/>
      <protection locked="false" hidden="false"/>
    </xf>
    <xf numFmtId="178" fontId="131" fillId="4" borderId="135" xfId="58" applyFont="true" applyBorder="true" applyAlignment="true" applyProtection="true">
      <alignment horizontal="general" vertical="center" textRotation="0" wrapText="true" indent="0" shrinkToFit="false"/>
      <protection locked="false" hidden="false"/>
    </xf>
    <xf numFmtId="164" fontId="25" fillId="24" borderId="87" xfId="58" applyFont="true" applyBorder="true" applyAlignment="true" applyProtection="true">
      <alignment horizontal="general" vertical="center" textRotation="0" wrapText="true" indent="0" shrinkToFit="false"/>
      <protection locked="true" hidden="false"/>
    </xf>
    <xf numFmtId="171" fontId="131" fillId="23" borderId="88" xfId="58" applyFont="true" applyBorder="true" applyAlignment="true" applyProtection="true">
      <alignment horizontal="general" vertical="center" textRotation="0" wrapText="true" indent="0" shrinkToFit="false"/>
      <protection locked="true" hidden="false"/>
    </xf>
    <xf numFmtId="164" fontId="132" fillId="24" borderId="200" xfId="58" applyFont="true" applyBorder="true" applyAlignment="true" applyProtection="true">
      <alignment horizontal="center" vertical="center" textRotation="0" wrapText="false" indent="0" shrinkToFit="false"/>
      <protection locked="true" hidden="false"/>
    </xf>
    <xf numFmtId="164" fontId="71" fillId="24" borderId="125" xfId="58" applyFont="true" applyBorder="true" applyAlignment="true" applyProtection="true">
      <alignment horizontal="general" vertical="center" textRotation="0" wrapText="true" indent="0" shrinkToFit="false"/>
      <protection locked="true" hidden="false"/>
    </xf>
    <xf numFmtId="164" fontId="137" fillId="24" borderId="103" xfId="58" applyFont="true" applyBorder="true" applyAlignment="true" applyProtection="true">
      <alignment horizontal="general" vertical="center" textRotation="0" wrapText="true" indent="0" shrinkToFit="false"/>
      <protection locked="true" hidden="false"/>
    </xf>
    <xf numFmtId="164" fontId="25" fillId="24" borderId="34" xfId="58" applyFont="true" applyBorder="true" applyAlignment="true" applyProtection="true">
      <alignment horizontal="center" vertical="center" textRotation="0" wrapText="true" indent="0" shrinkToFit="false"/>
      <protection locked="true" hidden="false"/>
    </xf>
    <xf numFmtId="164" fontId="25" fillId="24" borderId="188" xfId="58" applyFont="true" applyBorder="true" applyAlignment="true" applyProtection="true">
      <alignment horizontal="general" vertical="center" textRotation="0" wrapText="true" indent="0" shrinkToFit="false"/>
      <protection locked="true" hidden="false"/>
    </xf>
    <xf numFmtId="164" fontId="25" fillId="24" borderId="190" xfId="58" applyFont="true" applyBorder="true" applyAlignment="true" applyProtection="true">
      <alignment horizontal="general" vertical="center" textRotation="0" wrapText="true" indent="0" shrinkToFit="false"/>
      <protection locked="true" hidden="false"/>
    </xf>
    <xf numFmtId="171" fontId="136" fillId="3" borderId="142" xfId="58" applyFont="true" applyBorder="true" applyAlignment="true" applyProtection="true">
      <alignment horizontal="general" vertical="center" textRotation="0" wrapText="true" indent="0" shrinkToFit="false"/>
      <protection locked="true" hidden="false"/>
    </xf>
    <xf numFmtId="164" fontId="38" fillId="24" borderId="201" xfId="58" applyFont="true" applyBorder="true" applyAlignment="true" applyProtection="true">
      <alignment horizontal="center" vertical="center" textRotation="0" wrapText="false" indent="0" shrinkToFit="false"/>
      <protection locked="true" hidden="false"/>
    </xf>
    <xf numFmtId="164" fontId="69" fillId="24" borderId="142" xfId="58" applyFont="true" applyBorder="true" applyAlignment="true" applyProtection="true">
      <alignment horizontal="general" vertical="center" textRotation="0" wrapText="true" indent="0" shrinkToFit="false"/>
      <protection locked="true" hidden="false"/>
    </xf>
    <xf numFmtId="164" fontId="69" fillId="24" borderId="202" xfId="58" applyFont="true" applyBorder="true" applyAlignment="true" applyProtection="true">
      <alignment horizontal="general" vertical="center" textRotation="0" wrapText="true" indent="0" shrinkToFit="false"/>
      <protection locked="true" hidden="false"/>
    </xf>
    <xf numFmtId="164" fontId="134" fillId="24" borderId="191" xfId="58" applyFont="true" applyBorder="true" applyAlignment="true" applyProtection="true">
      <alignment horizontal="center" vertical="center" textRotation="0" wrapText="false" indent="0" shrinkToFit="false"/>
      <protection locked="true" hidden="false"/>
    </xf>
    <xf numFmtId="164" fontId="44" fillId="24" borderId="0" xfId="58" applyFont="true" applyBorder="false" applyAlignment="false" applyProtection="true">
      <alignment horizontal="general" vertical="center" textRotation="0" wrapText="false" indent="0" shrinkToFit="false"/>
      <protection locked="true" hidden="false"/>
    </xf>
    <xf numFmtId="164" fontId="0" fillId="24" borderId="0" xfId="58" applyFont="true" applyBorder="false" applyAlignment="false" applyProtection="true">
      <alignment horizontal="general" vertical="center" textRotation="0" wrapText="false" indent="0" shrinkToFit="false"/>
      <protection locked="true" hidden="false"/>
    </xf>
    <xf numFmtId="164" fontId="104" fillId="24" borderId="0" xfId="58" applyFont="true" applyBorder="false" applyAlignment="true" applyProtection="true">
      <alignment horizontal="right" vertical="center" textRotation="0" wrapText="false" indent="0" shrinkToFit="false"/>
      <protection locked="true" hidden="false"/>
    </xf>
    <xf numFmtId="164" fontId="104" fillId="24" borderId="90" xfId="58" applyFont="true" applyBorder="true" applyAlignment="true" applyProtection="true">
      <alignment horizontal="center" vertical="center" textRotation="0" wrapText="false" indent="0" shrinkToFit="false"/>
      <protection locked="true" hidden="false"/>
    </xf>
    <xf numFmtId="164" fontId="27" fillId="24" borderId="10" xfId="58" applyFont="true" applyBorder="true" applyAlignment="true" applyProtection="true">
      <alignment horizontal="center" vertical="center" textRotation="0" wrapText="true" indent="0" shrinkToFit="false"/>
      <protection locked="true" hidden="false"/>
    </xf>
    <xf numFmtId="181" fontId="13" fillId="7" borderId="10" xfId="58" applyFont="true" applyBorder="true" applyAlignment="true" applyProtection="true">
      <alignment horizontal="left" vertical="center" textRotation="0" wrapText="true" indent="0" shrinkToFit="false"/>
      <protection locked="true" hidden="false"/>
    </xf>
    <xf numFmtId="164" fontId="0" fillId="24" borderId="203" xfId="58" applyFont="true" applyBorder="true" applyAlignment="false" applyProtection="true">
      <alignment horizontal="general" vertical="center" textRotation="0" wrapText="false" indent="0" shrinkToFit="false"/>
      <protection locked="true" hidden="false"/>
    </xf>
    <xf numFmtId="164" fontId="0" fillId="24" borderId="0" xfId="58" applyFont="true" applyBorder="true" applyAlignment="true" applyProtection="true">
      <alignment horizontal="general" vertical="center" textRotation="0" wrapText="true" indent="0" shrinkToFit="false"/>
      <protection locked="true" hidden="false"/>
    </xf>
    <xf numFmtId="164" fontId="27" fillId="24" borderId="0" xfId="58" applyFont="true" applyBorder="true" applyAlignment="true" applyProtection="true">
      <alignment horizontal="general" vertical="center" textRotation="0" wrapText="true" indent="0" shrinkToFit="false"/>
      <protection locked="true" hidden="false"/>
    </xf>
    <xf numFmtId="191" fontId="0" fillId="24" borderId="0" xfId="58" applyFont="true" applyBorder="true" applyAlignment="true" applyProtection="true">
      <alignment horizontal="general" vertical="center" textRotation="0" wrapText="false" indent="0" shrinkToFit="false"/>
      <protection locked="true" hidden="false"/>
    </xf>
    <xf numFmtId="164" fontId="0" fillId="24" borderId="95" xfId="58" applyFont="true" applyBorder="true" applyAlignment="false" applyProtection="true">
      <alignment horizontal="general" vertical="center" textRotation="0" wrapText="false" indent="0" shrinkToFit="false"/>
      <protection locked="true" hidden="false"/>
    </xf>
    <xf numFmtId="164" fontId="139" fillId="24" borderId="96" xfId="58" applyFont="true" applyBorder="true" applyAlignment="true" applyProtection="true">
      <alignment horizontal="general" vertical="center" textRotation="0" wrapText="true" indent="0" shrinkToFit="false"/>
      <protection locked="true" hidden="false"/>
    </xf>
    <xf numFmtId="164" fontId="139" fillId="24" borderId="0" xfId="58" applyFont="true" applyBorder="true" applyAlignment="true" applyProtection="true">
      <alignment horizontal="general" vertical="top" textRotation="0" wrapText="true" indent="0" shrinkToFit="false"/>
      <protection locked="true" hidden="false"/>
    </xf>
    <xf numFmtId="164" fontId="142" fillId="24" borderId="0" xfId="58" applyFont="true" applyBorder="true" applyAlignment="true" applyProtection="true">
      <alignment horizontal="general" vertical="center" textRotation="0" wrapText="true" indent="0" shrinkToFit="false"/>
      <protection locked="true" hidden="false"/>
    </xf>
    <xf numFmtId="164" fontId="142" fillId="24" borderId="95" xfId="58" applyFont="true" applyBorder="true" applyAlignment="true" applyProtection="true">
      <alignment horizontal="general" vertical="center" textRotation="0" wrapText="true" indent="0" shrinkToFit="false"/>
      <protection locked="true" hidden="false"/>
    </xf>
    <xf numFmtId="164" fontId="139" fillId="24" borderId="203" xfId="58" applyFont="true" applyBorder="true" applyAlignment="true" applyProtection="true">
      <alignment horizontal="justify" vertical="top" textRotation="0" wrapText="true" indent="0" shrinkToFit="false"/>
      <protection locked="true" hidden="false"/>
    </xf>
    <xf numFmtId="164" fontId="0" fillId="24" borderId="0" xfId="58" applyFont="true" applyBorder="true" applyAlignment="false" applyProtection="true">
      <alignment horizontal="general" vertical="center" textRotation="0" wrapText="false" indent="0" shrinkToFit="false"/>
      <protection locked="true" hidden="false"/>
    </xf>
    <xf numFmtId="164" fontId="27" fillId="24" borderId="0" xfId="58" applyFont="true" applyBorder="true" applyAlignment="true" applyProtection="true">
      <alignment horizontal="general" vertical="center" textRotation="0" wrapText="false" indent="0" shrinkToFit="false"/>
      <protection locked="true" hidden="false"/>
    </xf>
    <xf numFmtId="164" fontId="0" fillId="24" borderId="90" xfId="58" applyFont="true" applyBorder="true" applyAlignment="true" applyProtection="true">
      <alignment horizontal="general" vertical="center" textRotation="0" wrapText="true" indent="0" shrinkToFit="false"/>
      <protection locked="true" hidden="false"/>
    </xf>
    <xf numFmtId="164" fontId="0" fillId="24" borderId="90" xfId="58" applyFont="true" applyBorder="true" applyAlignment="false" applyProtection="true">
      <alignment horizontal="general" vertical="center" textRotation="0" wrapText="false" indent="0" shrinkToFit="false"/>
      <protection locked="true" hidden="false"/>
    </xf>
    <xf numFmtId="164" fontId="27" fillId="24" borderId="10" xfId="58" applyFont="true" applyBorder="true" applyAlignment="true" applyProtection="true">
      <alignment horizontal="center" vertical="center" textRotation="0" wrapText="false" indent="0" shrinkToFit="false"/>
      <protection locked="true" hidden="false"/>
    </xf>
    <xf numFmtId="164" fontId="27" fillId="24" borderId="100" xfId="58" applyFont="true" applyBorder="true" applyAlignment="true" applyProtection="true">
      <alignment horizontal="center" vertical="center" textRotation="0" wrapText="false" indent="0" shrinkToFit="false"/>
      <protection locked="true" hidden="false"/>
    </xf>
    <xf numFmtId="164" fontId="0" fillId="24" borderId="96" xfId="58" applyFont="true" applyBorder="true" applyAlignment="false" applyProtection="true">
      <alignment horizontal="general" vertical="center" textRotation="0" wrapText="false" indent="0" shrinkToFit="false"/>
      <protection locked="true" hidden="false"/>
    </xf>
    <xf numFmtId="164" fontId="0" fillId="24" borderId="95" xfId="58" applyFont="true" applyBorder="true" applyAlignment="true" applyProtection="true">
      <alignment horizontal="center" vertical="center" textRotation="0" wrapText="true" indent="0" shrinkToFit="false"/>
      <protection locked="true" hidden="false"/>
    </xf>
    <xf numFmtId="164" fontId="0" fillId="24" borderId="100" xfId="58" applyFont="true" applyBorder="true" applyAlignment="true" applyProtection="true">
      <alignment horizontal="center" vertical="center" textRotation="0" wrapText="true" indent="0" shrinkToFit="false"/>
      <protection locked="true" hidden="false"/>
    </xf>
    <xf numFmtId="164" fontId="25" fillId="24" borderId="29" xfId="58" applyFont="true" applyBorder="true" applyAlignment="true" applyProtection="true">
      <alignment horizontal="general" vertical="center" textRotation="0" wrapText="true" indent="0" shrinkToFit="false"/>
      <protection locked="true" hidden="false"/>
    </xf>
    <xf numFmtId="171" fontId="131" fillId="4" borderId="27" xfId="58" applyFont="true" applyBorder="true" applyAlignment="true" applyProtection="true">
      <alignment horizontal="right" vertical="center" textRotation="0" wrapText="false" indent="0" shrinkToFit="false"/>
      <protection locked="false" hidden="false"/>
    </xf>
    <xf numFmtId="164" fontId="143" fillId="24" borderId="100" xfId="58" applyFont="true" applyBorder="true" applyAlignment="true" applyProtection="true">
      <alignment horizontal="center" vertical="center" textRotation="0" wrapText="false" indent="0" shrinkToFit="false"/>
      <protection locked="true" hidden="false"/>
    </xf>
    <xf numFmtId="164" fontId="0" fillId="24" borderId="204" xfId="58" applyFont="true" applyBorder="true" applyAlignment="true" applyProtection="true">
      <alignment horizontal="center" vertical="center" textRotation="0" wrapText="true" indent="0" shrinkToFit="false"/>
      <protection locked="true" hidden="false"/>
    </xf>
    <xf numFmtId="164" fontId="0" fillId="24" borderId="203" xfId="58" applyFont="true" applyBorder="true" applyAlignment="true" applyProtection="true">
      <alignment horizontal="center" vertical="center" textRotation="0" wrapText="false" indent="0" shrinkToFit="false"/>
      <protection locked="true" hidden="false"/>
    </xf>
    <xf numFmtId="164" fontId="71" fillId="24" borderId="10" xfId="58" applyFont="true" applyBorder="true" applyAlignment="true" applyProtection="true">
      <alignment horizontal="justify" vertical="center" textRotation="0" wrapText="true" indent="0" shrinkToFit="false"/>
      <protection locked="true" hidden="false"/>
    </xf>
    <xf numFmtId="171" fontId="131" fillId="4" borderId="135" xfId="58" applyFont="true" applyBorder="true" applyAlignment="true" applyProtection="true">
      <alignment horizontal="right" vertical="center" textRotation="0" wrapText="false" indent="0" shrinkToFit="false"/>
      <protection locked="false" hidden="false"/>
    </xf>
    <xf numFmtId="164" fontId="143" fillId="24" borderId="188" xfId="58" applyFont="true" applyBorder="true" applyAlignment="true" applyProtection="true">
      <alignment horizontal="center" vertical="center" textRotation="0" wrapText="false" indent="0" shrinkToFit="false"/>
      <protection locked="true" hidden="false"/>
    </xf>
    <xf numFmtId="164" fontId="69" fillId="24" borderId="178" xfId="58" applyFont="true" applyBorder="true" applyAlignment="true" applyProtection="true">
      <alignment horizontal="general" vertical="center" textRotation="0" wrapText="true" indent="0" shrinkToFit="false"/>
      <protection locked="true" hidden="false"/>
    </xf>
    <xf numFmtId="171" fontId="131" fillId="4" borderId="136" xfId="58" applyFont="true" applyBorder="true" applyAlignment="true" applyProtection="true">
      <alignment horizontal="right" vertical="center" textRotation="0" wrapText="false" indent="0" shrinkToFit="false"/>
      <protection locked="false" hidden="false"/>
    </xf>
    <xf numFmtId="164" fontId="143" fillId="24" borderId="133" xfId="58" applyFont="true" applyBorder="true" applyAlignment="true" applyProtection="true">
      <alignment horizontal="center" vertical="center" textRotation="0" wrapText="false" indent="0" shrinkToFit="false"/>
      <protection locked="true" hidden="false"/>
    </xf>
    <xf numFmtId="164" fontId="69" fillId="24" borderId="184" xfId="58" applyFont="true" applyBorder="true" applyAlignment="true" applyProtection="true">
      <alignment horizontal="general" vertical="center" textRotation="0" wrapText="true" indent="0" shrinkToFit="false"/>
      <protection locked="true" hidden="false"/>
    </xf>
    <xf numFmtId="171" fontId="131" fillId="4" borderId="205" xfId="58" applyFont="true" applyBorder="true" applyAlignment="true" applyProtection="true">
      <alignment horizontal="right" vertical="center" textRotation="0" wrapText="false" indent="0" shrinkToFit="false"/>
      <protection locked="false" hidden="false"/>
    </xf>
    <xf numFmtId="164" fontId="132" fillId="24" borderId="206" xfId="58" applyFont="true" applyBorder="true" applyAlignment="true" applyProtection="true">
      <alignment horizontal="center" vertical="center" textRotation="0" wrapText="false" indent="0" shrinkToFit="false"/>
      <protection locked="true" hidden="false"/>
    </xf>
    <xf numFmtId="164" fontId="143" fillId="24" borderId="207" xfId="58" applyFont="true" applyBorder="true" applyAlignment="true" applyProtection="true">
      <alignment horizontal="center" vertical="center" textRotation="0" wrapText="false" indent="0" shrinkToFit="false"/>
      <protection locked="true" hidden="false"/>
    </xf>
    <xf numFmtId="164" fontId="69" fillId="24" borderId="185" xfId="58" applyFont="true" applyBorder="true" applyAlignment="true" applyProtection="true">
      <alignment horizontal="general" vertical="center" textRotation="0" wrapText="true" indent="0" shrinkToFit="false"/>
      <protection locked="true" hidden="false"/>
    </xf>
    <xf numFmtId="171" fontId="131" fillId="23" borderId="208" xfId="58" applyFont="true" applyBorder="true" applyAlignment="true" applyProtection="true">
      <alignment horizontal="right" vertical="center" textRotation="0" wrapText="false" indent="0" shrinkToFit="false"/>
      <protection locked="true" hidden="false"/>
    </xf>
    <xf numFmtId="164" fontId="132" fillId="24" borderId="209" xfId="58" applyFont="true" applyBorder="true" applyAlignment="true" applyProtection="true">
      <alignment horizontal="center" vertical="center" textRotation="0" wrapText="false" indent="0" shrinkToFit="false"/>
      <protection locked="true" hidden="false"/>
    </xf>
    <xf numFmtId="164" fontId="143" fillId="24" borderId="88" xfId="58" applyFont="true" applyBorder="true" applyAlignment="true" applyProtection="true">
      <alignment horizontal="center" vertical="center" textRotation="0" wrapText="false" indent="0" shrinkToFit="false"/>
      <protection locked="true" hidden="false"/>
    </xf>
    <xf numFmtId="164" fontId="0" fillId="24" borderId="95" xfId="58" applyFont="true" applyBorder="true" applyAlignment="true" applyProtection="true">
      <alignment horizontal="center" vertical="center" textRotation="0" wrapText="false" indent="0" shrinkToFit="false"/>
      <protection locked="true" hidden="false"/>
    </xf>
    <xf numFmtId="164" fontId="0" fillId="24" borderId="96" xfId="58" applyFont="true" applyBorder="true" applyAlignment="true" applyProtection="true">
      <alignment horizontal="center" vertical="center" textRotation="0" wrapText="false" indent="0" shrinkToFit="false"/>
      <protection locked="true" hidden="false"/>
    </xf>
    <xf numFmtId="164" fontId="145" fillId="24" borderId="10" xfId="58" applyFont="true" applyBorder="true" applyAlignment="true" applyProtection="true">
      <alignment horizontal="general" vertical="center" textRotation="0" wrapText="true" indent="0" shrinkToFit="false"/>
      <protection locked="true" hidden="false"/>
    </xf>
    <xf numFmtId="164" fontId="146" fillId="24" borderId="210" xfId="58" applyFont="true" applyBorder="true" applyAlignment="true" applyProtection="true">
      <alignment horizontal="center" vertical="center" textRotation="0" wrapText="false" indent="0" shrinkToFit="false"/>
      <protection locked="true" hidden="false"/>
    </xf>
    <xf numFmtId="164" fontId="147" fillId="24" borderId="28" xfId="58" applyFont="true" applyBorder="true" applyAlignment="true" applyProtection="true">
      <alignment horizontal="center" vertical="center" textRotation="0" wrapText="false" indent="0" shrinkToFit="false"/>
      <protection locked="true" hidden="false"/>
    </xf>
    <xf numFmtId="164" fontId="127" fillId="24" borderId="100" xfId="58" applyFont="true" applyBorder="true" applyAlignment="true" applyProtection="true">
      <alignment horizontal="center" vertical="center" textRotation="0" wrapText="false" indent="0" shrinkToFit="false"/>
      <protection locked="true" hidden="false"/>
    </xf>
    <xf numFmtId="164" fontId="0" fillId="24" borderId="87" xfId="58" applyFont="true" applyBorder="true" applyAlignment="true" applyProtection="true">
      <alignment horizontal="center" vertical="center" textRotation="0" wrapText="false" indent="0" shrinkToFit="false"/>
      <protection locked="true" hidden="false"/>
    </xf>
    <xf numFmtId="164" fontId="148" fillId="24" borderId="10" xfId="58" applyFont="true" applyBorder="true" applyAlignment="true" applyProtection="true">
      <alignment horizontal="general" vertical="center" textRotation="0" wrapText="true" indent="0" shrinkToFit="false"/>
      <protection locked="true" hidden="false"/>
    </xf>
    <xf numFmtId="164" fontId="146" fillId="24" borderId="100" xfId="58" applyFont="true" applyBorder="true" applyAlignment="true" applyProtection="true">
      <alignment horizontal="center" vertical="center" textRotation="0" wrapText="false" indent="0" shrinkToFit="false"/>
      <protection locked="true" hidden="false"/>
    </xf>
    <xf numFmtId="164" fontId="0" fillId="24" borderId="0" xfId="58" applyFont="true" applyBorder="true" applyAlignment="true" applyProtection="true">
      <alignment horizontal="center" vertical="center" textRotation="0" wrapText="false" indent="0" shrinkToFit="false"/>
      <protection locked="true" hidden="false"/>
    </xf>
    <xf numFmtId="164" fontId="0" fillId="24" borderId="0" xfId="58" applyFont="true" applyBorder="true" applyAlignment="true" applyProtection="true">
      <alignment horizontal="center" vertical="center" textRotation="0" wrapText="false" indent="0" shrinkToFit="false"/>
      <protection locked="true" hidden="false"/>
    </xf>
    <xf numFmtId="164" fontId="148" fillId="24" borderId="0" xfId="58" applyFont="true" applyBorder="true" applyAlignment="true" applyProtection="true">
      <alignment horizontal="general" vertical="center" textRotation="0" wrapText="true" indent="0" shrinkToFit="false"/>
      <protection locked="true" hidden="false"/>
    </xf>
    <xf numFmtId="164" fontId="146" fillId="24" borderId="0" xfId="58" applyFont="true" applyBorder="true" applyAlignment="true" applyProtection="true">
      <alignment horizontal="center" vertical="center" textRotation="0" wrapText="false" indent="0" shrinkToFit="false"/>
      <protection locked="true" hidden="false"/>
    </xf>
    <xf numFmtId="164" fontId="147" fillId="24" borderId="0" xfId="58" applyFont="true" applyBorder="true" applyAlignment="true" applyProtection="true">
      <alignment horizontal="center" vertical="center" textRotation="0" wrapText="false" indent="0" shrinkToFit="false"/>
      <protection locked="true" hidden="false"/>
    </xf>
    <xf numFmtId="164" fontId="139" fillId="24" borderId="203" xfId="58" applyFont="true" applyBorder="true" applyAlignment="true" applyProtection="true">
      <alignment horizontal="general" vertical="top" textRotation="0" wrapText="true" indent="0" shrinkToFit="false"/>
      <protection locked="true" hidden="false"/>
    </xf>
    <xf numFmtId="164" fontId="0" fillId="24" borderId="88" xfId="58" applyFont="true" applyBorder="true" applyAlignment="false" applyProtection="true">
      <alignment horizontal="general" vertical="center" textRotation="0" wrapText="false" indent="0" shrinkToFit="false"/>
      <protection locked="true" hidden="false"/>
    </xf>
    <xf numFmtId="164" fontId="0" fillId="24" borderId="90" xfId="58" applyFont="true" applyBorder="true" applyAlignment="true" applyProtection="true">
      <alignment horizontal="justify" vertical="top" textRotation="0" wrapText="true" indent="0" shrinkToFit="false"/>
      <protection locked="true" hidden="false"/>
    </xf>
    <xf numFmtId="164" fontId="0" fillId="24" borderId="90" xfId="58" applyFont="true" applyBorder="true" applyAlignment="true" applyProtection="true">
      <alignment horizontal="general" vertical="center" textRotation="0" wrapText="false" indent="0" shrinkToFit="false"/>
      <protection locked="true" hidden="false"/>
    </xf>
    <xf numFmtId="194" fontId="0" fillId="24" borderId="90" xfId="58" applyFont="true" applyBorder="true" applyAlignment="true" applyProtection="true">
      <alignment horizontal="center" vertical="center" textRotation="0" wrapText="false" indent="0" shrinkToFit="false"/>
      <protection locked="true" hidden="false"/>
    </xf>
    <xf numFmtId="164" fontId="0" fillId="24" borderId="90" xfId="58" applyFont="true" applyBorder="true" applyAlignment="true" applyProtection="true">
      <alignment horizontal="center" vertical="center" textRotation="0" wrapText="false" indent="0" shrinkToFit="false"/>
      <protection locked="true" hidden="false"/>
    </xf>
    <xf numFmtId="164" fontId="0" fillId="24" borderId="103" xfId="58" applyFont="true" applyBorder="true" applyAlignment="false" applyProtection="true">
      <alignment horizontal="general" vertical="center" textRotation="0" wrapText="false" indent="0" shrinkToFit="false"/>
      <protection locked="true" hidden="false"/>
    </xf>
    <xf numFmtId="164" fontId="0" fillId="24" borderId="0" xfId="58" applyFont="true" applyBorder="true" applyAlignment="true" applyProtection="true">
      <alignment horizontal="justify" vertical="top" textRotation="0" wrapText="true" indent="0" shrinkToFit="false"/>
      <protection locked="true" hidden="false"/>
    </xf>
    <xf numFmtId="194" fontId="0" fillId="24" borderId="0" xfId="58" applyFont="true" applyBorder="true" applyAlignment="true" applyProtection="true">
      <alignment horizontal="center" vertical="center" textRotation="0" wrapText="false" indent="0" shrinkToFit="false"/>
      <protection locked="true" hidden="false"/>
    </xf>
    <xf numFmtId="164" fontId="27" fillId="24" borderId="203" xfId="58" applyFont="true" applyBorder="true" applyAlignment="false" applyProtection="true">
      <alignment horizontal="general" vertical="center" textRotation="0" wrapText="false" indent="0" shrinkToFit="false"/>
      <protection locked="true" hidden="false"/>
    </xf>
    <xf numFmtId="164" fontId="27" fillId="24" borderId="0" xfId="58" applyFont="true" applyBorder="true" applyAlignment="true" applyProtection="true">
      <alignment horizontal="center" vertical="center" textRotation="0" wrapText="false" indent="0" shrinkToFit="false"/>
      <protection locked="true" hidden="false"/>
    </xf>
    <xf numFmtId="164" fontId="150" fillId="24" borderId="0" xfId="58" applyFont="true" applyBorder="true" applyAlignment="true" applyProtection="true">
      <alignment horizontal="general" vertical="center" textRotation="0" wrapText="false" indent="0" shrinkToFit="false"/>
      <protection locked="true" hidden="false"/>
    </xf>
    <xf numFmtId="190" fontId="131" fillId="23" borderId="10" xfId="58" applyFont="true" applyBorder="true" applyAlignment="true" applyProtection="true">
      <alignment horizontal="center" vertical="center" textRotation="0" wrapText="false" indent="0" shrinkToFit="false"/>
      <protection locked="true" hidden="false"/>
    </xf>
    <xf numFmtId="190" fontId="136" fillId="3" borderId="211" xfId="58" applyFont="true" applyBorder="true" applyAlignment="true" applyProtection="true">
      <alignment horizontal="center" vertical="center" textRotation="0" wrapText="false" indent="0" shrinkToFit="false"/>
      <protection locked="true" hidden="false"/>
    </xf>
    <xf numFmtId="164" fontId="0" fillId="24" borderId="203" xfId="58" applyFont="true" applyBorder="true" applyAlignment="true" applyProtection="true">
      <alignment horizontal="general" vertical="center" textRotation="0" wrapText="true" indent="0" shrinkToFit="false"/>
      <protection locked="true" hidden="false"/>
    </xf>
    <xf numFmtId="164" fontId="152" fillId="24" borderId="0" xfId="58" applyFont="true" applyBorder="true" applyAlignment="false" applyProtection="true">
      <alignment horizontal="general" vertical="center" textRotation="0" wrapText="false" indent="0" shrinkToFit="false"/>
      <protection locked="true" hidden="false"/>
    </xf>
    <xf numFmtId="164" fontId="153" fillId="24" borderId="95" xfId="58" applyFont="true" applyBorder="true" applyAlignment="true" applyProtection="true">
      <alignment horizontal="right" vertical="center" textRotation="0" wrapText="false" indent="0" shrinkToFit="false"/>
      <protection locked="true" hidden="false"/>
    </xf>
    <xf numFmtId="164" fontId="0" fillId="24" borderId="203" xfId="58" applyFont="true" applyBorder="true" applyAlignment="true" applyProtection="true">
      <alignment horizontal="center" vertical="center" textRotation="0" wrapText="false" indent="0" shrinkToFit="false"/>
      <protection locked="true" hidden="false"/>
    </xf>
    <xf numFmtId="164" fontId="27" fillId="24" borderId="90" xfId="58" applyFont="true" applyBorder="true" applyAlignment="true" applyProtection="true">
      <alignment horizontal="center" vertical="center" textRotation="0" wrapText="false" indent="0" shrinkToFit="false"/>
      <protection locked="true" hidden="false"/>
    </xf>
    <xf numFmtId="164" fontId="0" fillId="24" borderId="0" xfId="58" applyFont="true" applyBorder="true" applyAlignment="true" applyProtection="true">
      <alignment horizontal="right" vertical="center" textRotation="0" wrapText="false" indent="0" shrinkToFit="false"/>
      <protection locked="true" hidden="false"/>
    </xf>
    <xf numFmtId="164" fontId="105" fillId="24" borderId="0" xfId="58" applyFont="true" applyBorder="true" applyAlignment="true" applyProtection="true">
      <alignment horizontal="center" vertical="center" textRotation="0" wrapText="false" indent="0" shrinkToFit="false"/>
      <protection locked="true" hidden="false"/>
    </xf>
    <xf numFmtId="164" fontId="13" fillId="0" borderId="204" xfId="58" applyFont="false" applyBorder="true" applyAlignment="false" applyProtection="true">
      <alignment horizontal="general" vertical="center" textRotation="0" wrapText="false" indent="0" shrinkToFit="false"/>
      <protection locked="true" hidden="false"/>
    </xf>
    <xf numFmtId="164" fontId="13" fillId="24" borderId="162" xfId="58" applyFont="false" applyBorder="true" applyAlignment="false" applyProtection="true">
      <alignment horizontal="general" vertical="center" textRotation="0" wrapText="false" indent="0" shrinkToFit="false"/>
      <protection locked="true" hidden="false"/>
    </xf>
    <xf numFmtId="164" fontId="0" fillId="24" borderId="162" xfId="58" applyFont="true" applyBorder="true" applyAlignment="true" applyProtection="true">
      <alignment horizontal="general" vertical="center" textRotation="0" wrapText="true" indent="0" shrinkToFit="false"/>
      <protection locked="true" hidden="false"/>
    </xf>
    <xf numFmtId="191" fontId="0" fillId="24" borderId="162" xfId="58" applyFont="true" applyBorder="true" applyAlignment="true" applyProtection="true">
      <alignment horizontal="general" vertical="center" textRotation="0" wrapText="false" indent="0" shrinkToFit="false"/>
      <protection locked="true" hidden="false"/>
    </xf>
    <xf numFmtId="191" fontId="13" fillId="24" borderId="162" xfId="58" applyFont="false" applyBorder="true" applyAlignment="true" applyProtection="true">
      <alignment horizontal="general" vertical="center" textRotation="0" wrapText="false" indent="0" shrinkToFit="false"/>
      <protection locked="true" hidden="false"/>
    </xf>
    <xf numFmtId="164" fontId="13" fillId="24" borderId="121" xfId="58" applyFont="false" applyBorder="true" applyAlignment="false" applyProtection="true">
      <alignment horizontal="general" vertical="center" textRotation="0" wrapText="false" indent="0" shrinkToFit="false"/>
      <protection locked="true" hidden="false"/>
    </xf>
    <xf numFmtId="164" fontId="155" fillId="0" borderId="96" xfId="58" applyFont="true" applyBorder="true" applyAlignment="true" applyProtection="true">
      <alignment horizontal="general" vertical="center" textRotation="0" wrapText="true" indent="0" shrinkToFit="false"/>
      <protection locked="true" hidden="false"/>
    </xf>
    <xf numFmtId="164" fontId="139" fillId="24" borderId="203" xfId="58" applyFont="true" applyBorder="true" applyAlignment="true" applyProtection="true">
      <alignment horizontal="general" vertical="center" textRotation="0" wrapText="true" indent="0" shrinkToFit="false"/>
      <protection locked="true" hidden="false"/>
    </xf>
    <xf numFmtId="164" fontId="139" fillId="24" borderId="0" xfId="58" applyFont="true" applyBorder="true" applyAlignment="true" applyProtection="true">
      <alignment horizontal="general" vertical="center" textRotation="0" wrapText="true" indent="0" shrinkToFit="false"/>
      <protection locked="true" hidden="false"/>
    </xf>
    <xf numFmtId="164" fontId="139" fillId="24" borderId="95" xfId="58" applyFont="true" applyBorder="true" applyAlignment="true" applyProtection="true">
      <alignment horizontal="general" vertical="center" textRotation="0" wrapText="true" indent="0" shrinkToFit="false"/>
      <protection locked="true" hidden="false"/>
    </xf>
    <xf numFmtId="164" fontId="155" fillId="24" borderId="203" xfId="58" applyFont="true" applyBorder="true" applyAlignment="true" applyProtection="true">
      <alignment horizontal="justify" vertical="top" textRotation="0" wrapText="true" indent="0" shrinkToFit="false"/>
      <protection locked="true" hidden="false"/>
    </xf>
    <xf numFmtId="164" fontId="13" fillId="24" borderId="90" xfId="58" applyFont="false" applyBorder="true" applyAlignment="true" applyProtection="true">
      <alignment horizontal="general" vertical="center" textRotation="0" wrapText="true" indent="0" shrinkToFit="false"/>
      <protection locked="true" hidden="false"/>
    </xf>
    <xf numFmtId="164" fontId="13" fillId="24" borderId="90" xfId="58" applyFont="false" applyBorder="true" applyAlignment="false" applyProtection="true">
      <alignment horizontal="general" vertical="center" textRotation="0" wrapText="false" indent="0" shrinkToFit="false"/>
      <protection locked="true" hidden="false"/>
    </xf>
    <xf numFmtId="164" fontId="13" fillId="24" borderId="95" xfId="58" applyFont="false" applyBorder="true" applyAlignment="false" applyProtection="true">
      <alignment horizontal="general" vertical="center" textRotation="0" wrapText="false" indent="0" shrinkToFit="false"/>
      <protection locked="true" hidden="false"/>
    </xf>
    <xf numFmtId="164" fontId="25" fillId="24" borderId="100" xfId="58" applyFont="true" applyBorder="true" applyAlignment="true" applyProtection="true">
      <alignment horizontal="center" vertical="center" textRotation="0" wrapText="false" indent="0" shrinkToFit="false"/>
      <protection locked="true" hidden="false"/>
    </xf>
    <xf numFmtId="164" fontId="13" fillId="24" borderId="96" xfId="58" applyFont="false" applyBorder="true" applyAlignment="false" applyProtection="true">
      <alignment horizontal="general" vertical="center" textRotation="0" wrapText="false" indent="0" shrinkToFit="false"/>
      <protection locked="true" hidden="false"/>
    </xf>
    <xf numFmtId="164" fontId="38" fillId="24" borderId="10" xfId="58" applyFont="true" applyBorder="true" applyAlignment="true" applyProtection="true">
      <alignment horizontal="general" vertical="center" textRotation="0" wrapText="false" indent="0" shrinkToFit="false"/>
      <protection locked="true" hidden="false"/>
    </xf>
    <xf numFmtId="164" fontId="13" fillId="24" borderId="29" xfId="58" applyFont="true" applyBorder="true" applyAlignment="true" applyProtection="true">
      <alignment horizontal="center" vertical="center" textRotation="0" wrapText="false" indent="0" shrinkToFit="false"/>
      <protection locked="true" hidden="false"/>
    </xf>
    <xf numFmtId="164" fontId="143" fillId="24" borderId="10" xfId="58" applyFont="true" applyBorder="true" applyAlignment="true" applyProtection="true">
      <alignment horizontal="center" vertical="center" textRotation="0" wrapText="false" indent="0" shrinkToFit="false"/>
      <protection locked="true" hidden="false"/>
    </xf>
    <xf numFmtId="164" fontId="13" fillId="24" borderId="100" xfId="58" applyFont="true" applyBorder="true" applyAlignment="true" applyProtection="true">
      <alignment horizontal="center" vertical="center" textRotation="0" wrapText="true" indent="0" shrinkToFit="false"/>
      <protection locked="true" hidden="false"/>
    </xf>
    <xf numFmtId="164" fontId="13" fillId="24" borderId="204" xfId="58" applyFont="true" applyBorder="true" applyAlignment="true" applyProtection="true">
      <alignment horizontal="center" vertical="center" textRotation="0" wrapText="true" indent="0" shrinkToFit="false"/>
      <protection locked="true" hidden="false"/>
    </xf>
    <xf numFmtId="164" fontId="13" fillId="24" borderId="203" xfId="58" applyFont="true" applyBorder="true" applyAlignment="true" applyProtection="true">
      <alignment horizontal="center" vertical="center" textRotation="0" wrapText="false" indent="0" shrinkToFit="false"/>
      <protection locked="true" hidden="false"/>
    </xf>
    <xf numFmtId="171" fontId="131" fillId="4" borderId="133" xfId="58" applyFont="true" applyBorder="true" applyAlignment="true" applyProtection="true">
      <alignment horizontal="right" vertical="center" textRotation="0" wrapText="false" indent="0" shrinkToFit="false"/>
      <protection locked="false" hidden="false"/>
    </xf>
    <xf numFmtId="171" fontId="131" fillId="4" borderId="207" xfId="58" applyFont="true" applyBorder="true" applyAlignment="true" applyProtection="true">
      <alignment horizontal="right" vertical="center" textRotation="0" wrapText="false" indent="0" shrinkToFit="false"/>
      <protection locked="false" hidden="false"/>
    </xf>
    <xf numFmtId="164" fontId="38" fillId="24" borderId="100" xfId="58" applyFont="true" applyBorder="true" applyAlignment="true" applyProtection="true">
      <alignment horizontal="center" vertical="center" textRotation="0" wrapText="false" indent="0" shrinkToFit="false"/>
      <protection locked="true" hidden="false"/>
    </xf>
    <xf numFmtId="164" fontId="0" fillId="24" borderId="162" xfId="58" applyFont="true" applyBorder="true" applyAlignment="true" applyProtection="true">
      <alignment horizontal="center" vertical="center" textRotation="0" wrapText="false" indent="0" shrinkToFit="false"/>
      <protection locked="true" hidden="false"/>
    </xf>
    <xf numFmtId="164" fontId="0" fillId="24" borderId="162" xfId="58" applyFont="true" applyBorder="true" applyAlignment="true" applyProtection="true">
      <alignment horizontal="general" vertical="center" textRotation="0" wrapText="false" indent="0" shrinkToFit="false"/>
      <protection locked="true" hidden="false"/>
    </xf>
    <xf numFmtId="164" fontId="13" fillId="24" borderId="162" xfId="58" applyFont="false" applyBorder="true" applyAlignment="true" applyProtection="true">
      <alignment horizontal="general" vertical="center" textRotation="0" wrapText="false" indent="0" shrinkToFit="false"/>
      <protection locked="true" hidden="false"/>
    </xf>
    <xf numFmtId="164" fontId="143" fillId="24" borderId="210" xfId="58" applyFont="true" applyBorder="true" applyAlignment="true" applyProtection="true">
      <alignment horizontal="center" vertical="center" textRotation="0" wrapText="false" indent="0" shrinkToFit="false"/>
      <protection locked="true" hidden="false"/>
    </xf>
    <xf numFmtId="164" fontId="143" fillId="24" borderId="179" xfId="58" applyFont="true" applyBorder="true" applyAlignment="true" applyProtection="true">
      <alignment horizontal="center" vertical="center" textRotation="0" wrapText="false" indent="0" shrinkToFit="false"/>
      <protection locked="true" hidden="false"/>
    </xf>
    <xf numFmtId="164" fontId="155" fillId="24" borderId="203" xfId="58" applyFont="true" applyBorder="true" applyAlignment="true" applyProtection="true">
      <alignment horizontal="general" vertical="top" textRotation="0" wrapText="true" indent="0" shrinkToFit="false"/>
      <protection locked="true" hidden="false"/>
    </xf>
    <xf numFmtId="164" fontId="143" fillId="24" borderId="212" xfId="58" applyFont="true" applyBorder="true" applyAlignment="true" applyProtection="true">
      <alignment horizontal="center" vertical="center" textRotation="0" wrapText="false" indent="0" shrinkToFit="false"/>
      <protection locked="true" hidden="false"/>
    </xf>
    <xf numFmtId="164" fontId="38" fillId="24" borderId="178" xfId="58" applyFont="true" applyBorder="true" applyAlignment="true" applyProtection="true">
      <alignment horizontal="center" vertical="center" textRotation="0" wrapText="false" indent="0" shrinkToFit="false"/>
      <protection locked="true" hidden="false"/>
    </xf>
    <xf numFmtId="164" fontId="143" fillId="24" borderId="213" xfId="58" applyFont="true" applyBorder="true" applyAlignment="true" applyProtection="true">
      <alignment horizontal="center" vertical="center" textRotation="0" wrapText="false" indent="0" shrinkToFit="false"/>
      <protection locked="true" hidden="false"/>
    </xf>
    <xf numFmtId="164" fontId="38" fillId="24" borderId="184" xfId="58" applyFont="true" applyBorder="true" applyAlignment="true" applyProtection="true">
      <alignment horizontal="center" vertical="center" textRotation="0" wrapText="false" indent="0" shrinkToFit="false"/>
      <protection locked="true" hidden="false"/>
    </xf>
    <xf numFmtId="164" fontId="143" fillId="24" borderId="214" xfId="58" applyFont="true" applyBorder="true" applyAlignment="true" applyProtection="true">
      <alignment horizontal="center" vertical="center" textRotation="0" wrapText="false" indent="0" shrinkToFit="false"/>
      <protection locked="true" hidden="false"/>
    </xf>
    <xf numFmtId="164" fontId="38" fillId="24" borderId="88" xfId="58" applyFont="true" applyBorder="true" applyAlignment="true" applyProtection="true">
      <alignment horizontal="center" vertical="center" textRotation="0" wrapText="false" indent="0" shrinkToFit="false"/>
      <protection locked="true" hidden="false"/>
    </xf>
    <xf numFmtId="164" fontId="13" fillId="24" borderId="96" xfId="58" applyFont="true" applyBorder="true" applyAlignment="true" applyProtection="true">
      <alignment horizontal="center" vertical="center" textRotation="0" wrapText="false" indent="0" shrinkToFit="false"/>
      <protection locked="true" hidden="false"/>
    </xf>
    <xf numFmtId="164" fontId="155" fillId="24" borderId="0" xfId="58" applyFont="true" applyBorder="true" applyAlignment="true" applyProtection="true">
      <alignment horizontal="general" vertical="top" textRotation="0" wrapText="true" indent="0" shrinkToFit="false"/>
      <protection locked="true" hidden="false"/>
    </xf>
    <xf numFmtId="164" fontId="13" fillId="24" borderId="87" xfId="58" applyFont="true" applyBorder="true" applyAlignment="true" applyProtection="true">
      <alignment horizontal="center" vertical="center" textRotation="0" wrapText="false" indent="0" shrinkToFit="false"/>
      <protection locked="true" hidden="false"/>
    </xf>
    <xf numFmtId="164" fontId="71" fillId="24" borderId="10" xfId="58" applyFont="true" applyBorder="true" applyAlignment="true" applyProtection="true">
      <alignment horizontal="general" vertical="center" textRotation="0" wrapText="true" indent="0" shrinkToFit="false"/>
      <protection locked="true" hidden="false"/>
    </xf>
    <xf numFmtId="194" fontId="13" fillId="24" borderId="0" xfId="58" applyFont="true" applyBorder="true" applyAlignment="true" applyProtection="true">
      <alignment horizontal="center" vertical="center" textRotation="0" wrapText="false" indent="0" shrinkToFit="false"/>
      <protection locked="true" hidden="false"/>
    </xf>
    <xf numFmtId="164" fontId="13" fillId="24" borderId="0" xfId="58" applyFont="true" applyBorder="true" applyAlignment="true" applyProtection="true">
      <alignment horizontal="general" vertical="center" textRotation="0" wrapText="true" indent="0" shrinkToFit="false"/>
      <protection locked="true" hidden="false"/>
    </xf>
    <xf numFmtId="164" fontId="13" fillId="24" borderId="162" xfId="58" applyFont="true" applyBorder="true" applyAlignment="true" applyProtection="true">
      <alignment horizontal="center" vertical="center" textRotation="0" wrapText="false" indent="0" shrinkToFit="false"/>
      <protection locked="true" hidden="false"/>
    </xf>
    <xf numFmtId="164" fontId="13" fillId="24" borderId="162" xfId="58" applyFont="true" applyBorder="true" applyAlignment="true" applyProtection="true">
      <alignment horizontal="general" vertical="center" textRotation="0" wrapText="false" indent="0" shrinkToFit="false"/>
      <protection locked="true" hidden="false"/>
    </xf>
    <xf numFmtId="164" fontId="13" fillId="24" borderId="28" xfId="58" applyFont="true" applyBorder="true" applyAlignment="true" applyProtection="true">
      <alignment horizontal="center" vertical="center" textRotation="0" wrapText="false" indent="0" shrinkToFit="false"/>
      <protection locked="true" hidden="false"/>
    </xf>
    <xf numFmtId="164" fontId="13" fillId="24" borderId="162" xfId="58" applyFont="false" applyBorder="true" applyAlignment="true" applyProtection="true">
      <alignment horizontal="center" vertical="center" textRotation="0" wrapText="false" indent="0" shrinkToFit="false"/>
      <protection locked="true" hidden="false"/>
    </xf>
    <xf numFmtId="164" fontId="13" fillId="24" borderId="203" xfId="58" applyFont="false" applyBorder="true" applyAlignment="false" applyProtection="true">
      <alignment horizontal="general" vertical="center" textRotation="0" wrapText="false" indent="0" shrinkToFit="false"/>
      <protection locked="true" hidden="false"/>
    </xf>
    <xf numFmtId="164" fontId="13" fillId="24" borderId="0" xfId="58" applyFont="false" applyBorder="true" applyAlignment="false" applyProtection="true">
      <alignment horizontal="general" vertical="center" textRotation="0" wrapText="false" indent="0" shrinkToFit="false"/>
      <protection locked="true" hidden="false"/>
    </xf>
    <xf numFmtId="164" fontId="27" fillId="24" borderId="0" xfId="58" applyFont="true" applyBorder="true" applyAlignment="false" applyProtection="true">
      <alignment horizontal="general" vertical="center" textRotation="0" wrapText="false" indent="0" shrinkToFit="false"/>
      <protection locked="true" hidden="false"/>
    </xf>
    <xf numFmtId="164" fontId="27" fillId="24" borderId="10" xfId="58" applyFont="true" applyBorder="true" applyAlignment="true" applyProtection="true">
      <alignment horizontal="general" vertical="center" textRotation="0" wrapText="true" indent="0" shrinkToFit="false"/>
      <protection locked="true" hidden="false"/>
    </xf>
    <xf numFmtId="164" fontId="0" fillId="24" borderId="10" xfId="58" applyFont="true" applyBorder="true" applyAlignment="true" applyProtection="true">
      <alignment horizontal="center" vertical="center" textRotation="0" wrapText="false" indent="0" shrinkToFit="false"/>
      <protection locked="true" hidden="false"/>
    </xf>
    <xf numFmtId="164" fontId="13" fillId="24" borderId="10" xfId="58" applyFont="true" applyBorder="true" applyAlignment="true" applyProtection="true">
      <alignment horizontal="center" vertical="center" textRotation="0" wrapText="false" indent="0" shrinkToFit="false"/>
      <protection locked="true" hidden="false"/>
    </xf>
    <xf numFmtId="164" fontId="158" fillId="24" borderId="10" xfId="58" applyFont="true" applyBorder="true" applyAlignment="true" applyProtection="true">
      <alignment horizontal="center" vertical="center" textRotation="0" wrapText="false" indent="0" shrinkToFit="false"/>
      <protection locked="true" hidden="false"/>
    </xf>
    <xf numFmtId="164" fontId="159" fillId="24" borderId="10" xfId="58" applyFont="true" applyBorder="true" applyAlignment="true" applyProtection="true">
      <alignment horizontal="center" vertical="center" textRotation="0" wrapText="false" indent="0" shrinkToFit="false"/>
      <protection locked="true" hidden="false"/>
    </xf>
    <xf numFmtId="164" fontId="13" fillId="24" borderId="88" xfId="58" applyFont="false" applyBorder="true" applyAlignment="false" applyProtection="true">
      <alignment horizontal="general" vertical="center" textRotation="0" wrapText="false" indent="0" shrinkToFit="false"/>
      <protection locked="true" hidden="false"/>
    </xf>
    <xf numFmtId="164" fontId="13" fillId="24" borderId="90" xfId="58" applyFont="false" applyBorder="true" applyAlignment="true" applyProtection="true">
      <alignment horizontal="center" vertical="center" textRotation="0" wrapText="false" indent="0" shrinkToFit="false"/>
      <protection locked="true" hidden="false"/>
    </xf>
    <xf numFmtId="164" fontId="13" fillId="24" borderId="103" xfId="58" applyFont="false" applyBorder="true" applyAlignment="false" applyProtection="true">
      <alignment horizontal="general" vertical="center" textRotation="0" wrapText="false" indent="0" shrinkToFit="false"/>
      <protection locked="true" hidden="false"/>
    </xf>
    <xf numFmtId="164" fontId="13" fillId="24" borderId="0" xfId="58" applyFont="false" applyBorder="true" applyAlignment="true" applyProtection="true">
      <alignment horizontal="center" vertical="center" textRotation="0" wrapText="false" indent="0" shrinkToFit="false"/>
      <protection locked="true" hidden="false"/>
    </xf>
    <xf numFmtId="181" fontId="13" fillId="7" borderId="10" xfId="58" applyFont="true" applyBorder="true" applyAlignment="true" applyProtection="true">
      <alignment horizontal="general" vertical="center" textRotation="0" wrapText="true" indent="0" shrinkToFit="false"/>
      <protection locked="false" hidden="false"/>
    </xf>
    <xf numFmtId="191" fontId="13" fillId="24" borderId="0" xfId="58" applyFont="false" applyBorder="true" applyAlignment="true" applyProtection="true">
      <alignment horizontal="general" vertical="center" textRotation="0" wrapText="false" indent="0" shrinkToFit="false"/>
      <protection locked="true" hidden="false"/>
    </xf>
    <xf numFmtId="164" fontId="25" fillId="24" borderId="0" xfId="58" applyFont="true" applyBorder="true" applyAlignment="false" applyProtection="true">
      <alignment horizontal="general" vertical="center" textRotation="0" wrapText="false" indent="0" shrinkToFit="false"/>
      <protection locked="true" hidden="false"/>
    </xf>
    <xf numFmtId="164" fontId="25" fillId="24" borderId="0" xfId="58" applyFont="true" applyBorder="true" applyAlignment="true" applyProtection="true">
      <alignment horizontal="center" vertical="center" textRotation="0" wrapText="false" indent="0" shrinkToFit="false"/>
      <protection locked="true" hidden="false"/>
    </xf>
    <xf numFmtId="164" fontId="13" fillId="24" borderId="0" xfId="58" applyFont="false" applyBorder="true" applyAlignment="true" applyProtection="true">
      <alignment horizontal="general" vertical="center" textRotation="0" wrapText="true" indent="0" shrinkToFit="false"/>
      <protection locked="true" hidden="false"/>
    </xf>
    <xf numFmtId="164" fontId="13" fillId="24" borderId="0" xfId="58" applyFont="false" applyBorder="true" applyAlignment="true" applyProtection="true">
      <alignment horizontal="general" vertical="center" textRotation="0" wrapText="false" indent="0" shrinkToFit="false"/>
      <protection locked="true" hidden="false"/>
    </xf>
    <xf numFmtId="164" fontId="25" fillId="24" borderId="0" xfId="58" applyFont="true" applyBorder="true" applyAlignment="true" applyProtection="true">
      <alignment horizontal="right" vertical="center" textRotation="0" wrapText="false" indent="0" shrinkToFit="false"/>
      <protection locked="true" hidden="false"/>
    </xf>
    <xf numFmtId="164" fontId="13" fillId="24" borderId="0" xfId="58" applyFont="true" applyBorder="true" applyAlignment="true" applyProtection="true">
      <alignment horizontal="center" vertical="center" textRotation="255" wrapText="false" indent="0" shrinkToFit="false"/>
      <protection locked="true" hidden="false"/>
    </xf>
    <xf numFmtId="164" fontId="25" fillId="24" borderId="0" xfId="58" applyFont="true" applyBorder="true" applyAlignment="true" applyProtection="true">
      <alignment horizontal="center" vertical="center" textRotation="255" wrapText="false" indent="0" shrinkToFit="false"/>
      <protection locked="true" hidden="false"/>
    </xf>
    <xf numFmtId="190" fontId="131" fillId="24" borderId="162" xfId="58" applyFont="true" applyBorder="true" applyAlignment="true" applyProtection="true">
      <alignment horizontal="center" vertical="center" textRotation="0" wrapText="false" indent="0" shrinkToFit="false"/>
      <protection locked="true" hidden="false"/>
    </xf>
    <xf numFmtId="171" fontId="131" fillId="23" borderId="10" xfId="58" applyFont="true" applyBorder="true" applyAlignment="true" applyProtection="true">
      <alignment horizontal="center" vertical="center" textRotation="0" wrapText="false" indent="0" shrinkToFit="false"/>
      <protection locked="true" hidden="false"/>
    </xf>
    <xf numFmtId="164" fontId="13" fillId="24" borderId="95" xfId="58" applyFont="false" applyBorder="true" applyAlignment="true" applyProtection="true">
      <alignment horizontal="center" vertical="center" textRotation="0" wrapText="false" indent="0" shrinkToFit="false"/>
      <protection locked="true" hidden="false"/>
    </xf>
    <xf numFmtId="164" fontId="13" fillId="0" borderId="0" xfId="58" applyFont="false" applyBorder="true" applyAlignment="false" applyProtection="true">
      <alignment horizontal="general" vertical="center" textRotation="0" wrapText="false" indent="0" shrinkToFit="false"/>
      <protection locked="true" hidden="false"/>
    </xf>
    <xf numFmtId="164" fontId="25" fillId="24" borderId="162" xfId="58" applyFont="true" applyBorder="true" applyAlignment="true" applyProtection="true">
      <alignment horizontal="center" vertical="center" textRotation="0" wrapText="false" indent="0" shrinkToFit="false"/>
      <protection locked="true" hidden="false"/>
    </xf>
    <xf numFmtId="164" fontId="13" fillId="24" borderId="162" xfId="58" applyFont="true" applyBorder="true" applyAlignment="false" applyProtection="true">
      <alignment horizontal="general" vertical="center" textRotation="0" wrapText="false" indent="0" shrinkToFit="false"/>
      <protection locked="true" hidden="false"/>
    </xf>
    <xf numFmtId="164" fontId="25" fillId="24" borderId="90" xfId="58" applyFont="true" applyBorder="true" applyAlignment="true" applyProtection="true">
      <alignment horizontal="center" vertical="center" textRotation="0" wrapText="false" indent="0" shrinkToFit="false"/>
      <protection locked="true" hidden="false"/>
    </xf>
    <xf numFmtId="164" fontId="161" fillId="24" borderId="0" xfId="58" applyFont="true" applyBorder="true" applyAlignment="true" applyProtection="true">
      <alignment horizontal="general" vertical="center" textRotation="0" wrapText="false" indent="0" shrinkToFit="false"/>
      <protection locked="true" hidden="false"/>
    </xf>
    <xf numFmtId="164" fontId="25" fillId="24" borderId="0" xfId="58" applyFont="true" applyBorder="true" applyAlignment="true" applyProtection="true">
      <alignment horizontal="general" vertical="center" textRotation="0" wrapText="true" indent="0" shrinkToFit="false"/>
      <protection locked="true" hidden="false"/>
    </xf>
    <xf numFmtId="164" fontId="0" fillId="24" borderId="204" xfId="58" applyFont="true" applyBorder="true" applyAlignment="false" applyProtection="true">
      <alignment horizontal="general" vertical="center" textRotation="0" wrapText="false" indent="0" shrinkToFit="false"/>
      <protection locked="true" hidden="false"/>
    </xf>
    <xf numFmtId="164" fontId="0" fillId="24" borderId="121" xfId="58" applyFont="true" applyBorder="true" applyAlignment="false" applyProtection="true">
      <alignment horizontal="general" vertical="center" textRotation="0" wrapText="false" indent="0" shrinkToFit="false"/>
      <protection locked="true" hidden="false"/>
    </xf>
    <xf numFmtId="164" fontId="23" fillId="0" borderId="203" xfId="58" applyFont="true" applyBorder="true" applyAlignment="true" applyProtection="true">
      <alignment horizontal="general" vertical="top" textRotation="0" wrapText="false" indent="0" shrinkToFit="false"/>
      <protection locked="true" hidden="false"/>
    </xf>
    <xf numFmtId="164" fontId="23" fillId="24" borderId="0" xfId="58" applyFont="true" applyBorder="true" applyAlignment="true" applyProtection="true">
      <alignment horizontal="general" vertical="top" textRotation="0" wrapText="false" indent="0" shrinkToFit="false"/>
      <protection locked="true" hidden="false"/>
    </xf>
    <xf numFmtId="191" fontId="13" fillId="24" borderId="95" xfId="58" applyFont="false" applyBorder="true" applyAlignment="true" applyProtection="true">
      <alignment horizontal="general" vertical="center" textRotation="0" wrapText="false" indent="0" shrinkToFit="false"/>
      <protection locked="true" hidden="false"/>
    </xf>
    <xf numFmtId="164" fontId="142" fillId="24" borderId="203" xfId="58" applyFont="true" applyBorder="true" applyAlignment="true" applyProtection="true">
      <alignment horizontal="justify" vertical="top" textRotation="0" wrapText="true" indent="0" shrinkToFit="false"/>
      <protection locked="true" hidden="false"/>
    </xf>
    <xf numFmtId="164" fontId="27" fillId="24" borderId="29" xfId="58" applyFont="true" applyBorder="true" applyAlignment="true" applyProtection="true">
      <alignment horizontal="general" vertical="center" textRotation="0" wrapText="true" indent="0" shrinkToFit="false"/>
      <protection locked="true" hidden="false"/>
    </xf>
    <xf numFmtId="164" fontId="148" fillId="24" borderId="10" xfId="58" applyFont="true" applyBorder="true" applyAlignment="true" applyProtection="true">
      <alignment horizontal="justify" vertical="center" textRotation="0" wrapText="true" indent="0" shrinkToFit="false"/>
      <protection locked="true" hidden="false"/>
    </xf>
    <xf numFmtId="164" fontId="145" fillId="24" borderId="188" xfId="58" applyFont="true" applyBorder="true" applyAlignment="true" applyProtection="true">
      <alignment horizontal="general" vertical="center" textRotation="0" wrapText="true" indent="0" shrinkToFit="false"/>
      <protection locked="true" hidden="false"/>
    </xf>
    <xf numFmtId="164" fontId="146" fillId="24" borderId="215" xfId="58" applyFont="true" applyBorder="true" applyAlignment="true" applyProtection="true">
      <alignment horizontal="center" vertical="center" textRotation="0" wrapText="false" indent="0" shrinkToFit="false"/>
      <protection locked="true" hidden="false"/>
    </xf>
    <xf numFmtId="164" fontId="147" fillId="24" borderId="196" xfId="58" applyFont="true" applyBorder="true" applyAlignment="true" applyProtection="true">
      <alignment horizontal="center" vertical="center" textRotation="0" wrapText="false" indent="0" shrinkToFit="false"/>
      <protection locked="true" hidden="false"/>
    </xf>
    <xf numFmtId="164" fontId="127" fillId="24" borderId="188" xfId="58" applyFont="true" applyBorder="true" applyAlignment="true" applyProtection="true">
      <alignment horizontal="center" vertical="center" textRotation="0" wrapText="false" indent="0" shrinkToFit="false"/>
      <protection locked="true" hidden="false"/>
    </xf>
    <xf numFmtId="164" fontId="145" fillId="24" borderId="178" xfId="58" applyFont="true" applyBorder="true" applyAlignment="true" applyProtection="true">
      <alignment horizontal="general" vertical="center" textRotation="0" wrapText="true" indent="0" shrinkToFit="false"/>
      <protection locked="true" hidden="false"/>
    </xf>
    <xf numFmtId="164" fontId="146" fillId="24" borderId="212" xfId="58" applyFont="true" applyBorder="true" applyAlignment="true" applyProtection="true">
      <alignment horizontal="center" vertical="center" textRotation="0" wrapText="false" indent="0" shrinkToFit="false"/>
      <protection locked="true" hidden="false"/>
    </xf>
    <xf numFmtId="164" fontId="147" fillId="24" borderId="197" xfId="58" applyFont="true" applyBorder="true" applyAlignment="true" applyProtection="true">
      <alignment horizontal="center" vertical="center" textRotation="0" wrapText="false" indent="0" shrinkToFit="false"/>
      <protection locked="true" hidden="false"/>
    </xf>
    <xf numFmtId="164" fontId="127" fillId="24" borderId="133" xfId="58" applyFont="true" applyBorder="true" applyAlignment="true" applyProtection="true">
      <alignment horizontal="center" vertical="center" textRotation="0" wrapText="false" indent="0" shrinkToFit="false"/>
      <protection locked="true" hidden="false"/>
    </xf>
    <xf numFmtId="164" fontId="145" fillId="24" borderId="184" xfId="58" applyFont="true" applyBorder="true" applyAlignment="true" applyProtection="true">
      <alignment horizontal="general" vertical="center" textRotation="0" wrapText="true" indent="0" shrinkToFit="false"/>
      <protection locked="true" hidden="false"/>
    </xf>
    <xf numFmtId="164" fontId="146" fillId="24" borderId="213" xfId="58" applyFont="true" applyBorder="true" applyAlignment="true" applyProtection="true">
      <alignment horizontal="center" vertical="center" textRotation="0" wrapText="false" indent="0" shrinkToFit="false"/>
      <protection locked="true" hidden="false"/>
    </xf>
    <xf numFmtId="164" fontId="147" fillId="24" borderId="206" xfId="58" applyFont="true" applyBorder="true" applyAlignment="true" applyProtection="true">
      <alignment horizontal="center" vertical="center" textRotation="0" wrapText="false" indent="0" shrinkToFit="false"/>
      <protection locked="true" hidden="false"/>
    </xf>
    <xf numFmtId="164" fontId="127" fillId="24" borderId="207" xfId="58" applyFont="true" applyBorder="true" applyAlignment="true" applyProtection="true">
      <alignment horizontal="center" vertical="center" textRotation="0" wrapText="false" indent="0" shrinkToFit="false"/>
      <protection locked="true" hidden="false"/>
    </xf>
    <xf numFmtId="164" fontId="145" fillId="24" borderId="185" xfId="58" applyFont="true" applyBorder="true" applyAlignment="true" applyProtection="true">
      <alignment horizontal="general" vertical="center" textRotation="0" wrapText="true" indent="0" shrinkToFit="false"/>
      <protection locked="true" hidden="false"/>
    </xf>
    <xf numFmtId="171" fontId="131" fillId="4" borderId="208" xfId="58" applyFont="true" applyBorder="true" applyAlignment="true" applyProtection="true">
      <alignment horizontal="right" vertical="center" textRotation="0" wrapText="false" indent="0" shrinkToFit="false"/>
      <protection locked="false" hidden="false"/>
    </xf>
    <xf numFmtId="164" fontId="147" fillId="24" borderId="209" xfId="58" applyFont="true" applyBorder="true" applyAlignment="true" applyProtection="true">
      <alignment horizontal="center" vertical="center" textRotation="0" wrapText="false" indent="0" shrinkToFit="false"/>
      <protection locked="true" hidden="false"/>
    </xf>
    <xf numFmtId="164" fontId="146" fillId="24" borderId="88" xfId="58" applyFont="true" applyBorder="true" applyAlignment="true" applyProtection="true">
      <alignment horizontal="center" vertical="center" textRotation="0" wrapText="false" indent="0" shrinkToFit="false"/>
      <protection locked="true" hidden="false"/>
    </xf>
    <xf numFmtId="164" fontId="27" fillId="24" borderId="121" xfId="58" applyFont="true" applyBorder="true" applyAlignment="true" applyProtection="true">
      <alignment horizontal="general" vertical="center" textRotation="0" wrapText="true" indent="0" shrinkToFit="false"/>
      <protection locked="true" hidden="false"/>
    </xf>
    <xf numFmtId="164" fontId="0" fillId="24" borderId="88" xfId="58" applyFont="true" applyBorder="true" applyAlignment="true" applyProtection="true">
      <alignment horizontal="center" vertical="center" textRotation="0" wrapText="false" indent="0" shrinkToFit="false"/>
      <protection locked="true" hidden="false"/>
    </xf>
    <xf numFmtId="164" fontId="0" fillId="24" borderId="103" xfId="58" applyFont="true" applyBorder="true" applyAlignment="true" applyProtection="true">
      <alignment horizontal="general" vertical="center" textRotation="0" wrapText="true" indent="0" shrinkToFit="false"/>
      <protection locked="true" hidden="false"/>
    </xf>
    <xf numFmtId="164" fontId="127" fillId="24" borderId="10" xfId="58" applyFont="true" applyBorder="true" applyAlignment="true" applyProtection="true">
      <alignment horizontal="general" vertical="center" textRotation="0" wrapText="true" indent="0" shrinkToFit="false"/>
      <protection locked="true" hidden="false"/>
    </xf>
    <xf numFmtId="164" fontId="146" fillId="24" borderId="29" xfId="58" applyFont="true" applyBorder="true" applyAlignment="true" applyProtection="true">
      <alignment horizontal="center" vertical="center" textRotation="0" wrapText="false" indent="0" shrinkToFit="false"/>
      <protection locked="true" hidden="false"/>
    </xf>
    <xf numFmtId="164" fontId="147" fillId="24" borderId="162" xfId="58" applyFont="true" applyBorder="true" applyAlignment="true" applyProtection="true">
      <alignment horizontal="general" vertical="center" textRotation="0" wrapText="true" indent="0" shrinkToFit="false"/>
      <protection locked="true" hidden="false"/>
    </xf>
    <xf numFmtId="164" fontId="147" fillId="24" borderId="162" xfId="58" applyFont="true" applyBorder="true" applyAlignment="true" applyProtection="true">
      <alignment horizontal="general" vertical="center" textRotation="0" wrapText="true" indent="0" shrinkToFit="false"/>
      <protection locked="true" hidden="false"/>
    </xf>
    <xf numFmtId="164" fontId="139" fillId="24" borderId="96" xfId="58" applyFont="true" applyBorder="true" applyAlignment="true" applyProtection="true">
      <alignment horizontal="general" vertical="top" textRotation="0" wrapText="true" indent="0" shrinkToFit="false"/>
      <protection locked="true" hidden="false"/>
    </xf>
    <xf numFmtId="164" fontId="139" fillId="24" borderId="88" xfId="58" applyFont="true" applyBorder="true" applyAlignment="true" applyProtection="true">
      <alignment horizontal="general" vertical="top" textRotation="0" wrapText="true" indent="0" shrinkToFit="false"/>
      <protection locked="true" hidden="false"/>
    </xf>
    <xf numFmtId="164" fontId="139" fillId="24" borderId="90" xfId="58" applyFont="true" applyBorder="true" applyAlignment="true" applyProtection="true">
      <alignment horizontal="general" vertical="top" textRotation="0" wrapText="true" indent="0" shrinkToFit="false"/>
      <protection locked="true" hidden="false"/>
    </xf>
    <xf numFmtId="164" fontId="0" fillId="24" borderId="90" xfId="58" applyFont="true" applyBorder="true" applyAlignment="true" applyProtection="true">
      <alignment horizontal="center" vertical="center" textRotation="0" wrapText="false" indent="0" shrinkToFit="false"/>
      <protection locked="true" hidden="false"/>
    </xf>
    <xf numFmtId="164" fontId="148" fillId="24" borderId="90" xfId="58" applyFont="true" applyBorder="true" applyAlignment="true" applyProtection="true">
      <alignment horizontal="general" vertical="center" textRotation="0" wrapText="true" indent="0" shrinkToFit="false"/>
      <protection locked="true" hidden="false"/>
    </xf>
    <xf numFmtId="164" fontId="146" fillId="24" borderId="90" xfId="58" applyFont="true" applyBorder="true" applyAlignment="true" applyProtection="true">
      <alignment horizontal="center" vertical="center" textRotation="0" wrapText="false" indent="0" shrinkToFit="false"/>
      <protection locked="true" hidden="false"/>
    </xf>
    <xf numFmtId="164" fontId="147" fillId="24" borderId="90" xfId="58" applyFont="true" applyBorder="true" applyAlignment="true" applyProtection="true">
      <alignment horizontal="center" vertical="center" textRotation="0" wrapText="false" indent="0" shrinkToFit="false"/>
      <protection locked="true" hidden="false"/>
    </xf>
    <xf numFmtId="164" fontId="33" fillId="24" borderId="162" xfId="58" applyFont="true" applyBorder="true" applyAlignment="true" applyProtection="true">
      <alignment horizontal="justify" vertical="top" textRotation="0" wrapText="true" indent="0" shrinkToFit="false"/>
      <protection locked="true" hidden="false"/>
    </xf>
    <xf numFmtId="164" fontId="33" fillId="24" borderId="162" xfId="58" applyFont="true" applyBorder="true" applyAlignment="true" applyProtection="true">
      <alignment horizontal="general" vertical="center" textRotation="0" wrapText="true" indent="0" shrinkToFit="false"/>
      <protection locked="true" hidden="false"/>
    </xf>
    <xf numFmtId="164" fontId="0" fillId="24" borderId="162" xfId="58" applyFont="true" applyBorder="true" applyAlignment="true" applyProtection="true">
      <alignment horizontal="center" vertical="center" textRotation="0" wrapText="false" indent="0" shrinkToFit="false"/>
      <protection locked="true" hidden="false"/>
    </xf>
    <xf numFmtId="164" fontId="148" fillId="24" borderId="162" xfId="58" applyFont="true" applyBorder="true" applyAlignment="true" applyProtection="true">
      <alignment horizontal="general" vertical="center" textRotation="0" wrapText="true" indent="0" shrinkToFit="false"/>
      <protection locked="true" hidden="false"/>
    </xf>
    <xf numFmtId="164" fontId="146" fillId="24" borderId="162" xfId="58" applyFont="true" applyBorder="true" applyAlignment="true" applyProtection="true">
      <alignment horizontal="center" vertical="center" textRotation="0" wrapText="false" indent="0" shrinkToFit="false"/>
      <protection locked="true" hidden="false"/>
    </xf>
    <xf numFmtId="164" fontId="147" fillId="24" borderId="162" xfId="58" applyFont="true" applyBorder="true" applyAlignment="true" applyProtection="true">
      <alignment horizontal="center" vertical="center" textRotation="0" wrapText="false" indent="0" shrinkToFit="false"/>
      <protection locked="true" hidden="false"/>
    </xf>
    <xf numFmtId="164" fontId="33" fillId="24" borderId="0" xfId="58" applyFont="true" applyBorder="true" applyAlignment="true" applyProtection="true">
      <alignment horizontal="justify" vertical="top" textRotation="0" wrapText="true" indent="0" shrinkToFit="false"/>
      <protection locked="true" hidden="false"/>
    </xf>
    <xf numFmtId="164" fontId="33" fillId="24" borderId="0" xfId="58" applyFont="true" applyBorder="true" applyAlignment="true" applyProtection="true">
      <alignment horizontal="general" vertical="center" textRotation="0" wrapText="true" indent="0" shrinkToFit="false"/>
      <protection locked="true" hidden="false"/>
    </xf>
    <xf numFmtId="164" fontId="145" fillId="24" borderId="90" xfId="58" applyFont="true" applyBorder="true" applyAlignment="true" applyProtection="true">
      <alignment horizontal="center" vertical="center" textRotation="0" wrapText="false" indent="0" shrinkToFit="false"/>
      <protection locked="true" hidden="false"/>
    </xf>
    <xf numFmtId="173" fontId="131" fillId="23" borderId="10" xfId="58" applyFont="true" applyBorder="true" applyAlignment="true" applyProtection="true">
      <alignment horizontal="center" vertical="center" textRotation="0" wrapText="false" indent="0" shrinkToFit="false"/>
      <protection locked="true" hidden="false"/>
    </xf>
    <xf numFmtId="173" fontId="136" fillId="3" borderId="211" xfId="58" applyFont="true" applyBorder="true" applyAlignment="true" applyProtection="true">
      <alignment horizontal="center" vertical="center" textRotation="0" wrapText="false" indent="0" shrinkToFit="false"/>
      <protection locked="true" hidden="false"/>
    </xf>
    <xf numFmtId="164" fontId="157" fillId="24" borderId="95" xfId="58" applyFont="true" applyBorder="true" applyAlignment="true" applyProtection="true">
      <alignment horizontal="right" vertical="center" textRotation="0" wrapText="false" indent="0" shrinkToFit="false"/>
      <protection locked="true" hidden="false"/>
    </xf>
    <xf numFmtId="164" fontId="139" fillId="24" borderId="162" xfId="58" applyFont="true" applyBorder="true" applyAlignment="true" applyProtection="true">
      <alignment horizontal="general" vertical="top" textRotation="0" wrapText="true" indent="0" shrinkToFit="false"/>
      <protection locked="true" hidden="false"/>
    </xf>
    <xf numFmtId="164" fontId="38" fillId="0" borderId="96" xfId="58" applyFont="true" applyBorder="true" applyAlignment="true" applyProtection="true">
      <alignment horizontal="general" vertical="center" textRotation="0" wrapText="true" indent="0" shrinkToFit="false"/>
      <protection locked="true" hidden="false"/>
    </xf>
    <xf numFmtId="164" fontId="139" fillId="24" borderId="203" xfId="58" applyFont="true" applyBorder="true" applyAlignment="true" applyProtection="true">
      <alignment horizontal="general" vertical="top" textRotation="0" wrapText="false" indent="0" shrinkToFit="false"/>
      <protection locked="true" hidden="false"/>
    </xf>
    <xf numFmtId="164" fontId="164" fillId="24" borderId="203" xfId="58" applyFont="true" applyBorder="true" applyAlignment="true" applyProtection="true">
      <alignment horizontal="justify" vertical="top" textRotation="0" wrapText="true" indent="0" shrinkToFit="false"/>
      <protection locked="true" hidden="false"/>
    </xf>
    <xf numFmtId="164" fontId="27" fillId="24" borderId="90" xfId="58" applyFont="true" applyBorder="true" applyAlignment="true" applyProtection="true">
      <alignment horizontal="general" vertical="center" textRotation="0" wrapText="false" indent="0" shrinkToFit="false"/>
      <protection locked="true" hidden="false"/>
    </xf>
    <xf numFmtId="164" fontId="146" fillId="24" borderId="214" xfId="58" applyFont="true" applyBorder="true" applyAlignment="true" applyProtection="true">
      <alignment horizontal="center" vertical="center" textRotation="0" wrapText="false" indent="0" shrinkToFit="false"/>
      <protection locked="true" hidden="false"/>
    </xf>
    <xf numFmtId="164" fontId="127" fillId="24" borderId="88" xfId="58" applyFont="true" applyBorder="true" applyAlignment="true" applyProtection="true">
      <alignment horizontal="center" vertical="center" textRotation="0" wrapText="false" indent="0" shrinkToFit="false"/>
      <protection locked="true" hidden="false"/>
    </xf>
    <xf numFmtId="164" fontId="165" fillId="24" borderId="88" xfId="58" applyFont="true" applyBorder="true" applyAlignment="true" applyProtection="true">
      <alignment horizontal="general" vertical="center" textRotation="0" wrapText="true" indent="0" shrinkToFit="false"/>
      <protection locked="true" hidden="false"/>
    </xf>
    <xf numFmtId="164" fontId="164" fillId="24" borderId="10" xfId="58" applyFont="true" applyBorder="true" applyAlignment="true" applyProtection="true">
      <alignment horizontal="general" vertical="center" textRotation="0" wrapText="true" indent="0" shrinkToFit="false"/>
      <protection locked="true" hidden="false"/>
    </xf>
    <xf numFmtId="164" fontId="147" fillId="24" borderId="0" xfId="58" applyFont="true" applyBorder="true" applyAlignment="true" applyProtection="true">
      <alignment horizontal="general" vertical="center" textRotation="0" wrapText="true" indent="0" shrinkToFit="false"/>
      <protection locked="true" hidden="false"/>
    </xf>
    <xf numFmtId="164" fontId="147" fillId="24" borderId="0" xfId="58" applyFont="true" applyBorder="true" applyAlignment="true" applyProtection="true">
      <alignment horizontal="general" vertical="center" textRotation="0" wrapText="true" indent="0" shrinkToFit="false"/>
      <protection locked="true" hidden="false"/>
    </xf>
    <xf numFmtId="164" fontId="127" fillId="24" borderId="10" xfId="58" applyFont="true" applyBorder="true" applyAlignment="true" applyProtection="true">
      <alignment horizontal="general" vertical="center" textRotation="0" wrapText="true" indent="0" shrinkToFit="false"/>
      <protection locked="true" hidden="false"/>
    </xf>
    <xf numFmtId="195" fontId="131" fillId="4" borderId="100" xfId="49" applyFont="true" applyBorder="true" applyAlignment="true" applyProtection="true">
      <alignment horizontal="center" vertical="center" textRotation="0" wrapText="false" indent="0" shrinkToFit="false"/>
      <protection locked="false" hidden="false"/>
    </xf>
    <xf numFmtId="164" fontId="127" fillId="24" borderId="28" xfId="58" applyFont="true" applyBorder="true" applyAlignment="true" applyProtection="true">
      <alignment horizontal="center" vertical="center" textRotation="0" wrapText="false" indent="0" shrinkToFit="false"/>
      <protection locked="true" hidden="false"/>
    </xf>
    <xf numFmtId="164" fontId="120" fillId="24" borderId="103" xfId="58" applyFont="true" applyBorder="true" applyAlignment="true" applyProtection="true">
      <alignment horizontal="general" vertical="center" textRotation="0" wrapText="true" indent="0" shrinkToFit="false"/>
      <protection locked="true" hidden="false"/>
    </xf>
    <xf numFmtId="164" fontId="0" fillId="24" borderId="162" xfId="58" applyFont="true" applyBorder="true" applyAlignment="true" applyProtection="true">
      <alignment horizontal="general" vertical="center" textRotation="0" wrapText="false" indent="0" shrinkToFit="false"/>
      <protection locked="true" hidden="false"/>
    </xf>
    <xf numFmtId="164" fontId="27" fillId="24" borderId="0" xfId="58" applyFont="true" applyBorder="true" applyAlignment="true" applyProtection="true">
      <alignment horizontal="right" vertical="center" textRotation="0" wrapText="false" indent="0" shrinkToFit="false"/>
      <protection locked="true" hidden="false"/>
    </xf>
    <xf numFmtId="164" fontId="175" fillId="24" borderId="0" xfId="58" applyFont="true" applyBorder="true" applyAlignment="true" applyProtection="true">
      <alignment horizontal="right" vertical="center" textRotation="0" wrapText="false" indent="0" shrinkToFit="false"/>
      <protection locked="true" hidden="false"/>
    </xf>
    <xf numFmtId="195" fontId="131" fillId="23" borderId="10" xfId="49" applyFont="true" applyBorder="true" applyAlignment="true" applyProtection="true">
      <alignment horizontal="center" vertical="center" textRotation="0" wrapText="false" indent="0" shrinkToFit="false"/>
      <protection locked="true" hidden="false"/>
    </xf>
    <xf numFmtId="164" fontId="175" fillId="24" borderId="0" xfId="58" applyFont="true" applyBorder="true" applyAlignment="true" applyProtection="true">
      <alignment horizontal="center" vertical="center" textRotation="0" wrapText="false" indent="0" shrinkToFit="false"/>
      <protection locked="true" hidden="false"/>
    </xf>
    <xf numFmtId="190" fontId="0" fillId="24" borderId="0" xfId="58" applyFont="true" applyBorder="true" applyAlignment="true" applyProtection="true">
      <alignment horizontal="center" vertical="center" textRotation="0" wrapText="false" indent="0" shrinkToFit="false"/>
      <protection locked="true" hidden="false"/>
    </xf>
    <xf numFmtId="164" fontId="27" fillId="0" borderId="0" xfId="58" applyFont="true" applyBorder="false" applyAlignment="false" applyProtection="true">
      <alignment horizontal="general" vertical="center" textRotation="0" wrapText="false" indent="0" shrinkToFit="false"/>
      <protection locked="true" hidden="false"/>
    </xf>
    <xf numFmtId="164" fontId="71" fillId="24" borderId="0" xfId="58" applyFont="true" applyBorder="false" applyAlignment="true" applyProtection="true">
      <alignment horizontal="center" vertical="center" textRotation="0" wrapText="false" indent="0" shrinkToFit="false"/>
      <protection locked="true" hidden="false"/>
    </xf>
    <xf numFmtId="164" fontId="38" fillId="24" borderId="0" xfId="58" applyFont="true" applyBorder="false" applyAlignment="false" applyProtection="true">
      <alignment horizontal="general" vertical="center" textRotation="0" wrapText="false" indent="0" shrinkToFit="false"/>
      <protection locked="true" hidden="false"/>
    </xf>
    <xf numFmtId="164" fontId="71" fillId="24" borderId="0" xfId="58" applyFont="true" applyBorder="false" applyAlignment="false" applyProtection="true">
      <alignment horizontal="general" vertical="center" textRotation="0" wrapText="false" indent="0" shrinkToFit="false"/>
      <protection locked="true" hidden="false"/>
    </xf>
    <xf numFmtId="164" fontId="27" fillId="0" borderId="10" xfId="58" applyFont="true" applyBorder="true" applyAlignment="true" applyProtection="true">
      <alignment horizontal="center" vertical="center" textRotation="0" wrapText="false" indent="0" shrinkToFit="false"/>
      <protection locked="true" hidden="false"/>
    </xf>
    <xf numFmtId="164" fontId="27" fillId="0" borderId="10" xfId="58" applyFont="true" applyBorder="true" applyAlignment="true" applyProtection="true">
      <alignment horizontal="center" vertical="center" textRotation="0" wrapText="true" indent="0" shrinkToFit="false"/>
      <protection locked="true" hidden="false"/>
    </xf>
    <xf numFmtId="164" fontId="0" fillId="0" borderId="10" xfId="58" applyFont="true" applyBorder="true" applyAlignment="true" applyProtection="true">
      <alignment horizontal="center" vertical="center" textRotation="0" wrapText="false" indent="0" shrinkToFit="false"/>
      <protection locked="true" hidden="false"/>
    </xf>
    <xf numFmtId="164" fontId="27" fillId="0" borderId="10" xfId="58" applyFont="true" applyBorder="true" applyAlignment="true" applyProtection="true">
      <alignment horizontal="general" vertical="center" textRotation="0" wrapText="true" indent="0" shrinkToFit="false"/>
      <protection locked="true" hidden="false"/>
    </xf>
    <xf numFmtId="195" fontId="158" fillId="0" borderId="10" xfId="49" applyFont="true" applyBorder="true" applyAlignment="true" applyProtection="true">
      <alignment horizontal="center" vertical="center" textRotation="0" wrapText="false" indent="0" shrinkToFit="false"/>
      <protection locked="true" hidden="false"/>
    </xf>
    <xf numFmtId="164" fontId="0" fillId="0" borderId="10" xfId="58" applyFont="true" applyBorder="true" applyAlignment="true" applyProtection="true">
      <alignment horizontal="center" vertical="center" textRotation="0" wrapText="true" indent="0" shrinkToFit="false"/>
      <protection locked="true" hidden="false"/>
    </xf>
    <xf numFmtId="164" fontId="27" fillId="0" borderId="188" xfId="58" applyFont="true" applyBorder="true" applyAlignment="true" applyProtection="true">
      <alignment horizontal="general" vertical="center" textRotation="0" wrapText="true" indent="0" shrinkToFit="false"/>
      <protection locked="true" hidden="false"/>
    </xf>
    <xf numFmtId="195" fontId="158" fillId="0" borderId="188" xfId="49" applyFont="true" applyBorder="true" applyAlignment="true" applyProtection="true">
      <alignment horizontal="center" vertical="center" textRotation="0" wrapText="false" indent="0" shrinkToFit="false"/>
      <protection locked="true" hidden="false"/>
    </xf>
    <xf numFmtId="164" fontId="27" fillId="0" borderId="178" xfId="58" applyFont="true" applyBorder="true" applyAlignment="true" applyProtection="true">
      <alignment horizontal="general" vertical="center" textRotation="0" wrapText="true" indent="0" shrinkToFit="false"/>
      <protection locked="true" hidden="false"/>
    </xf>
    <xf numFmtId="195" fontId="158" fillId="0" borderId="178" xfId="49" applyFont="true" applyBorder="true" applyAlignment="true" applyProtection="true">
      <alignment horizontal="center" vertical="center" textRotation="0" wrapText="false" indent="0" shrinkToFit="false"/>
      <protection locked="true" hidden="false"/>
    </xf>
    <xf numFmtId="164" fontId="27" fillId="0" borderId="97" xfId="58" applyFont="true" applyBorder="true" applyAlignment="true" applyProtection="true">
      <alignment horizontal="general" vertical="center" textRotation="0" wrapText="true" indent="0" shrinkToFit="false"/>
      <protection locked="true" hidden="false"/>
    </xf>
    <xf numFmtId="195" fontId="158" fillId="0" borderId="97" xfId="49" applyFont="true" applyBorder="true" applyAlignment="true" applyProtection="true">
      <alignment horizontal="center" vertical="center" textRotation="0" wrapText="false" indent="0" shrinkToFit="false"/>
      <protection locked="true" hidden="false"/>
    </xf>
    <xf numFmtId="164" fontId="176" fillId="24" borderId="90" xfId="58" applyFont="true" applyBorder="true" applyAlignment="true" applyProtection="true">
      <alignment horizontal="center" vertical="center" textRotation="0" wrapText="false" indent="0" shrinkToFit="false"/>
      <protection locked="true" hidden="false"/>
    </xf>
    <xf numFmtId="164" fontId="155" fillId="24" borderId="204" xfId="58" applyFont="true" applyBorder="true" applyAlignment="true" applyProtection="true">
      <alignment horizontal="general" vertical="top" textRotation="0" wrapText="true" indent="0" shrinkToFit="false"/>
      <protection locked="true" hidden="false"/>
    </xf>
    <xf numFmtId="164" fontId="13" fillId="24" borderId="162" xfId="58" applyFont="false" applyBorder="true" applyAlignment="true" applyProtection="true">
      <alignment horizontal="general" vertical="center" textRotation="0" wrapText="true" indent="0" shrinkToFit="false"/>
      <protection locked="true" hidden="false"/>
    </xf>
    <xf numFmtId="164" fontId="25" fillId="24" borderId="0" xfId="58" applyFont="true" applyBorder="true" applyAlignment="true" applyProtection="true">
      <alignment horizontal="general" vertical="center" textRotation="0" wrapText="false" indent="0" shrinkToFit="false"/>
      <protection locked="true" hidden="false"/>
    </xf>
    <xf numFmtId="164" fontId="69" fillId="0" borderId="27" xfId="58" applyFont="true" applyBorder="true" applyAlignment="true" applyProtection="true">
      <alignment horizontal="general" vertical="center" textRotation="0" wrapText="true" indent="0" shrinkToFit="false"/>
      <protection locked="true" hidden="false"/>
    </xf>
    <xf numFmtId="164" fontId="108" fillId="4" borderId="32" xfId="58" applyFont="true" applyBorder="true" applyAlignment="true" applyProtection="true">
      <alignment horizontal="general" vertical="center" textRotation="0" wrapText="true" indent="0" shrinkToFit="false"/>
      <protection locked="false" hidden="false"/>
    </xf>
    <xf numFmtId="164" fontId="108" fillId="4" borderId="28" xfId="58" applyFont="true" applyBorder="true" applyAlignment="true" applyProtection="true">
      <alignment horizontal="general" vertical="center" textRotation="0" wrapText="true" indent="0" shrinkToFit="false"/>
      <protection locked="false" hidden="false"/>
    </xf>
    <xf numFmtId="164" fontId="69" fillId="0" borderId="100" xfId="58" applyFont="true" applyBorder="true" applyAlignment="true" applyProtection="true">
      <alignment horizontal="general" vertical="center" textRotation="0" wrapText="true" indent="0" shrinkToFit="false"/>
      <protection locked="true" hidden="false"/>
    </xf>
    <xf numFmtId="164" fontId="109" fillId="24" borderId="0" xfId="58" applyFont="true" applyBorder="true" applyAlignment="true" applyProtection="true">
      <alignment horizontal="general" vertical="center" textRotation="0" wrapText="true" indent="0" shrinkToFit="false"/>
      <protection locked="true" hidden="false"/>
    </xf>
    <xf numFmtId="164" fontId="69" fillId="0" borderId="10" xfId="58" applyFont="true" applyBorder="true" applyAlignment="true" applyProtection="true">
      <alignment horizontal="general" vertical="center" textRotation="0" wrapText="true" indent="0" shrinkToFit="false"/>
      <protection locked="true" hidden="false"/>
    </xf>
    <xf numFmtId="164" fontId="69" fillId="0" borderId="188" xfId="58" applyFont="true" applyBorder="true" applyAlignment="true" applyProtection="true">
      <alignment horizontal="general" vertical="center" textRotation="0" wrapText="true" indent="0" shrinkToFit="false"/>
      <protection locked="true" hidden="false"/>
    </xf>
    <xf numFmtId="196" fontId="131" fillId="4" borderId="135" xfId="58" applyFont="true" applyBorder="true" applyAlignment="true" applyProtection="true">
      <alignment horizontal="general" vertical="center" textRotation="0" wrapText="true" indent="0" shrinkToFit="false"/>
      <protection locked="false" hidden="false"/>
    </xf>
    <xf numFmtId="171" fontId="69" fillId="0" borderId="196" xfId="58" applyFont="true" applyBorder="true" applyAlignment="true" applyProtection="true">
      <alignment horizontal="general" vertical="center" textRotation="0" wrapText="false" indent="0" shrinkToFit="false"/>
      <protection locked="true" hidden="false"/>
    </xf>
    <xf numFmtId="164" fontId="143" fillId="0" borderId="188" xfId="58" applyFont="true" applyBorder="true" applyAlignment="true" applyProtection="true">
      <alignment horizontal="general" vertical="center" textRotation="0" wrapText="true" indent="0" shrinkToFit="false"/>
      <protection locked="true" hidden="false"/>
    </xf>
    <xf numFmtId="164" fontId="20" fillId="0" borderId="0" xfId="58" applyFont="true" applyBorder="false" applyAlignment="false" applyProtection="true">
      <alignment horizontal="general" vertical="center" textRotation="0" wrapText="false" indent="0" shrinkToFit="false"/>
      <protection locked="true" hidden="false"/>
    </xf>
    <xf numFmtId="164" fontId="137" fillId="24" borderId="88" xfId="58" applyFont="true" applyBorder="true" applyAlignment="true" applyProtection="true">
      <alignment horizontal="general" vertical="top" textRotation="0" wrapText="true" indent="0" shrinkToFit="false"/>
      <protection locked="true" hidden="false"/>
    </xf>
    <xf numFmtId="164" fontId="13" fillId="24" borderId="0" xfId="58" applyFont="false" applyBorder="true" applyAlignment="true" applyProtection="true">
      <alignment horizontal="center" vertical="center" textRotation="0" wrapText="true" indent="0" shrinkToFit="false"/>
      <protection locked="true" hidden="false"/>
    </xf>
    <xf numFmtId="164" fontId="69" fillId="0" borderId="126" xfId="58" applyFont="true" applyBorder="true" applyAlignment="true" applyProtection="true">
      <alignment horizontal="general" vertical="center" textRotation="0" wrapText="true" indent="0" shrinkToFit="false"/>
      <protection locked="true" hidden="false"/>
    </xf>
    <xf numFmtId="196" fontId="131" fillId="4" borderId="216" xfId="58" applyFont="true" applyBorder="true" applyAlignment="true" applyProtection="true">
      <alignment horizontal="general" vertical="center" textRotation="0" wrapText="true" indent="0" shrinkToFit="false"/>
      <protection locked="false" hidden="false"/>
    </xf>
    <xf numFmtId="171" fontId="69" fillId="0" borderId="217" xfId="58" applyFont="true" applyBorder="true" applyAlignment="true" applyProtection="true">
      <alignment horizontal="general" vertical="center" textRotation="0" wrapText="false" indent="0" shrinkToFit="false"/>
      <protection locked="true" hidden="false"/>
    </xf>
    <xf numFmtId="164" fontId="143" fillId="0" borderId="126" xfId="58" applyFont="true" applyBorder="true" applyAlignment="true" applyProtection="true">
      <alignment horizontal="general" vertical="center" textRotation="0" wrapText="true" indent="0" shrinkToFit="false"/>
      <protection locked="true" hidden="false"/>
    </xf>
    <xf numFmtId="164" fontId="69" fillId="0" borderId="185" xfId="58" applyFont="true" applyBorder="true" applyAlignment="true" applyProtection="true">
      <alignment horizontal="general" vertical="center" textRotation="0" wrapText="true" indent="0" shrinkToFit="false"/>
      <protection locked="true" hidden="false"/>
    </xf>
    <xf numFmtId="193" fontId="131" fillId="23" borderId="208" xfId="58" applyFont="true" applyBorder="true" applyAlignment="true" applyProtection="true">
      <alignment horizontal="general" vertical="center" textRotation="0" wrapText="true" indent="0" shrinkToFit="false"/>
      <protection locked="true" hidden="false"/>
    </xf>
    <xf numFmtId="197" fontId="69" fillId="0" borderId="209" xfId="58" applyFont="true" applyBorder="true" applyAlignment="true" applyProtection="true">
      <alignment horizontal="general" vertical="center" textRotation="0" wrapText="false" indent="0" shrinkToFit="false"/>
      <protection locked="true" hidden="false"/>
    </xf>
    <xf numFmtId="164" fontId="143" fillId="0" borderId="185" xfId="58" applyFont="true" applyBorder="true" applyAlignment="true" applyProtection="true">
      <alignment horizontal="general" vertical="center" textRotation="0" wrapText="true" indent="0" shrinkToFit="false"/>
      <protection locked="true" hidden="false"/>
    </xf>
    <xf numFmtId="164" fontId="13" fillId="0" borderId="188" xfId="58" applyFont="true" applyBorder="true" applyAlignment="true" applyProtection="true">
      <alignment horizontal="center" vertical="center" textRotation="0" wrapText="false" indent="0" shrinkToFit="false"/>
      <protection locked="false" hidden="false"/>
    </xf>
    <xf numFmtId="164" fontId="13" fillId="0" borderId="178" xfId="58" applyFont="true" applyBorder="true" applyAlignment="true" applyProtection="true">
      <alignment horizontal="center" vertical="center" textRotation="0" wrapText="false" indent="0" shrinkToFit="false"/>
      <protection locked="false" hidden="false"/>
    </xf>
    <xf numFmtId="164" fontId="69" fillId="0" borderId="178" xfId="58" applyFont="true" applyBorder="true" applyAlignment="true" applyProtection="true">
      <alignment horizontal="general" vertical="center" textRotation="0" wrapText="true" indent="0" shrinkToFit="false"/>
      <protection locked="true" hidden="false"/>
    </xf>
    <xf numFmtId="164" fontId="13" fillId="0" borderId="97" xfId="58" applyFont="true" applyBorder="true" applyAlignment="true" applyProtection="true">
      <alignment horizontal="center" vertical="center" textRotation="0" wrapText="false" indent="0" shrinkToFit="false"/>
      <protection locked="false" hidden="false"/>
    </xf>
    <xf numFmtId="164" fontId="69" fillId="0" borderId="97" xfId="58" applyFont="true" applyBorder="true" applyAlignment="true" applyProtection="true">
      <alignment horizontal="general" vertical="center" textRotation="0" wrapText="true" indent="0" shrinkToFit="false"/>
      <protection locked="true" hidden="false"/>
    </xf>
    <xf numFmtId="164" fontId="71" fillId="24" borderId="0" xfId="58" applyFont="true" applyBorder="true" applyAlignment="true" applyProtection="true">
      <alignment horizontal="general" vertical="center" textRotation="0" wrapText="true" indent="0" shrinkToFit="false"/>
      <protection locked="true" hidden="false"/>
    </xf>
    <xf numFmtId="164" fontId="69" fillId="24" borderId="0" xfId="58" applyFont="true" applyBorder="true" applyAlignment="true" applyProtection="true">
      <alignment horizontal="general" vertical="center" textRotation="0" wrapText="false" indent="0" shrinkToFit="false"/>
      <protection locked="true" hidden="false"/>
    </xf>
    <xf numFmtId="164" fontId="132" fillId="24" borderId="0" xfId="58" applyFont="true" applyBorder="true" applyAlignment="true" applyProtection="true">
      <alignment horizontal="general" vertical="center" textRotation="0" wrapText="false" indent="0" shrinkToFit="false"/>
      <protection locked="true" hidden="false"/>
    </xf>
    <xf numFmtId="164" fontId="25" fillId="0" borderId="10" xfId="58" applyFont="true" applyBorder="true" applyAlignment="true" applyProtection="true">
      <alignment horizontal="center" vertical="center" textRotation="0" wrapText="false" indent="0" shrinkToFit="false"/>
      <protection locked="true" hidden="false"/>
    </xf>
    <xf numFmtId="164" fontId="71" fillId="24" borderId="10" xfId="58" applyFont="true" applyBorder="true" applyAlignment="false" applyProtection="true">
      <alignment horizontal="general" vertical="center" textRotation="0" wrapText="false" indent="0" shrinkToFit="false"/>
      <protection locked="true" hidden="false"/>
    </xf>
    <xf numFmtId="198" fontId="131" fillId="4" borderId="27" xfId="58" applyFont="true" applyBorder="true" applyAlignment="true" applyProtection="true">
      <alignment horizontal="general" vertical="center" textRotation="0" wrapText="false" indent="0" shrinkToFit="false"/>
      <protection locked="false" hidden="false"/>
    </xf>
    <xf numFmtId="164" fontId="132" fillId="0" borderId="28" xfId="58" applyFont="true" applyBorder="true" applyAlignment="true" applyProtection="true">
      <alignment horizontal="center" vertical="center" textRotation="0" wrapText="false" indent="0" shrinkToFit="false"/>
      <protection locked="true" hidden="false"/>
    </xf>
    <xf numFmtId="164" fontId="143" fillId="0" borderId="10" xfId="58" applyFont="true" applyBorder="true" applyAlignment="true" applyProtection="true">
      <alignment horizontal="center" vertical="center" textRotation="0" wrapText="false" indent="0" shrinkToFit="false"/>
      <protection locked="true" hidden="false"/>
    </xf>
    <xf numFmtId="167" fontId="71" fillId="24" borderId="10" xfId="58" applyFont="true" applyBorder="true" applyAlignment="false" applyProtection="true">
      <alignment horizontal="general" vertical="center" textRotation="0" wrapText="false" indent="0" shrinkToFit="false"/>
      <protection locked="true" hidden="false"/>
    </xf>
    <xf numFmtId="164" fontId="38" fillId="0" borderId="28" xfId="58" applyFont="true" applyBorder="true" applyAlignment="true" applyProtection="true">
      <alignment horizontal="center" vertical="center" textRotation="0" wrapText="false" indent="0" shrinkToFit="false"/>
      <protection locked="true" hidden="false"/>
    </xf>
    <xf numFmtId="171" fontId="179" fillId="24" borderId="0" xfId="58" applyFont="true" applyBorder="true" applyAlignment="true" applyProtection="true">
      <alignment horizontal="general" vertical="center" textRotation="0" wrapText="false" indent="0" shrinkToFit="false"/>
      <protection locked="true" hidden="false"/>
    </xf>
    <xf numFmtId="164" fontId="147" fillId="24" borderId="0" xfId="58" applyFont="true" applyBorder="true" applyAlignment="true" applyProtection="true">
      <alignment horizontal="general" vertical="center" textRotation="0" wrapText="false" indent="0" shrinkToFit="false"/>
      <protection locked="true" hidden="false"/>
    </xf>
    <xf numFmtId="164" fontId="146" fillId="24" borderId="0" xfId="58" applyFont="true" applyBorder="true" applyAlignment="true" applyProtection="true">
      <alignment horizontal="general" vertical="center" textRotation="0" wrapText="false" indent="0" shrinkToFit="false"/>
      <protection locked="true" hidden="false"/>
    </xf>
    <xf numFmtId="164" fontId="13" fillId="24" borderId="10" xfId="58" applyFont="true" applyBorder="true" applyAlignment="false" applyProtection="true">
      <alignment horizontal="general" vertical="center" textRotation="0" wrapText="false" indent="0" shrinkToFit="false"/>
      <protection locked="true" hidden="false"/>
    </xf>
    <xf numFmtId="190" fontId="131" fillId="4" borderId="27" xfId="58" applyFont="true" applyBorder="true" applyAlignment="true" applyProtection="true">
      <alignment horizontal="general" vertical="center" textRotation="0" wrapText="true" indent="0" shrinkToFit="false"/>
      <protection locked="false" hidden="false"/>
    </xf>
    <xf numFmtId="164" fontId="132" fillId="24" borderId="162" xfId="58" applyFont="true" applyBorder="true" applyAlignment="true" applyProtection="true">
      <alignment horizontal="justify" vertical="center" textRotation="0" wrapText="true" indent="0" shrinkToFit="false"/>
      <protection locked="true" hidden="false"/>
    </xf>
    <xf numFmtId="164" fontId="132" fillId="24" borderId="0" xfId="58" applyFont="true" applyBorder="true" applyAlignment="true" applyProtection="true">
      <alignment horizontal="general" vertical="center" textRotation="0" wrapText="true" indent="0" shrinkToFit="false"/>
      <protection locked="true" hidden="false"/>
    </xf>
    <xf numFmtId="164" fontId="132" fillId="24" borderId="204" xfId="58" applyFont="true" applyBorder="true" applyAlignment="true" applyProtection="true">
      <alignment horizontal="general" vertical="center" textRotation="0" wrapText="true" indent="0" shrinkToFit="false"/>
      <protection locked="true" hidden="false"/>
    </xf>
    <xf numFmtId="164" fontId="132" fillId="24" borderId="162" xfId="58" applyFont="true" applyBorder="true" applyAlignment="true" applyProtection="true">
      <alignment horizontal="general" vertical="center" textRotation="0" wrapText="true" indent="0" shrinkToFit="false"/>
      <protection locked="true" hidden="false"/>
    </xf>
    <xf numFmtId="164" fontId="132" fillId="24" borderId="162" xfId="58" applyFont="true" applyBorder="true" applyAlignment="false" applyProtection="true">
      <alignment horizontal="general" vertical="center" textRotation="0" wrapText="false" indent="0" shrinkToFit="false"/>
      <protection locked="true" hidden="false"/>
    </xf>
    <xf numFmtId="164" fontId="25" fillId="24" borderId="203" xfId="58" applyFont="true" applyBorder="true" applyAlignment="false" applyProtection="true">
      <alignment horizontal="general" vertical="center" textRotation="0" wrapText="false" indent="0" shrinkToFit="false"/>
      <protection locked="true" hidden="false"/>
    </xf>
    <xf numFmtId="164" fontId="161" fillId="24" borderId="203" xfId="58" applyFont="true" applyBorder="true" applyAlignment="true" applyProtection="true">
      <alignment horizontal="center" vertical="center" textRotation="0" wrapText="true" indent="0" shrinkToFit="false"/>
      <protection locked="true" hidden="false"/>
    </xf>
    <xf numFmtId="164" fontId="161" fillId="24" borderId="0" xfId="58" applyFont="true" applyBorder="true" applyAlignment="true" applyProtection="true">
      <alignment horizontal="center" vertical="center" textRotation="0" wrapText="false" indent="0" shrinkToFit="false"/>
      <protection locked="true" hidden="false"/>
    </xf>
    <xf numFmtId="164" fontId="161" fillId="24" borderId="0" xfId="58" applyFont="true" applyBorder="true" applyAlignment="true" applyProtection="true">
      <alignment horizontal="center" vertical="center" textRotation="0" wrapText="true" indent="0" shrinkToFit="false"/>
      <protection locked="true" hidden="false"/>
    </xf>
    <xf numFmtId="164" fontId="25" fillId="24" borderId="203" xfId="58" applyFont="true" applyBorder="true" applyAlignment="true" applyProtection="true">
      <alignment horizontal="right" vertical="center" textRotation="0" wrapText="false" indent="0" shrinkToFit="false"/>
      <protection locked="true" hidden="false"/>
    </xf>
    <xf numFmtId="198" fontId="131" fillId="23" borderId="10" xfId="58" applyFont="true" applyBorder="true" applyAlignment="true" applyProtection="true">
      <alignment horizontal="center" vertical="center" textRotation="0" wrapText="false" indent="0" shrinkToFit="false"/>
      <protection locked="true" hidden="false"/>
    </xf>
    <xf numFmtId="173" fontId="131" fillId="23" borderId="10" xfId="58" applyFont="true" applyBorder="true" applyAlignment="true" applyProtection="true">
      <alignment horizontal="center" vertical="center" textRotation="0" wrapText="false" indent="0" shrinkToFit="false"/>
      <protection locked="true" hidden="false"/>
    </xf>
    <xf numFmtId="197" fontId="13" fillId="0" borderId="0" xfId="58" applyFont="false" applyBorder="false" applyAlignment="false" applyProtection="true">
      <alignment horizontal="general" vertical="center" textRotation="0" wrapText="false" indent="0" shrinkToFit="false"/>
      <protection locked="true" hidden="false"/>
    </xf>
    <xf numFmtId="164" fontId="25" fillId="24" borderId="203" xfId="58" applyFont="true" applyBorder="true" applyAlignment="true" applyProtection="true">
      <alignment horizontal="center" vertical="center" textRotation="0" wrapText="true" indent="0" shrinkToFit="false"/>
      <protection locked="true" hidden="false"/>
    </xf>
    <xf numFmtId="164" fontId="182" fillId="24" borderId="0" xfId="58" applyFont="true" applyBorder="true" applyAlignment="true" applyProtection="true">
      <alignment horizontal="general" vertical="center" textRotation="0" wrapText="true" indent="0" shrinkToFit="false"/>
      <protection locked="true" hidden="false"/>
    </xf>
    <xf numFmtId="164" fontId="13" fillId="24" borderId="203" xfId="58" applyFont="true" applyBorder="true" applyAlignment="true" applyProtection="true">
      <alignment horizontal="general" vertical="center" textRotation="0" wrapText="true" indent="0" shrinkToFit="false"/>
      <protection locked="true" hidden="false"/>
    </xf>
    <xf numFmtId="164" fontId="13" fillId="24" borderId="88" xfId="58" applyFont="true" applyBorder="true" applyAlignment="false" applyProtection="true">
      <alignment horizontal="general" vertical="center" textRotation="0" wrapText="false" indent="0" shrinkToFit="false"/>
      <protection locked="true" hidden="false"/>
    </xf>
    <xf numFmtId="164" fontId="13" fillId="24" borderId="90" xfId="58" applyFont="true" applyBorder="true" applyAlignment="false" applyProtection="true">
      <alignment horizontal="general" vertical="center" textRotation="0" wrapText="false" indent="0" shrinkToFit="false"/>
      <protection locked="true" hidden="false"/>
    </xf>
    <xf numFmtId="164" fontId="13" fillId="0" borderId="0" xfId="58" applyFont="false" applyBorder="true" applyAlignment="false" applyProtection="true">
      <alignment horizontal="general" vertical="center" textRotation="0" wrapText="false" indent="0" shrinkToFit="false"/>
      <protection locked="true" hidden="false"/>
    </xf>
    <xf numFmtId="164" fontId="27" fillId="0" borderId="0" xfId="58" applyFont="true" applyBorder="false" applyAlignment="false" applyProtection="true">
      <alignment horizontal="general" vertical="center" textRotation="0" wrapText="false" indent="0" shrinkToFit="false"/>
      <protection locked="true" hidden="false"/>
    </xf>
    <xf numFmtId="164" fontId="13" fillId="0" borderId="0" xfId="58" applyFont="true" applyBorder="false" applyAlignment="false" applyProtection="true">
      <alignment horizontal="general" vertical="center" textRotation="0" wrapText="false" indent="0" shrinkToFit="false"/>
      <protection locked="true" hidden="false"/>
    </xf>
    <xf numFmtId="164" fontId="13" fillId="0" borderId="0" xfId="58" applyFont="false" applyBorder="false" applyAlignment="true" applyProtection="true">
      <alignment horizontal="center" vertical="center" textRotation="0" wrapText="false" indent="0" shrinkToFit="false"/>
      <protection locked="true" hidden="false"/>
    </xf>
    <xf numFmtId="164" fontId="71" fillId="0" borderId="0" xfId="58" applyFont="true" applyBorder="false" applyAlignment="true" applyProtection="true">
      <alignment horizontal="center" vertical="center" textRotation="0" wrapText="false" indent="0" shrinkToFit="false"/>
      <protection locked="true" hidden="false"/>
    </xf>
    <xf numFmtId="164" fontId="38" fillId="0" borderId="0" xfId="58" applyFont="true" applyBorder="false" applyAlignment="false" applyProtection="true">
      <alignment horizontal="general" vertical="center" textRotation="0" wrapText="false" indent="0" shrinkToFit="false"/>
      <protection locked="true" hidden="false"/>
    </xf>
    <xf numFmtId="164" fontId="71" fillId="0" borderId="0" xfId="58" applyFont="true" applyBorder="false" applyAlignment="false" applyProtection="true">
      <alignment horizontal="general" vertical="center" textRotation="0" wrapText="false" indent="0" shrinkToFit="false"/>
      <protection locked="true" hidden="false"/>
    </xf>
    <xf numFmtId="164" fontId="25" fillId="0" borderId="0" xfId="58" applyFont="true" applyBorder="false" applyAlignment="false" applyProtection="true">
      <alignment horizontal="general" vertical="center" textRotation="0" wrapText="false" indent="0" shrinkToFit="false"/>
      <protection locked="true" hidden="false"/>
    </xf>
    <xf numFmtId="164" fontId="25" fillId="0" borderId="0" xfId="58" applyFont="true" applyBorder="false" applyAlignment="true" applyProtection="true">
      <alignment horizontal="right" vertical="center" textRotation="0" wrapText="false" indent="0" shrinkToFit="false"/>
      <protection locked="true" hidden="false"/>
    </xf>
    <xf numFmtId="164" fontId="38" fillId="0" borderId="10" xfId="58" applyFont="true" applyBorder="true" applyAlignment="true" applyProtection="true">
      <alignment horizontal="general" vertical="top" textRotation="0" wrapText="true" indent="0" shrinkToFit="false"/>
      <protection locked="true" hidden="false"/>
    </xf>
    <xf numFmtId="164" fontId="38" fillId="0" borderId="10" xfId="58" applyFont="true" applyBorder="true" applyAlignment="true" applyProtection="true">
      <alignment horizontal="center" vertical="center" textRotation="0" wrapText="false" indent="0" shrinkToFit="false"/>
      <protection locked="true" hidden="false"/>
    </xf>
    <xf numFmtId="164" fontId="132" fillId="0" borderId="10" xfId="58" applyFont="true" applyBorder="true" applyAlignment="true" applyProtection="true">
      <alignment horizontal="center" vertical="center" textRotation="0" wrapText="false" indent="0" shrinkToFit="false"/>
      <protection locked="true" hidden="false"/>
    </xf>
    <xf numFmtId="164" fontId="38" fillId="0" borderId="10" xfId="58" applyFont="true" applyBorder="true" applyAlignment="true" applyProtection="true">
      <alignment horizontal="center" vertical="center" textRotation="255" wrapText="false" indent="0" shrinkToFit="false"/>
      <protection locked="true" hidden="false"/>
    </xf>
    <xf numFmtId="164" fontId="137" fillId="0" borderId="10" xfId="58" applyFont="true" applyBorder="true" applyAlignment="true" applyProtection="true">
      <alignment horizontal="general" vertical="center" textRotation="0" wrapText="false" indent="0" shrinkToFit="false"/>
      <protection locked="true" hidden="false"/>
    </xf>
    <xf numFmtId="197" fontId="183" fillId="0" borderId="10" xfId="58" applyFont="true" applyBorder="true" applyAlignment="true" applyProtection="true">
      <alignment horizontal="center" vertical="center" textRotation="0" wrapText="false" indent="0" shrinkToFit="false"/>
      <protection locked="true" hidden="false"/>
    </xf>
    <xf numFmtId="164" fontId="13" fillId="0" borderId="0" xfId="58" applyFont="true" applyBorder="true" applyAlignment="false" applyProtection="true">
      <alignment horizontal="general" vertical="center" textRotation="0" wrapText="false" indent="0" shrinkToFit="false"/>
      <protection locked="true" hidden="false"/>
    </xf>
    <xf numFmtId="164" fontId="13" fillId="0" borderId="0" xfId="58" applyFont="false" applyBorder="true" applyAlignment="true" applyProtection="true">
      <alignment horizontal="right" vertical="center" textRotation="0" wrapText="false" indent="0" shrinkToFit="false"/>
      <protection locked="true" hidden="false"/>
    </xf>
    <xf numFmtId="164" fontId="132" fillId="0" borderId="0" xfId="58" applyFont="true" applyBorder="true" applyAlignment="true" applyProtection="true">
      <alignment horizontal="center" vertical="center" textRotation="0" wrapText="false" indent="0" shrinkToFit="false"/>
      <protection locked="true" hidden="false"/>
    </xf>
    <xf numFmtId="164" fontId="132" fillId="0" borderId="0" xfId="58" applyFont="true" applyBorder="true" applyAlignment="true" applyProtection="true">
      <alignment horizontal="center" vertical="center" textRotation="255" wrapText="false" indent="0" shrinkToFit="false"/>
      <protection locked="true" hidden="false"/>
    </xf>
    <xf numFmtId="164" fontId="138" fillId="0" borderId="0" xfId="58" applyFont="true" applyBorder="true" applyAlignment="true" applyProtection="true">
      <alignment horizontal="general" vertical="center" textRotation="0" wrapText="false" indent="0" shrinkToFit="false"/>
      <protection locked="true" hidden="false"/>
    </xf>
    <xf numFmtId="197" fontId="183" fillId="0" borderId="0" xfId="58" applyFont="true" applyBorder="true" applyAlignment="true" applyProtection="true">
      <alignment horizontal="general" vertical="center" textRotation="0" wrapText="false" indent="0" shrinkToFit="false"/>
      <protection locked="true" hidden="false"/>
    </xf>
    <xf numFmtId="164" fontId="0" fillId="0" borderId="0" xfId="58" applyFont="true" applyBorder="false" applyAlignment="true" applyProtection="true">
      <alignment horizontal="center" vertical="center" textRotation="0" wrapText="false" indent="0" shrinkToFit="false"/>
      <protection locked="true" hidden="false"/>
    </xf>
    <xf numFmtId="164" fontId="13" fillId="0" borderId="0" xfId="58" applyFont="false" applyBorder="true" applyAlignment="true" applyProtection="true">
      <alignment horizontal="general" vertical="center" textRotation="0" wrapText="false" indent="0" shrinkToFit="false"/>
      <protection locked="true" hidden="false"/>
    </xf>
    <xf numFmtId="197" fontId="183" fillId="0" borderId="0" xfId="58" applyFont="true" applyBorder="true" applyAlignment="true" applyProtection="true">
      <alignment horizontal="center" vertical="center" textRotation="0" wrapText="false" indent="0" shrinkToFit="false"/>
      <protection locked="true" hidden="false"/>
    </xf>
    <xf numFmtId="164" fontId="38" fillId="0" borderId="0" xfId="58" applyFont="true" applyBorder="false" applyAlignment="true" applyProtection="true">
      <alignment horizontal="general" vertical="center" textRotation="0" wrapText="false" indent="0" shrinkToFit="false"/>
      <protection locked="true" hidden="false"/>
    </xf>
    <xf numFmtId="164" fontId="13" fillId="0" borderId="0" xfId="58" applyFont="false" applyBorder="false" applyAlignment="true" applyProtection="true">
      <alignment horizontal="general" vertical="center" textRotation="0" wrapText="true" indent="0" shrinkToFit="false"/>
      <protection locked="true" hidden="false"/>
    </xf>
    <xf numFmtId="164" fontId="0" fillId="0" borderId="0" xfId="58" applyFont="true" applyBorder="false" applyAlignment="true" applyProtection="true">
      <alignment horizontal="center" vertical="center" textRotation="0" wrapText="true" indent="0" shrinkToFit="false"/>
      <protection locked="true" hidden="false"/>
    </xf>
    <xf numFmtId="164" fontId="13" fillId="0" borderId="10" xfId="58" applyFont="true" applyBorder="true" applyAlignment="true" applyProtection="true">
      <alignment horizontal="center" vertical="center" textRotation="0" wrapText="false" indent="0" shrinkToFit="false"/>
      <protection locked="true" hidden="false"/>
    </xf>
    <xf numFmtId="164" fontId="25" fillId="0" borderId="10" xfId="58" applyFont="true" applyBorder="true" applyAlignment="true" applyProtection="true">
      <alignment horizontal="center" vertical="center" textRotation="0" wrapText="true" indent="0" shrinkToFit="false"/>
      <protection locked="true" hidden="false"/>
    </xf>
    <xf numFmtId="164" fontId="25" fillId="0" borderId="10" xfId="58" applyFont="true" applyBorder="true" applyAlignment="true" applyProtection="true">
      <alignment horizontal="general" vertical="center" textRotation="0" wrapText="true" indent="0" shrinkToFit="false"/>
      <protection locked="true" hidden="false"/>
    </xf>
    <xf numFmtId="178" fontId="159" fillId="0" borderId="10" xfId="58" applyFont="true" applyBorder="true" applyAlignment="true" applyProtection="true">
      <alignment horizontal="center" vertical="center" textRotation="0" wrapText="false" indent="0" shrinkToFit="false"/>
      <protection locked="true" hidden="false"/>
    </xf>
    <xf numFmtId="164" fontId="105" fillId="24" borderId="90" xfId="58" applyFont="true" applyBorder="true" applyAlignment="true" applyProtection="true">
      <alignment horizontal="center" vertical="center" textRotation="0" wrapText="false" indent="0" shrinkToFit="false"/>
      <protection locked="true" hidden="false"/>
    </xf>
    <xf numFmtId="164" fontId="13" fillId="24" borderId="204" xfId="58" applyFont="false" applyBorder="true" applyAlignment="false" applyProtection="true">
      <alignment horizontal="general" vertical="center" textRotation="0" wrapText="false" indent="0" shrinkToFit="false"/>
      <protection locked="true" hidden="false"/>
    </xf>
    <xf numFmtId="164" fontId="38" fillId="24" borderId="203" xfId="58" applyFont="true" applyBorder="true" applyAlignment="false" applyProtection="true">
      <alignment horizontal="general" vertical="center" textRotation="0" wrapText="false" indent="0" shrinkToFit="false"/>
      <protection locked="true" hidden="false"/>
    </xf>
    <xf numFmtId="164" fontId="41" fillId="24" borderId="203" xfId="58" applyFont="true" applyBorder="true" applyAlignment="false" applyProtection="true">
      <alignment horizontal="general" vertical="center" textRotation="0" wrapText="false" indent="0" shrinkToFit="false"/>
      <protection locked="true" hidden="false"/>
    </xf>
    <xf numFmtId="164" fontId="23" fillId="24" borderId="0" xfId="58" applyFont="true" applyBorder="true" applyAlignment="true" applyProtection="true">
      <alignment horizontal="general" vertical="top" textRotation="0" wrapText="true" indent="0" shrinkToFit="false"/>
      <protection locked="true" hidden="false"/>
    </xf>
    <xf numFmtId="164" fontId="25" fillId="24" borderId="96" xfId="58" applyFont="true" applyBorder="true" applyAlignment="true" applyProtection="true">
      <alignment horizontal="general" vertical="center" textRotation="0" wrapText="true" indent="0" shrinkToFit="false"/>
      <protection locked="true" hidden="false"/>
    </xf>
    <xf numFmtId="164" fontId="23" fillId="24" borderId="203" xfId="58" applyFont="true" applyBorder="true" applyAlignment="true" applyProtection="true">
      <alignment horizontal="general" vertical="center" textRotation="0" wrapText="true" indent="0" shrinkToFit="false"/>
      <protection locked="true" hidden="false"/>
    </xf>
    <xf numFmtId="164" fontId="23" fillId="24" borderId="0" xfId="58" applyFont="true" applyBorder="true" applyAlignment="true" applyProtection="true">
      <alignment horizontal="general" vertical="center" textRotation="0" wrapText="true" indent="0" shrinkToFit="false"/>
      <protection locked="true" hidden="false"/>
    </xf>
    <xf numFmtId="164" fontId="23" fillId="24" borderId="95" xfId="58" applyFont="true" applyBorder="true" applyAlignment="true" applyProtection="true">
      <alignment horizontal="general" vertical="center" textRotation="0" wrapText="true" indent="0" shrinkToFit="false"/>
      <protection locked="true" hidden="false"/>
    </xf>
    <xf numFmtId="164" fontId="38" fillId="24" borderId="96" xfId="58" applyFont="true" applyBorder="true" applyAlignment="true" applyProtection="true">
      <alignment horizontal="general" vertical="top" textRotation="0" wrapText="true" indent="0" shrinkToFit="false"/>
      <protection locked="true" hidden="false"/>
    </xf>
    <xf numFmtId="164" fontId="155" fillId="24" borderId="88" xfId="58" applyFont="true" applyBorder="true" applyAlignment="true" applyProtection="true">
      <alignment horizontal="general" vertical="top" textRotation="0" wrapText="true" indent="0" shrinkToFit="false"/>
      <protection locked="true" hidden="false"/>
    </xf>
    <xf numFmtId="164" fontId="155" fillId="24" borderId="90" xfId="58" applyFont="true" applyBorder="true" applyAlignment="true" applyProtection="true">
      <alignment horizontal="general" vertical="top" textRotation="0" wrapText="true" indent="0" shrinkToFit="false"/>
      <protection locked="true" hidden="false"/>
    </xf>
    <xf numFmtId="164" fontId="155" fillId="24" borderId="103" xfId="58" applyFont="true" applyBorder="true" applyAlignment="true" applyProtection="true">
      <alignment horizontal="general" vertical="top" textRotation="0" wrapText="true" indent="0" shrinkToFit="false"/>
      <protection locked="true" hidden="false"/>
    </xf>
    <xf numFmtId="164" fontId="25" fillId="24" borderId="0" xfId="58" applyFont="true" applyBorder="false" applyAlignment="false" applyProtection="true">
      <alignment horizontal="general" vertical="center" textRotation="0" wrapText="false" indent="0" shrinkToFit="false"/>
      <protection locked="true" hidden="false"/>
    </xf>
    <xf numFmtId="164" fontId="13" fillId="24" borderId="0" xfId="58" applyFont="false" applyBorder="false" applyAlignment="true" applyProtection="true">
      <alignment horizontal="center" vertical="center" textRotation="0" wrapText="false" indent="0" shrinkToFit="false"/>
      <protection locked="true" hidden="false"/>
    </xf>
    <xf numFmtId="164" fontId="108" fillId="24" borderId="0" xfId="58" applyFont="true" applyBorder="false" applyAlignment="true" applyProtection="true">
      <alignment horizontal="center" vertical="center" textRotation="0" wrapText="false" indent="0" shrinkToFit="false"/>
      <protection locked="false" hidden="false"/>
    </xf>
    <xf numFmtId="164" fontId="34" fillId="24" borderId="0" xfId="58" applyFont="true" applyBorder="false" applyAlignment="false" applyProtection="true">
      <alignment horizontal="general" vertical="center" textRotation="0" wrapText="false" indent="0" shrinkToFit="false"/>
      <protection locked="true" hidden="false"/>
    </xf>
    <xf numFmtId="164" fontId="13" fillId="24" borderId="0" xfId="58" applyFont="true" applyBorder="false" applyAlignment="true" applyProtection="true">
      <alignment horizontal="right" vertical="center" textRotation="0" wrapText="false" indent="0" shrinkToFit="false"/>
      <protection locked="true" hidden="false"/>
    </xf>
    <xf numFmtId="164" fontId="13" fillId="24" borderId="10" xfId="58" applyFont="false" applyBorder="true" applyAlignment="true" applyProtection="true">
      <alignment horizontal="center" vertical="center" textRotation="0" wrapText="false" indent="0" shrinkToFit="false"/>
      <protection locked="true" hidden="false"/>
    </xf>
    <xf numFmtId="164" fontId="25" fillId="24" borderId="10" xfId="58" applyFont="true" applyBorder="true" applyAlignment="true" applyProtection="true">
      <alignment horizontal="center" vertical="center" textRotation="255" wrapText="false" indent="0" shrinkToFit="false"/>
      <protection locked="true" hidden="false"/>
    </xf>
    <xf numFmtId="199" fontId="136" fillId="24" borderId="10" xfId="58" applyFont="true" applyBorder="true" applyAlignment="true" applyProtection="true">
      <alignment horizontal="center" vertical="center" textRotation="0" wrapText="false" indent="0" shrinkToFit="false"/>
      <protection locked="true" hidden="false"/>
    </xf>
    <xf numFmtId="199" fontId="136" fillId="0" borderId="10" xfId="58" applyFont="true" applyBorder="true" applyAlignment="true" applyProtection="true">
      <alignment horizontal="center" vertical="center" textRotation="0" wrapText="false" indent="0" shrinkToFit="false"/>
      <protection locked="true" hidden="false"/>
    </xf>
    <xf numFmtId="164" fontId="13" fillId="24" borderId="0" xfId="58" applyFont="false" applyBorder="true" applyAlignment="true" applyProtection="true">
      <alignment horizontal="center" vertical="center" textRotation="255" wrapText="false" indent="0" shrinkToFit="false"/>
      <protection locked="true" hidden="false"/>
    </xf>
    <xf numFmtId="199" fontId="13" fillId="24" borderId="0" xfId="58" applyFont="false" applyBorder="true" applyAlignment="true" applyProtection="true">
      <alignment horizontal="center" vertical="center" textRotation="0" wrapText="false" indent="0" shrinkToFit="false"/>
      <protection locked="true" hidden="false"/>
    </xf>
    <xf numFmtId="164" fontId="25" fillId="0" borderId="188" xfId="58" applyFont="true" applyBorder="true" applyAlignment="true" applyProtection="true">
      <alignment horizontal="center" vertical="center" textRotation="0" wrapText="true" indent="0" shrinkToFit="false"/>
      <protection locked="true" hidden="false"/>
    </xf>
    <xf numFmtId="164" fontId="69" fillId="0" borderId="166" xfId="58" applyFont="true" applyBorder="true" applyAlignment="true" applyProtection="true">
      <alignment horizontal="center" vertical="center" textRotation="0" wrapText="true" indent="0" shrinkToFit="false"/>
      <protection locked="true" hidden="false"/>
    </xf>
    <xf numFmtId="164" fontId="25" fillId="0" borderId="205" xfId="58" applyFont="true" applyBorder="true" applyAlignment="true" applyProtection="true">
      <alignment horizontal="center" vertical="center" textRotation="0" wrapText="false" indent="0" shrinkToFit="false"/>
      <protection locked="true" hidden="false"/>
    </xf>
    <xf numFmtId="164" fontId="25" fillId="0" borderId="206" xfId="58" applyFont="true" applyBorder="true" applyAlignment="true" applyProtection="true">
      <alignment horizontal="center" vertical="center" textRotation="0" wrapText="false" indent="0" shrinkToFit="false"/>
      <protection locked="true" hidden="false"/>
    </xf>
    <xf numFmtId="164" fontId="25" fillId="0" borderId="208" xfId="58" applyFont="true" applyBorder="true" applyAlignment="true" applyProtection="true">
      <alignment horizontal="center" vertical="center" textRotation="0" wrapText="false" indent="0" shrinkToFit="false"/>
      <protection locked="true" hidden="false"/>
    </xf>
    <xf numFmtId="164" fontId="13" fillId="0" borderId="209" xfId="58" applyFont="true" applyBorder="true" applyAlignment="true" applyProtection="true">
      <alignment horizontal="center" vertical="center" textRotation="0" wrapText="false" indent="0" shrinkToFit="false"/>
      <protection locked="true" hidden="false"/>
    </xf>
    <xf numFmtId="164" fontId="136" fillId="0" borderId="185" xfId="58" applyFont="true" applyBorder="true" applyAlignment="true" applyProtection="true">
      <alignment horizontal="center" vertical="center" textRotation="0" wrapText="false" indent="0" shrinkToFit="false"/>
      <protection locked="true" hidden="false"/>
    </xf>
    <xf numFmtId="164" fontId="13" fillId="0" borderId="27" xfId="58" applyFont="true" applyBorder="true" applyAlignment="true" applyProtection="true">
      <alignment horizontal="center" vertical="center" textRotation="0" wrapText="false" indent="0" shrinkToFit="false"/>
      <protection locked="true" hidden="false"/>
    </xf>
    <xf numFmtId="164" fontId="13" fillId="0" borderId="28" xfId="58" applyFont="true" applyBorder="true" applyAlignment="true" applyProtection="true">
      <alignment horizontal="center" vertical="center" textRotation="0" wrapText="false" indent="0" shrinkToFit="false"/>
      <protection locked="true" hidden="false"/>
    </xf>
    <xf numFmtId="164" fontId="136" fillId="0" borderId="10" xfId="58" applyFont="true" applyBorder="true" applyAlignment="true" applyProtection="true">
      <alignment horizontal="center" vertical="center" textRotation="0" wrapText="false" indent="0" shrinkToFit="false"/>
      <protection locked="true" hidden="false"/>
    </xf>
    <xf numFmtId="164" fontId="13" fillId="0" borderId="27" xfId="58" applyFont="true" applyBorder="true" applyAlignment="true" applyProtection="true">
      <alignment horizontal="center" vertical="center" textRotation="0" wrapText="true" indent="0" shrinkToFit="false"/>
      <protection locked="true" hidden="false"/>
    </xf>
    <xf numFmtId="164" fontId="25" fillId="0" borderId="10" xfId="58" applyFont="true" applyBorder="true" applyAlignment="true" applyProtection="true">
      <alignment horizontal="general" vertical="center" textRotation="0" wrapText="true" indent="0" shrinkToFit="false"/>
      <protection locked="true" hidden="false"/>
    </xf>
    <xf numFmtId="164" fontId="13" fillId="0" borderId="10" xfId="58" applyFont="true" applyBorder="true" applyAlignment="true" applyProtection="true">
      <alignment horizontal="general" vertical="center" textRotation="0" wrapText="true" indent="0" shrinkToFit="false"/>
      <protection locked="true" hidden="false"/>
    </xf>
    <xf numFmtId="181" fontId="13" fillId="7" borderId="10" xfId="58" applyFont="true" applyBorder="true" applyAlignment="true" applyProtection="true">
      <alignment horizontal="left" vertical="center" textRotation="0" wrapText="false" indent="0" shrinkToFit="false"/>
      <protection locked="true" hidden="false"/>
    </xf>
    <xf numFmtId="164" fontId="25" fillId="0" borderId="203" xfId="58" applyFont="true" applyBorder="true" applyAlignment="true" applyProtection="true">
      <alignment horizontal="general" vertical="top" textRotation="0" wrapText="false" indent="0" shrinkToFit="false"/>
      <protection locked="true" hidden="false"/>
    </xf>
    <xf numFmtId="164" fontId="41" fillId="0" borderId="203" xfId="58" applyFont="true" applyBorder="true" applyAlignment="false" applyProtection="true">
      <alignment horizontal="general" vertical="center" textRotation="0" wrapText="false" indent="0" shrinkToFit="false"/>
      <protection locked="true" hidden="false"/>
    </xf>
    <xf numFmtId="164" fontId="23" fillId="24" borderId="0" xfId="58" applyFont="true" applyBorder="true" applyAlignment="false" applyProtection="true">
      <alignment horizontal="general" vertical="center" textRotation="0" wrapText="false" indent="0" shrinkToFit="false"/>
      <protection locked="true" hidden="false"/>
    </xf>
    <xf numFmtId="164" fontId="187" fillId="0" borderId="203" xfId="58" applyFont="true" applyBorder="true" applyAlignment="false" applyProtection="true">
      <alignment horizontal="general" vertical="center" textRotation="0" wrapText="false" indent="0" shrinkToFit="false"/>
      <protection locked="true" hidden="false"/>
    </xf>
    <xf numFmtId="164" fontId="13" fillId="24" borderId="95" xfId="58" applyFont="false" applyBorder="true" applyAlignment="true" applyProtection="true">
      <alignment horizontal="center" vertical="center" textRotation="0" wrapText="true" indent="0" shrinkToFit="false"/>
      <protection locked="true" hidden="false"/>
    </xf>
    <xf numFmtId="164" fontId="25" fillId="0" borderId="29" xfId="58" applyFont="true" applyBorder="true" applyAlignment="true" applyProtection="true">
      <alignment horizontal="general" vertical="center" textRotation="0" wrapText="true" indent="0" shrinkToFit="false"/>
      <protection locked="true" hidden="false"/>
    </xf>
    <xf numFmtId="164" fontId="13" fillId="24" borderId="96" xfId="58" applyFont="false" applyBorder="true" applyAlignment="true" applyProtection="true">
      <alignment horizontal="center" vertical="center" textRotation="0" wrapText="false" indent="0" shrinkToFit="false"/>
      <protection locked="true" hidden="false"/>
    </xf>
    <xf numFmtId="164" fontId="143" fillId="24" borderId="215" xfId="58" applyFont="true" applyBorder="true" applyAlignment="true" applyProtection="true">
      <alignment horizontal="center" vertical="center" textRotation="0" wrapText="false" indent="0" shrinkToFit="false"/>
      <protection locked="true" hidden="false"/>
    </xf>
    <xf numFmtId="164" fontId="13" fillId="24" borderId="87" xfId="58" applyFont="false" applyBorder="true" applyAlignment="true" applyProtection="true">
      <alignment horizontal="center" vertical="center" textRotation="0" wrapText="false" indent="0" shrinkToFit="false"/>
      <protection locked="true" hidden="false"/>
    </xf>
    <xf numFmtId="164" fontId="13" fillId="24" borderId="0" xfId="58" applyFont="false" applyBorder="true" applyAlignment="true" applyProtection="true">
      <alignment horizontal="center" vertical="center" textRotation="0" wrapText="false" indent="0" shrinkToFit="false"/>
      <protection locked="true" hidden="false"/>
    </xf>
    <xf numFmtId="164" fontId="143" fillId="24" borderId="0" xfId="58" applyFont="true" applyBorder="true" applyAlignment="true" applyProtection="true">
      <alignment horizontal="center" vertical="center" textRotation="0" wrapText="false" indent="0" shrinkToFit="false"/>
      <protection locked="true" hidden="false"/>
    </xf>
    <xf numFmtId="164" fontId="132" fillId="24" borderId="0" xfId="58" applyFont="true" applyBorder="true" applyAlignment="true" applyProtection="true">
      <alignment horizontal="center" vertical="center" textRotation="0" wrapText="false" indent="0" shrinkToFit="false"/>
      <protection locked="true" hidden="false"/>
    </xf>
    <xf numFmtId="164" fontId="25" fillId="24" borderId="10" xfId="58" applyFont="true" applyBorder="true" applyAlignment="true" applyProtection="true">
      <alignment horizontal="general" vertical="center" textRotation="0" wrapText="true" indent="0" shrinkToFit="false"/>
      <protection locked="true" hidden="false"/>
    </xf>
    <xf numFmtId="178" fontId="131" fillId="4" borderId="27" xfId="58" applyFont="true" applyBorder="true" applyAlignment="true" applyProtection="true">
      <alignment horizontal="right" vertical="center" textRotation="0" wrapText="false" indent="0" shrinkToFit="false"/>
      <protection locked="false" hidden="false"/>
    </xf>
    <xf numFmtId="164" fontId="38" fillId="24" borderId="10" xfId="58" applyFont="true" applyBorder="true" applyAlignment="true" applyProtection="true">
      <alignment horizontal="general" vertical="center" textRotation="0" wrapText="true" indent="0" shrinkToFit="false"/>
      <protection locked="true" hidden="false"/>
    </xf>
    <xf numFmtId="195" fontId="131" fillId="4" borderId="27" xfId="49" applyFont="true" applyBorder="true" applyAlignment="true" applyProtection="true">
      <alignment horizontal="right" vertical="center" textRotation="0" wrapText="false" indent="0" shrinkToFit="false"/>
      <protection locked="false" hidden="false"/>
    </xf>
    <xf numFmtId="164" fontId="13" fillId="24" borderId="203" xfId="58" applyFont="false" applyBorder="true" applyAlignment="true" applyProtection="true">
      <alignment horizontal="general" vertical="center" textRotation="0" wrapText="true" indent="0" shrinkToFit="false"/>
      <protection locked="true" hidden="false"/>
    </xf>
    <xf numFmtId="164" fontId="13" fillId="24" borderId="0" xfId="58" applyFont="false" applyBorder="false" applyAlignment="true" applyProtection="true">
      <alignment horizontal="general" vertical="center" textRotation="0" wrapText="true" indent="0" shrinkToFit="false"/>
      <protection locked="true" hidden="false"/>
    </xf>
    <xf numFmtId="164" fontId="132" fillId="24" borderId="95" xfId="58" applyFont="true" applyBorder="true" applyAlignment="true" applyProtection="true">
      <alignment horizontal="general" vertical="center" textRotation="0" wrapText="true" indent="0" shrinkToFit="false"/>
      <protection locked="true" hidden="false"/>
    </xf>
    <xf numFmtId="164" fontId="132" fillId="24" borderId="0" xfId="58" applyFont="true" applyBorder="true" applyAlignment="true" applyProtection="true">
      <alignment horizontal="general" vertical="center" textRotation="0" wrapText="true" indent="0" shrinkToFit="false"/>
      <protection locked="true" hidden="false"/>
    </xf>
    <xf numFmtId="164" fontId="13" fillId="0" borderId="95" xfId="58" applyFont="false" applyBorder="true" applyAlignment="true" applyProtection="true">
      <alignment horizontal="general" vertical="center" textRotation="0" wrapText="true" indent="0" shrinkToFit="false"/>
      <protection locked="true" hidden="false"/>
    </xf>
    <xf numFmtId="164" fontId="69" fillId="24" borderId="0" xfId="58" applyFont="true" applyBorder="true" applyAlignment="true" applyProtection="true">
      <alignment horizontal="center" vertical="center" textRotation="0" wrapText="true" indent="0" shrinkToFit="false"/>
      <protection locked="true" hidden="false"/>
    </xf>
    <xf numFmtId="164" fontId="25" fillId="24" borderId="90" xfId="58" applyFont="true" applyBorder="true" applyAlignment="true" applyProtection="true">
      <alignment horizontal="center" vertical="center" textRotation="0" wrapText="true" indent="0" shrinkToFit="false"/>
      <protection locked="true" hidden="false"/>
    </xf>
    <xf numFmtId="164" fontId="25" fillId="24" borderId="0" xfId="58" applyFont="true" applyBorder="true" applyAlignment="true" applyProtection="true">
      <alignment horizontal="center" vertical="center" textRotation="0" wrapText="true" indent="0" shrinkToFit="false"/>
      <protection locked="true" hidden="false"/>
    </xf>
    <xf numFmtId="195" fontId="131" fillId="23" borderId="10" xfId="58" applyFont="true" applyBorder="true" applyAlignment="true" applyProtection="true">
      <alignment horizontal="center" vertical="center" textRotation="0" wrapText="false" indent="0" shrinkToFit="false"/>
      <protection locked="true" hidden="false"/>
    </xf>
    <xf numFmtId="164" fontId="13" fillId="24" borderId="96" xfId="58" applyFont="true" applyBorder="true" applyAlignment="true" applyProtection="true">
      <alignment horizontal="center" vertical="center" textRotation="0" wrapText="false" indent="0" shrinkToFit="false"/>
      <protection locked="true" hidden="false"/>
    </xf>
    <xf numFmtId="178" fontId="131" fillId="23" borderId="10" xfId="58" applyFont="true" applyBorder="true" applyAlignment="true" applyProtection="true">
      <alignment horizontal="center" vertical="center" textRotation="0" wrapText="false" indent="0" shrinkToFit="false"/>
      <protection locked="true" hidden="false"/>
    </xf>
    <xf numFmtId="171" fontId="136" fillId="3" borderId="211" xfId="58" applyFont="true" applyBorder="true" applyAlignment="true" applyProtection="true">
      <alignment horizontal="center" vertical="center" textRotation="0" wrapText="false" indent="0" shrinkToFit="false"/>
      <protection locked="true" hidden="false"/>
    </xf>
    <xf numFmtId="164" fontId="132" fillId="24" borderId="95" xfId="58" applyFont="true" applyBorder="true" applyAlignment="true" applyProtection="true">
      <alignment horizontal="right" vertical="center" textRotation="0" wrapText="false" indent="0" shrinkToFit="false"/>
      <protection locked="true" hidden="false"/>
    </xf>
    <xf numFmtId="164" fontId="132" fillId="24" borderId="90" xfId="58" applyFont="true" applyBorder="true" applyAlignment="false" applyProtection="true">
      <alignment horizontal="general" vertical="center" textRotation="0" wrapText="false" indent="0" shrinkToFit="false"/>
      <protection locked="true" hidden="false"/>
    </xf>
    <xf numFmtId="164" fontId="132" fillId="24" borderId="0" xfId="58" applyFont="true" applyBorder="true" applyAlignment="false" applyProtection="true">
      <alignment horizontal="general" vertical="center" textRotation="0" wrapText="false" indent="0" shrinkToFit="false"/>
      <protection locked="true" hidden="false"/>
    </xf>
    <xf numFmtId="164" fontId="69" fillId="24" borderId="0" xfId="58" applyFont="true" applyBorder="false" applyAlignment="false" applyProtection="true">
      <alignment horizontal="general" vertical="center" textRotation="0" wrapText="false" indent="0" shrinkToFit="false"/>
      <protection locked="true" hidden="false"/>
    </xf>
    <xf numFmtId="195" fontId="159" fillId="0" borderId="10" xfId="49" applyFont="true" applyBorder="true" applyAlignment="true" applyProtection="true">
      <alignment horizontal="center" vertical="center" textRotation="0" wrapText="false" indent="0" shrinkToFit="false"/>
      <protection locked="true" hidden="false"/>
    </xf>
    <xf numFmtId="195" fontId="159" fillId="0" borderId="188" xfId="49" applyFont="true" applyBorder="true" applyAlignment="true" applyProtection="true">
      <alignment horizontal="center" vertical="center" textRotation="0" wrapText="false" indent="0" shrinkToFit="false"/>
      <protection locked="true" hidden="false"/>
    </xf>
    <xf numFmtId="195" fontId="159" fillId="0" borderId="178" xfId="49" applyFont="true" applyBorder="true" applyAlignment="true" applyProtection="true">
      <alignment horizontal="center" vertical="center" textRotation="0" wrapText="false" indent="0" shrinkToFit="false"/>
      <protection locked="true" hidden="false"/>
    </xf>
    <xf numFmtId="195" fontId="159" fillId="0" borderId="97" xfId="49" applyFont="true" applyBorder="true" applyAlignment="true" applyProtection="true">
      <alignment horizontal="center" vertical="center" textRotation="0" wrapText="false" indent="0" shrinkToFit="false"/>
      <protection locked="true" hidden="false"/>
    </xf>
    <xf numFmtId="164" fontId="27" fillId="24" borderId="162" xfId="58" applyFont="true" applyBorder="true" applyAlignment="true" applyProtection="true">
      <alignment horizontal="general" vertical="center" textRotation="0" wrapText="true" indent="0" shrinkToFit="false"/>
      <protection locked="true" hidden="false"/>
    </xf>
    <xf numFmtId="164" fontId="13" fillId="24" borderId="0" xfId="58" applyFont="true" applyBorder="false" applyAlignment="true" applyProtection="true">
      <alignment horizontal="general" vertical="top" textRotation="0" wrapText="false" indent="0" shrinkToFit="false"/>
      <protection locked="true" hidden="false"/>
    </xf>
    <xf numFmtId="164" fontId="190" fillId="24" borderId="0" xfId="58" applyFont="true" applyBorder="false" applyAlignment="true" applyProtection="true">
      <alignment horizontal="center" vertical="center" textRotation="0" wrapText="false" indent="0" shrinkToFit="false"/>
      <protection locked="true" hidden="false"/>
    </xf>
    <xf numFmtId="173" fontId="84" fillId="7" borderId="82" xfId="58" applyFont="true" applyBorder="true" applyAlignment="true" applyProtection="true">
      <alignment horizontal="left" vertical="center" textRotation="0" wrapText="false" indent="1" shrinkToFit="true"/>
      <protection locked="true" hidden="false"/>
    </xf>
    <xf numFmtId="164" fontId="34" fillId="24" borderId="0" xfId="58" applyFont="true" applyBorder="false" applyAlignment="true" applyProtection="true">
      <alignment horizontal="general" vertical="center" textRotation="0" wrapText="false" indent="0" shrinkToFit="false"/>
      <protection locked="true" hidden="false"/>
    </xf>
    <xf numFmtId="164" fontId="68" fillId="24" borderId="57" xfId="58" applyFont="true" applyBorder="true" applyAlignment="true" applyProtection="true">
      <alignment horizontal="center" vertical="center" textRotation="0" wrapText="true" indent="0" shrinkToFit="false"/>
      <protection locked="true" hidden="false"/>
    </xf>
    <xf numFmtId="164" fontId="68" fillId="0" borderId="54" xfId="58" applyFont="true" applyBorder="true" applyAlignment="true" applyProtection="true">
      <alignment horizontal="center" vertical="center" textRotation="0" wrapText="true" indent="0" shrinkToFit="false"/>
      <protection locked="true" hidden="false"/>
    </xf>
    <xf numFmtId="164" fontId="68" fillId="24" borderId="218" xfId="58" applyFont="true" applyBorder="true" applyAlignment="true" applyProtection="true">
      <alignment horizontal="center" vertical="bottom" textRotation="0" wrapText="true" indent="0" shrinkToFit="false"/>
      <protection locked="true" hidden="false"/>
    </xf>
    <xf numFmtId="164" fontId="68" fillId="24" borderId="219" xfId="58" applyFont="true" applyBorder="true" applyAlignment="true" applyProtection="true">
      <alignment horizontal="center" vertical="bottom" textRotation="0" wrapText="true" indent="0" shrinkToFit="false"/>
      <protection locked="true" hidden="false"/>
    </xf>
    <xf numFmtId="164" fontId="68" fillId="24" borderId="89" xfId="58" applyFont="true" applyBorder="true" applyAlignment="true" applyProtection="true">
      <alignment horizontal="center" vertical="top" textRotation="0" wrapText="true" indent="0" shrinkToFit="false"/>
      <protection locked="true" hidden="false"/>
    </xf>
    <xf numFmtId="164" fontId="122" fillId="24" borderId="220" xfId="58" applyFont="true" applyBorder="true" applyAlignment="true" applyProtection="true">
      <alignment horizontal="center" vertical="center" textRotation="0" wrapText="false" indent="0" shrinkToFit="false"/>
      <protection locked="true" hidden="false"/>
    </xf>
    <xf numFmtId="164" fontId="68" fillId="24" borderId="221" xfId="58" applyFont="true" applyBorder="true" applyAlignment="true" applyProtection="true">
      <alignment horizontal="center" vertical="top" textRotation="0" wrapText="true" indent="0" shrinkToFit="false"/>
      <protection locked="true" hidden="false"/>
    </xf>
    <xf numFmtId="164" fontId="127" fillId="22" borderId="60" xfId="58" applyFont="true" applyBorder="true" applyAlignment="true" applyProtection="true">
      <alignment horizontal="center" vertical="center" textRotation="0" wrapText="true" indent="0" shrinkToFit="false"/>
      <protection locked="false" hidden="false"/>
    </xf>
    <xf numFmtId="167" fontId="103" fillId="22" borderId="222" xfId="58" applyFont="true" applyBorder="true" applyAlignment="true" applyProtection="true">
      <alignment horizontal="center" vertical="center" textRotation="0" wrapText="false" indent="0" shrinkToFit="false"/>
      <protection locked="false" hidden="false"/>
    </xf>
    <xf numFmtId="167" fontId="103" fillId="22" borderId="223" xfId="58" applyFont="true" applyBorder="true" applyAlignment="true" applyProtection="true">
      <alignment horizontal="center" vertical="center" textRotation="0" wrapText="false" indent="0" shrinkToFit="false"/>
      <protection locked="false" hidden="false"/>
    </xf>
    <xf numFmtId="167" fontId="0" fillId="22" borderId="224" xfId="58" applyFont="true" applyBorder="true" applyAlignment="true" applyProtection="true">
      <alignment horizontal="center" vertical="bottom" textRotation="0" wrapText="false" indent="0" shrinkToFit="false"/>
      <protection locked="false" hidden="false"/>
    </xf>
    <xf numFmtId="167" fontId="0" fillId="22" borderId="225" xfId="58" applyFont="true" applyBorder="true" applyAlignment="true" applyProtection="true">
      <alignment horizontal="center" vertical="bottom" textRotation="0" wrapText="false" indent="0" shrinkToFit="false"/>
      <protection locked="false" hidden="false"/>
    </xf>
    <xf numFmtId="164" fontId="127" fillId="22" borderId="226" xfId="58" applyFont="true" applyBorder="true" applyAlignment="true" applyProtection="true">
      <alignment horizontal="center" vertical="center" textRotation="0" wrapText="false" indent="0" shrinkToFit="true"/>
      <protection locked="false" hidden="false"/>
    </xf>
    <xf numFmtId="164" fontId="123" fillId="22" borderId="227" xfId="58" applyFont="true" applyBorder="true" applyAlignment="true" applyProtection="true">
      <alignment horizontal="general" vertical="top" textRotation="0" wrapText="true" indent="0" shrinkToFit="false"/>
      <protection locked="false" hidden="false"/>
    </xf>
    <xf numFmtId="167" fontId="0" fillId="22" borderId="228" xfId="58" applyFont="true" applyBorder="true" applyAlignment="true" applyProtection="true">
      <alignment horizontal="center" vertical="center" textRotation="0" wrapText="false" indent="0" shrinkToFit="false"/>
      <protection locked="false" hidden="false"/>
    </xf>
    <xf numFmtId="167" fontId="0" fillId="22" borderId="200" xfId="58" applyFont="true" applyBorder="true" applyAlignment="true" applyProtection="true">
      <alignment horizontal="center" vertical="center" textRotation="0" wrapText="false" indent="0" shrinkToFit="false"/>
      <protection locked="false" hidden="false"/>
    </xf>
    <xf numFmtId="164" fontId="127" fillId="22" borderId="229" xfId="58" applyFont="true" applyBorder="true" applyAlignment="true" applyProtection="true">
      <alignment horizontal="center" vertical="center" textRotation="0" wrapText="true" indent="0" shrinkToFit="false"/>
      <protection locked="false" hidden="false"/>
    </xf>
    <xf numFmtId="167" fontId="103" fillId="22" borderId="230" xfId="58" applyFont="true" applyBorder="true" applyAlignment="true" applyProtection="true">
      <alignment horizontal="center" vertical="center" textRotation="0" wrapText="false" indent="0" shrinkToFit="false"/>
      <protection locked="false" hidden="false"/>
    </xf>
    <xf numFmtId="167" fontId="103" fillId="22" borderId="192" xfId="58" applyFont="true" applyBorder="true" applyAlignment="true" applyProtection="true">
      <alignment horizontal="center" vertical="center" textRotation="0" wrapText="false" indent="0" shrinkToFit="false"/>
      <protection locked="false" hidden="false"/>
    </xf>
    <xf numFmtId="167" fontId="0" fillId="22" borderId="231" xfId="58" applyFont="true" applyBorder="true" applyAlignment="true" applyProtection="true">
      <alignment horizontal="center" vertical="bottom" textRotation="0" wrapText="false" indent="0" shrinkToFit="false"/>
      <protection locked="false" hidden="false"/>
    </xf>
    <xf numFmtId="167" fontId="0" fillId="22" borderId="232" xfId="58" applyFont="true" applyBorder="true" applyAlignment="true" applyProtection="true">
      <alignment horizontal="center" vertical="bottom" textRotation="0" wrapText="false" indent="0" shrinkToFit="false"/>
      <protection locked="false" hidden="false"/>
    </xf>
    <xf numFmtId="164" fontId="127" fillId="22" borderId="233" xfId="58" applyFont="true" applyBorder="true" applyAlignment="true" applyProtection="true">
      <alignment horizontal="center" vertical="center" textRotation="0" wrapText="false" indent="0" shrinkToFit="true"/>
      <protection locked="false" hidden="false"/>
    </xf>
    <xf numFmtId="164" fontId="123" fillId="22" borderId="234" xfId="58" applyFont="true" applyBorder="true" applyAlignment="true" applyProtection="true">
      <alignment horizontal="general" vertical="top" textRotation="0" wrapText="true" indent="0" shrinkToFit="false"/>
      <protection locked="false" hidden="false"/>
    </xf>
    <xf numFmtId="164" fontId="127" fillId="22" borderId="235" xfId="58" applyFont="true" applyBorder="true" applyAlignment="true" applyProtection="true">
      <alignment horizontal="center" vertical="bottom" textRotation="0" wrapText="true" indent="0" shrinkToFit="false"/>
      <protection locked="false" hidden="false"/>
    </xf>
    <xf numFmtId="167" fontId="103" fillId="22" borderId="236" xfId="58" applyFont="true" applyBorder="true" applyAlignment="true" applyProtection="true">
      <alignment horizontal="center" vertical="center" textRotation="0" wrapText="false" indent="0" shrinkToFit="false"/>
      <protection locked="false" hidden="false"/>
    </xf>
    <xf numFmtId="167" fontId="103" fillId="22" borderId="237" xfId="58" applyFont="true" applyBorder="true" applyAlignment="true" applyProtection="true">
      <alignment horizontal="center" vertical="center" textRotation="0" wrapText="false" indent="0" shrinkToFit="false"/>
      <protection locked="false" hidden="false"/>
    </xf>
    <xf numFmtId="167" fontId="0" fillId="22" borderId="162" xfId="58" applyFont="true" applyBorder="true" applyAlignment="true" applyProtection="true">
      <alignment horizontal="center" vertical="center" textRotation="0" wrapText="false" indent="0" shrinkToFit="false"/>
      <protection locked="false" hidden="false"/>
    </xf>
    <xf numFmtId="167" fontId="0" fillId="22" borderId="121" xfId="58" applyFont="true" applyBorder="true" applyAlignment="true" applyProtection="true">
      <alignment horizontal="center" vertical="center" textRotation="0" wrapText="false" indent="0" shrinkToFit="false"/>
      <protection locked="false" hidden="false"/>
    </xf>
    <xf numFmtId="164" fontId="0" fillId="22" borderId="238" xfId="58" applyFont="true" applyBorder="true" applyAlignment="true" applyProtection="true">
      <alignment horizontal="center" vertical="center" textRotation="0" wrapText="false" indent="0" shrinkToFit="true"/>
      <protection locked="false" hidden="false"/>
    </xf>
    <xf numFmtId="167" fontId="103" fillId="22" borderId="239" xfId="58" applyFont="true" applyBorder="true" applyAlignment="true" applyProtection="true">
      <alignment horizontal="center" vertical="center" textRotation="0" wrapText="false" indent="0" shrinkToFit="false"/>
      <protection locked="false" hidden="false"/>
    </xf>
    <xf numFmtId="167" fontId="103" fillId="22" borderId="240" xfId="58" applyFont="true" applyBorder="true" applyAlignment="true" applyProtection="true">
      <alignment horizontal="center" vertical="center" textRotation="0" wrapText="false" indent="0" shrinkToFit="false"/>
      <protection locked="false" hidden="false"/>
    </xf>
    <xf numFmtId="167" fontId="103" fillId="22" borderId="241" xfId="58" applyFont="true" applyBorder="true" applyAlignment="true" applyProtection="true">
      <alignment horizontal="center" vertical="center" textRotation="0" wrapText="false" indent="0" shrinkToFit="false"/>
      <protection locked="false" hidden="false"/>
    </xf>
    <xf numFmtId="167" fontId="103" fillId="22" borderId="242" xfId="58" applyFont="true" applyBorder="true" applyAlignment="true" applyProtection="true">
      <alignment horizontal="center" vertical="center" textRotation="0" wrapText="false" indent="0" shrinkToFit="false"/>
      <protection locked="false" hidden="false"/>
    </xf>
    <xf numFmtId="164" fontId="127" fillId="22" borderId="238" xfId="58" applyFont="true" applyBorder="true" applyAlignment="true" applyProtection="true">
      <alignment horizontal="center" vertical="center" textRotation="0" wrapText="false" indent="0" shrinkToFit="true"/>
      <protection locked="false" hidden="false"/>
    </xf>
    <xf numFmtId="164" fontId="123" fillId="22" borderId="243" xfId="58" applyFont="true" applyBorder="true" applyAlignment="true" applyProtection="true">
      <alignment horizontal="general" vertical="top" textRotation="0" wrapText="true" indent="0" shrinkToFit="false"/>
      <protection locked="false" hidden="false"/>
    </xf>
    <xf numFmtId="167" fontId="0" fillId="22" borderId="156" xfId="58" applyFont="true" applyBorder="true" applyAlignment="true" applyProtection="true">
      <alignment horizontal="center" vertical="center" textRotation="0" wrapText="false" indent="0" shrinkToFit="false"/>
      <protection locked="false" hidden="false"/>
    </xf>
    <xf numFmtId="167" fontId="0" fillId="22" borderId="157" xfId="58" applyFont="true" applyBorder="true" applyAlignment="true" applyProtection="true">
      <alignment horizontal="center" vertical="center" textRotation="0" wrapText="false" indent="0" shrinkToFit="false"/>
      <protection locked="false" hidden="false"/>
    </xf>
    <xf numFmtId="164" fontId="147" fillId="22" borderId="244" xfId="58" applyFont="true" applyBorder="true" applyAlignment="true" applyProtection="true">
      <alignment horizontal="center" vertical="center" textRotation="0" wrapText="true" indent="0" shrinkToFit="false"/>
      <protection locked="false" hidden="false"/>
    </xf>
    <xf numFmtId="164" fontId="123" fillId="22" borderId="245" xfId="58" applyFont="true" applyBorder="true" applyAlignment="true" applyProtection="true">
      <alignment horizontal="general" vertical="top" textRotation="0" wrapText="true" indent="0" shrinkToFit="false"/>
      <protection locked="false" hidden="false"/>
    </xf>
    <xf numFmtId="164" fontId="127" fillId="22" borderId="244" xfId="58" applyFont="true" applyBorder="true" applyAlignment="true" applyProtection="true">
      <alignment horizontal="center" vertical="center" textRotation="0" wrapText="true" indent="0" shrinkToFit="false"/>
      <protection locked="false" hidden="false"/>
    </xf>
    <xf numFmtId="167" fontId="103" fillId="22" borderId="246" xfId="58" applyFont="true" applyBorder="true" applyAlignment="true" applyProtection="true">
      <alignment horizontal="center" vertical="center" textRotation="0" wrapText="false" indent="0" shrinkToFit="false"/>
      <protection locked="false" hidden="false"/>
    </xf>
    <xf numFmtId="164" fontId="127" fillId="22" borderId="64" xfId="58" applyFont="true" applyBorder="true" applyAlignment="true" applyProtection="true">
      <alignment horizontal="center" vertical="bottom" textRotation="0" wrapText="true" indent="0" shrinkToFit="false"/>
      <protection locked="false" hidden="false"/>
    </xf>
    <xf numFmtId="167" fontId="103" fillId="22" borderId="67" xfId="58" applyFont="true" applyBorder="true" applyAlignment="true" applyProtection="true">
      <alignment horizontal="center" vertical="center" textRotation="0" wrapText="false" indent="0" shrinkToFit="false"/>
      <protection locked="false" hidden="false"/>
    </xf>
    <xf numFmtId="167" fontId="103" fillId="22" borderId="38" xfId="58" applyFont="true" applyBorder="true" applyAlignment="true" applyProtection="true">
      <alignment horizontal="center" vertical="center" textRotation="0" wrapText="false" indent="0" shrinkToFit="false"/>
      <protection locked="false" hidden="false"/>
    </xf>
    <xf numFmtId="164" fontId="0" fillId="22" borderId="220" xfId="58" applyFont="true" applyBorder="true" applyAlignment="true" applyProtection="true">
      <alignment horizontal="center" vertical="center" textRotation="0" wrapText="false" indent="0" shrinkToFit="true"/>
      <protection locked="false" hidden="false"/>
    </xf>
    <xf numFmtId="167" fontId="103" fillId="22" borderId="247" xfId="58" applyFont="true" applyBorder="true" applyAlignment="true" applyProtection="true">
      <alignment horizontal="center" vertical="center" textRotation="0" wrapText="false" indent="0" shrinkToFit="false"/>
      <protection locked="false" hidden="false"/>
    </xf>
    <xf numFmtId="167" fontId="103" fillId="22" borderId="248" xfId="58" applyFont="true" applyBorder="true" applyAlignment="true" applyProtection="true">
      <alignment horizontal="center" vertical="center" textRotation="0" wrapText="false" indent="0" shrinkToFit="false"/>
      <protection locked="false" hidden="false"/>
    </xf>
    <xf numFmtId="167" fontId="103" fillId="22" borderId="249" xfId="58" applyFont="true" applyBorder="true" applyAlignment="true" applyProtection="true">
      <alignment horizontal="center" vertical="center" textRotation="0" wrapText="false" indent="0" shrinkToFit="false"/>
      <protection locked="false" hidden="false"/>
    </xf>
    <xf numFmtId="167" fontId="103" fillId="22" borderId="250" xfId="58" applyFont="true" applyBorder="true" applyAlignment="true" applyProtection="true">
      <alignment horizontal="center" vertical="center" textRotation="0" wrapText="false" indent="0" shrinkToFit="false"/>
      <protection locked="false" hidden="false"/>
    </xf>
    <xf numFmtId="164" fontId="127" fillId="22" borderId="251" xfId="58" applyFont="true" applyBorder="true" applyAlignment="true" applyProtection="true">
      <alignment horizontal="center" vertical="center" textRotation="0" wrapText="false" indent="0" shrinkToFit="true"/>
      <protection locked="false" hidden="false"/>
    </xf>
    <xf numFmtId="164" fontId="123" fillId="22" borderId="252" xfId="58" applyFont="true" applyBorder="true" applyAlignment="true" applyProtection="true">
      <alignment horizontal="general" vertical="top" textRotation="0" wrapText="true" indent="0" shrinkToFit="false"/>
      <protection locked="false" hidden="false"/>
    </xf>
    <xf numFmtId="167" fontId="0" fillId="22" borderId="52" xfId="58" applyFont="true" applyBorder="true" applyAlignment="true" applyProtection="true">
      <alignment horizontal="center" vertical="center" textRotation="0" wrapText="false" indent="0" shrinkToFit="false"/>
      <protection locked="false" hidden="false"/>
    </xf>
    <xf numFmtId="167" fontId="0" fillId="22" borderId="79" xfId="58" applyFont="true" applyBorder="true" applyAlignment="true" applyProtection="true">
      <alignment horizontal="center" vertical="center" textRotation="0" wrapText="false" indent="0" shrinkToFit="false"/>
      <protection locked="false" hidden="false"/>
    </xf>
    <xf numFmtId="164" fontId="66" fillId="24" borderId="0" xfId="58" applyFont="true" applyBorder="true" applyAlignment="true" applyProtection="true">
      <alignment horizontal="center" vertical="center" textRotation="0" wrapText="true" indent="0" shrinkToFit="false"/>
      <protection locked="true" hidden="false"/>
    </xf>
    <xf numFmtId="167" fontId="76" fillId="24" borderId="0" xfId="58" applyFont="true" applyBorder="true" applyAlignment="true" applyProtection="true">
      <alignment horizontal="center" vertical="center" textRotation="0" wrapText="false" indent="0" shrinkToFit="false"/>
      <protection locked="true" hidden="false"/>
    </xf>
    <xf numFmtId="167" fontId="108" fillId="0" borderId="0" xfId="58" applyFont="true" applyBorder="true" applyAlignment="true" applyProtection="true">
      <alignment horizontal="center" vertical="center" textRotation="0" wrapText="false" indent="0" shrinkToFit="false"/>
      <protection locked="true" hidden="false"/>
    </xf>
    <xf numFmtId="167" fontId="108" fillId="24" borderId="0" xfId="58" applyFont="true" applyBorder="true" applyAlignment="true" applyProtection="true">
      <alignment horizontal="center" vertical="center" textRotation="0" wrapText="false" indent="0" shrinkToFit="false"/>
      <protection locked="true" hidden="false"/>
    </xf>
    <xf numFmtId="164" fontId="13" fillId="0" borderId="0" xfId="58" applyFont="true" applyBorder="true" applyAlignment="true" applyProtection="true">
      <alignment horizontal="center" vertical="center" textRotation="0" wrapText="false" indent="0" shrinkToFit="false"/>
      <protection locked="true" hidden="false"/>
    </xf>
    <xf numFmtId="164" fontId="132" fillId="0" borderId="0" xfId="58" applyFont="true" applyBorder="true" applyAlignment="true" applyProtection="true">
      <alignment horizontal="general" vertical="center" textRotation="0" wrapText="false" indent="0" shrinkToFit="false"/>
      <protection locked="true" hidden="false"/>
    </xf>
    <xf numFmtId="164" fontId="112" fillId="0" borderId="0" xfId="58" applyFont="true" applyBorder="true" applyAlignment="true" applyProtection="true">
      <alignment horizontal="general" vertical="center" textRotation="0" wrapText="false" indent="0" shrinkToFit="false"/>
      <protection locked="true" hidden="false"/>
    </xf>
    <xf numFmtId="164" fontId="35" fillId="24" borderId="0" xfId="58" applyFont="true" applyBorder="true" applyAlignment="true" applyProtection="true">
      <alignment horizontal="general" vertical="top" textRotation="0" wrapText="false" indent="0" shrinkToFit="false"/>
      <protection locked="true" hidden="false"/>
    </xf>
    <xf numFmtId="164" fontId="44" fillId="24" borderId="0" xfId="58" applyFont="true" applyBorder="true" applyAlignment="true" applyProtection="true">
      <alignment horizontal="general" vertical="top" textRotation="0" wrapText="true" indent="0" shrinkToFit="false"/>
      <protection locked="true" hidden="false"/>
    </xf>
    <xf numFmtId="164" fontId="44" fillId="24" borderId="0" xfId="58" applyFont="true" applyBorder="true" applyAlignment="true" applyProtection="true">
      <alignment horizontal="left" vertical="top" textRotation="0" wrapText="true" indent="0" shrinkToFit="false"/>
      <protection locked="true" hidden="false"/>
    </xf>
    <xf numFmtId="164" fontId="66" fillId="24" borderId="0" xfId="58" applyFont="true" applyBorder="true" applyAlignment="true" applyProtection="true">
      <alignment horizontal="general" vertical="bottom" textRotation="0" wrapText="false" indent="0" shrinkToFit="false"/>
      <protection locked="true" hidden="false"/>
    </xf>
    <xf numFmtId="164" fontId="66" fillId="24" borderId="0" xfId="58" applyFont="true" applyBorder="true" applyAlignment="true" applyProtection="true">
      <alignment horizontal="left" vertical="top" textRotation="0" wrapText="false" indent="0" shrinkToFit="false"/>
      <protection locked="true" hidden="false"/>
    </xf>
    <xf numFmtId="164" fontId="44" fillId="24" borderId="10" xfId="58" applyFont="true" applyBorder="true" applyAlignment="true" applyProtection="true">
      <alignment horizontal="center" vertical="center" textRotation="0" wrapText="false" indent="0" shrinkToFit="false"/>
      <protection locked="true" hidden="false"/>
    </xf>
    <xf numFmtId="164" fontId="66" fillId="24" borderId="0" xfId="58" applyFont="true" applyBorder="true" applyAlignment="true" applyProtection="true">
      <alignment horizontal="general" vertical="bottom" textRotation="0" wrapText="true" indent="0" shrinkToFit="false"/>
      <protection locked="true" hidden="false"/>
    </xf>
    <xf numFmtId="164" fontId="66" fillId="24" borderId="0" xfId="58" applyFont="true" applyBorder="true" applyAlignment="true" applyProtection="true">
      <alignment horizontal="general" vertical="center" textRotation="0" wrapText="false" indent="0" shrinkToFit="false"/>
      <protection locked="true" hidden="false"/>
    </xf>
    <xf numFmtId="164" fontId="66" fillId="24" borderId="0" xfId="58" applyFont="true" applyBorder="true" applyAlignment="true" applyProtection="true">
      <alignment horizontal="left" vertical="center" textRotation="0" wrapText="false" indent="0" shrinkToFit="false"/>
      <protection locked="true" hidden="false"/>
    </xf>
    <xf numFmtId="164" fontId="44" fillId="24" borderId="10" xfId="58" applyFont="true" applyBorder="true" applyAlignment="true" applyProtection="true">
      <alignment horizontal="right" vertical="center" textRotation="0" wrapText="false" indent="0" shrinkToFit="false"/>
      <protection locked="true" hidden="false"/>
    </xf>
    <xf numFmtId="164" fontId="66" fillId="24" borderId="0" xfId="58" applyFont="true" applyBorder="true" applyAlignment="true" applyProtection="true">
      <alignment horizontal="general" vertical="center" textRotation="0" wrapText="true" indent="0" shrinkToFit="false"/>
      <protection locked="true" hidden="false"/>
    </xf>
    <xf numFmtId="164" fontId="112" fillId="24" borderId="0" xfId="58" applyFont="true" applyBorder="true" applyAlignment="true" applyProtection="true">
      <alignment horizontal="left" vertical="top" textRotation="0" wrapText="false" indent="0" shrinkToFit="false"/>
      <protection locked="true" hidden="false"/>
    </xf>
    <xf numFmtId="164" fontId="44" fillId="24" borderId="0" xfId="58" applyFont="true" applyBorder="true" applyAlignment="true" applyProtection="true">
      <alignment horizontal="left" vertical="top" textRotation="0" wrapText="false" indent="0" shrinkToFit="false"/>
      <protection locked="true" hidden="false"/>
    </xf>
    <xf numFmtId="164" fontId="66" fillId="24" borderId="0" xfId="58" applyFont="true" applyBorder="true" applyAlignment="true" applyProtection="true">
      <alignment horizontal="center" vertical="bottom" textRotation="0" wrapText="true" indent="0" shrinkToFit="false"/>
      <protection locked="true" hidden="false"/>
    </xf>
    <xf numFmtId="167" fontId="76" fillId="24" borderId="0" xfId="58" applyFont="true" applyBorder="true" applyAlignment="true" applyProtection="true">
      <alignment horizontal="center" vertical="bottom" textRotation="0" wrapText="false" indent="0" shrinkToFit="false"/>
      <protection locked="true" hidden="false"/>
    </xf>
    <xf numFmtId="167" fontId="108" fillId="0" borderId="0" xfId="58" applyFont="true" applyBorder="true" applyAlignment="true" applyProtection="true">
      <alignment horizontal="center" vertical="bottom" textRotation="0" wrapText="false" indent="0" shrinkToFit="false"/>
      <protection locked="true" hidden="false"/>
    </xf>
    <xf numFmtId="167" fontId="108" fillId="24" borderId="0" xfId="58" applyFont="true" applyBorder="true" applyAlignment="true" applyProtection="true">
      <alignment horizontal="center" vertical="bottom" textRotation="0" wrapText="false" indent="0" shrinkToFit="false"/>
      <protection locked="true" hidden="false"/>
    </xf>
    <xf numFmtId="164" fontId="13" fillId="0" borderId="0" xfId="58" applyFont="true" applyBorder="true" applyAlignment="true" applyProtection="true">
      <alignment horizontal="center" vertical="bottom" textRotation="0" wrapText="false" indent="0" shrinkToFit="false"/>
      <protection locked="true" hidden="false"/>
    </xf>
    <xf numFmtId="164" fontId="132" fillId="0" borderId="0" xfId="58" applyFont="true" applyBorder="true" applyAlignment="true" applyProtection="true">
      <alignment horizontal="general" vertical="bottom" textRotation="0" wrapText="false" indent="0" shrinkToFit="false"/>
      <protection locked="true" hidden="false"/>
    </xf>
    <xf numFmtId="164" fontId="112" fillId="0" borderId="0" xfId="58" applyFont="true" applyBorder="true" applyAlignment="true" applyProtection="true">
      <alignment horizontal="general" vertical="bottom" textRotation="0" wrapText="false" indent="0" shrinkToFit="false"/>
      <protection locked="true" hidden="false"/>
    </xf>
    <xf numFmtId="164" fontId="35" fillId="24" borderId="0" xfId="58" applyFont="true" applyBorder="true" applyAlignment="true" applyProtection="true">
      <alignment horizontal="general" vertical="top" textRotation="0" wrapText="false" indent="0" shrinkToFit="false"/>
      <protection locked="true" hidden="false"/>
    </xf>
    <xf numFmtId="164" fontId="44" fillId="24" borderId="0" xfId="58" applyFont="true" applyBorder="true" applyAlignment="true" applyProtection="true">
      <alignment horizontal="general" vertical="top" textRotation="0" wrapText="true" indent="0" shrinkToFit="false"/>
      <protection locked="true" hidden="false"/>
    </xf>
    <xf numFmtId="164" fontId="35" fillId="24" borderId="0" xfId="58" applyFont="true" applyBorder="true" applyAlignment="true" applyProtection="true">
      <alignment horizontal="general" vertical="bottom" textRotation="0" wrapText="false" indent="0" shrinkToFit="false"/>
      <protection locked="true" hidden="false"/>
    </xf>
    <xf numFmtId="164" fontId="44" fillId="24" borderId="0" xfId="58" applyFont="true" applyBorder="true" applyAlignment="true" applyProtection="true">
      <alignment horizontal="left" vertical="bottom" textRotation="0" wrapText="false" indent="0" shrinkToFit="false"/>
      <protection locked="true" hidden="false"/>
    </xf>
    <xf numFmtId="164" fontId="13" fillId="24" borderId="0" xfId="58" applyFont="true" applyBorder="true" applyAlignment="true" applyProtection="true">
      <alignment horizontal="general" vertical="bottom" textRotation="0" wrapText="false" indent="0" shrinkToFit="false"/>
      <protection locked="true" hidden="false"/>
    </xf>
    <xf numFmtId="164" fontId="109" fillId="24" borderId="0" xfId="58" applyFont="true" applyBorder="true" applyAlignment="true" applyProtection="true">
      <alignment horizontal="center" vertical="bottom" textRotation="0" wrapText="false" indent="0" shrinkToFit="false"/>
      <protection locked="true" hidden="false"/>
    </xf>
    <xf numFmtId="164" fontId="13" fillId="24" borderId="0" xfId="58" applyFont="true" applyBorder="true" applyAlignment="true" applyProtection="true">
      <alignment horizontal="center" vertical="bottom" textRotation="0" wrapText="false" indent="0" shrinkToFit="false"/>
      <protection locked="true" hidden="false"/>
    </xf>
    <xf numFmtId="164" fontId="193" fillId="24" borderId="0" xfId="58" applyFont="true" applyBorder="true" applyAlignment="true" applyProtection="true">
      <alignment horizontal="center" vertical="bottom" textRotation="0" wrapText="false" indent="0" shrinkToFit="false"/>
      <protection locked="true" hidden="false"/>
    </xf>
    <xf numFmtId="164" fontId="13" fillId="24" borderId="0" xfId="58" applyFont="true" applyBorder="true" applyAlignment="true" applyProtection="true">
      <alignment horizontal="general" vertical="bottom" textRotation="0" wrapText="true" indent="0" shrinkToFit="false"/>
      <protection locked="true" hidden="false"/>
    </xf>
    <xf numFmtId="164" fontId="194" fillId="24" borderId="0" xfId="58" applyFont="true" applyBorder="true" applyAlignment="true" applyProtection="true">
      <alignment horizontal="right" vertical="bottom" textRotation="0" wrapText="false" indent="0" shrinkToFit="false"/>
      <protection locked="true" hidden="false"/>
    </xf>
    <xf numFmtId="164" fontId="109" fillId="24" borderId="0" xfId="58" applyFont="true" applyBorder="true" applyAlignment="true" applyProtection="true">
      <alignment horizontal="center" vertical="center" textRotation="0" wrapText="false" indent="0" shrinkToFit="false"/>
      <protection locked="true" hidden="false"/>
    </xf>
    <xf numFmtId="164" fontId="193" fillId="24" borderId="0" xfId="58" applyFont="true" applyBorder="true" applyAlignment="true" applyProtection="true">
      <alignment horizontal="center" vertical="center" textRotation="0" wrapText="false" indent="0" shrinkToFit="false"/>
      <protection locked="true" hidden="false"/>
    </xf>
    <xf numFmtId="164" fontId="129" fillId="0" borderId="0" xfId="58" applyFont="true" applyBorder="true" applyAlignment="true" applyProtection="true">
      <alignment horizontal="center" vertical="center" textRotation="0" wrapText="false" indent="0" shrinkToFit="false"/>
      <protection locked="true" hidden="false"/>
    </xf>
    <xf numFmtId="164" fontId="27" fillId="24" borderId="0" xfId="58" applyFont="true" applyBorder="true" applyAlignment="true" applyProtection="true">
      <alignment horizontal="general" vertical="top" textRotation="0" wrapText="false" indent="0" shrinkToFit="false"/>
      <protection locked="true" hidden="false"/>
    </xf>
    <xf numFmtId="164" fontId="13" fillId="24" borderId="0" xfId="58" applyFont="true" applyBorder="true" applyAlignment="true" applyProtection="true">
      <alignment horizontal="general" vertical="top" textRotation="0" wrapText="false" indent="0" shrinkToFit="false"/>
      <protection locked="true" hidden="false"/>
    </xf>
    <xf numFmtId="164" fontId="109" fillId="0" borderId="0" xfId="58" applyFont="true" applyBorder="true" applyAlignment="true" applyProtection="true">
      <alignment horizontal="general" vertical="center" textRotation="0" wrapText="false" indent="0" shrinkToFit="false"/>
      <protection locked="true" hidden="false"/>
    </xf>
    <xf numFmtId="164" fontId="13" fillId="0" borderId="0" xfId="58" applyFont="true" applyBorder="true" applyAlignment="true" applyProtection="true">
      <alignment horizontal="general" vertical="center" textRotation="0" wrapText="false" indent="0" shrinkToFit="false"/>
      <protection locked="true" hidden="false"/>
    </xf>
    <xf numFmtId="164" fontId="111" fillId="24" borderId="0" xfId="58" applyFont="true" applyBorder="true" applyAlignment="false" applyProtection="true">
      <alignment horizontal="general" vertical="center" textRotation="0" wrapText="false" indent="0" shrinkToFit="false"/>
      <protection locked="true" hidden="false"/>
    </xf>
    <xf numFmtId="164" fontId="111" fillId="24" borderId="0" xfId="58" applyFont="true" applyBorder="true" applyAlignment="true" applyProtection="true">
      <alignment horizontal="center" vertical="center" textRotation="0" wrapText="false" indent="0" shrinkToFit="false"/>
      <protection locked="true" hidden="false"/>
    </xf>
    <xf numFmtId="164" fontId="132" fillId="24" borderId="0" xfId="58" applyFont="true" applyBorder="true" applyAlignment="true" applyProtection="true">
      <alignment horizontal="right" vertical="bottom" textRotation="0" wrapText="false" indent="0" shrinkToFit="false"/>
      <protection locked="true" hidden="false"/>
    </xf>
    <xf numFmtId="164" fontId="21" fillId="24" borderId="141" xfId="58" applyFont="true" applyBorder="true" applyAlignment="true" applyProtection="true">
      <alignment horizontal="general" vertical="center" textRotation="0" wrapText="false" indent="0" shrinkToFit="false"/>
      <protection locked="true" hidden="false"/>
    </xf>
    <xf numFmtId="164" fontId="0" fillId="24" borderId="53" xfId="58" applyFont="true" applyBorder="true" applyAlignment="true" applyProtection="true">
      <alignment horizontal="general" vertical="center" textRotation="0" wrapText="false" indent="0" shrinkToFit="false"/>
      <protection locked="true" hidden="false"/>
    </xf>
    <xf numFmtId="164" fontId="0" fillId="24" borderId="54" xfId="58" applyFont="true" applyBorder="true" applyAlignment="true" applyProtection="true">
      <alignment horizontal="general" vertical="center" textRotation="0" wrapText="false" indent="0" shrinkToFit="false"/>
      <protection locked="true" hidden="false"/>
    </xf>
    <xf numFmtId="164" fontId="195" fillId="24" borderId="161" xfId="58" applyFont="true" applyBorder="true" applyAlignment="true" applyProtection="true">
      <alignment horizontal="general" vertical="center" textRotation="0" wrapText="false" indent="0" shrinkToFit="false"/>
      <protection locked="true" hidden="false"/>
    </xf>
    <xf numFmtId="164" fontId="123" fillId="24" borderId="100" xfId="58" applyFont="true" applyBorder="true" applyAlignment="true" applyProtection="true">
      <alignment horizontal="center" vertical="center" textRotation="0" wrapText="false" indent="0" shrinkToFit="false"/>
      <protection locked="true" hidden="false"/>
    </xf>
    <xf numFmtId="164" fontId="58" fillId="24" borderId="28" xfId="58" applyFont="true" applyBorder="true" applyAlignment="true" applyProtection="true">
      <alignment horizontal="center" vertical="center" textRotation="0" wrapText="false" indent="0" shrinkToFit="false"/>
      <protection locked="true" hidden="false"/>
    </xf>
    <xf numFmtId="164" fontId="58" fillId="24" borderId="29" xfId="58" applyFont="true" applyBorder="true" applyAlignment="true" applyProtection="true">
      <alignment horizontal="center" vertical="center" textRotation="0" wrapText="false" indent="0" shrinkToFit="false"/>
      <protection locked="true" hidden="false"/>
    </xf>
    <xf numFmtId="164" fontId="58" fillId="24" borderId="17" xfId="58" applyFont="true" applyBorder="true" applyAlignment="true" applyProtection="true">
      <alignment horizontal="center" vertical="center" textRotation="0" wrapText="false" indent="0" shrinkToFit="false"/>
      <protection locked="true" hidden="false"/>
    </xf>
    <xf numFmtId="164" fontId="112" fillId="0" borderId="0" xfId="58" applyFont="true" applyBorder="false" applyAlignment="false" applyProtection="true">
      <alignment horizontal="general" vertical="center" textRotation="0" wrapText="false" indent="0" shrinkToFit="false"/>
      <protection locked="true" hidden="false"/>
    </xf>
    <xf numFmtId="164" fontId="112" fillId="0" borderId="0" xfId="58" applyFont="true" applyBorder="true" applyAlignment="true" applyProtection="true">
      <alignment horizontal="general" vertical="center" textRotation="0" wrapText="false" indent="0" shrinkToFit="false"/>
      <protection locked="true" hidden="false"/>
    </xf>
    <xf numFmtId="164" fontId="112" fillId="0" borderId="0" xfId="58" applyFont="true" applyBorder="true" applyAlignment="false" applyProtection="true">
      <alignment horizontal="general" vertical="center" textRotation="0" wrapText="false" indent="0" shrinkToFit="false"/>
      <protection locked="true" hidden="false"/>
    </xf>
    <xf numFmtId="164" fontId="196" fillId="0" borderId="86" xfId="58" applyFont="true" applyBorder="true" applyAlignment="true" applyProtection="true">
      <alignment horizontal="center" vertical="center" textRotation="0" wrapText="false" indent="0" shrinkToFit="false"/>
      <protection locked="true" hidden="false"/>
    </xf>
    <xf numFmtId="164" fontId="120" fillId="0" borderId="132" xfId="58" applyFont="true" applyBorder="true" applyAlignment="true" applyProtection="true">
      <alignment horizontal="right" vertical="center" textRotation="0" wrapText="false" indent="0" shrinkToFit="true"/>
      <protection locked="true" hidden="false"/>
    </xf>
    <xf numFmtId="164" fontId="147" fillId="22" borderId="47" xfId="58" applyFont="true" applyBorder="true" applyAlignment="true" applyProtection="true">
      <alignment horizontal="center" vertical="center" textRotation="0" wrapText="false" indent="0" shrinkToFit="true"/>
      <protection locked="false" hidden="false"/>
    </xf>
    <xf numFmtId="164" fontId="0" fillId="22" borderId="253" xfId="58" applyFont="true" applyBorder="true" applyAlignment="true" applyProtection="true">
      <alignment horizontal="center" vertical="center" textRotation="0" wrapText="false" indent="0" shrinkToFit="false"/>
      <protection locked="false" hidden="false"/>
    </xf>
    <xf numFmtId="164" fontId="147" fillId="22" borderId="254" xfId="58" applyFont="true" applyBorder="true" applyAlignment="true" applyProtection="true">
      <alignment horizontal="left" vertical="center" textRotation="0" wrapText="false" indent="1" shrinkToFit="true"/>
      <protection locked="false" hidden="false"/>
    </xf>
    <xf numFmtId="164" fontId="147" fillId="22" borderId="127" xfId="58" applyFont="true" applyBorder="true" applyAlignment="true" applyProtection="true">
      <alignment horizontal="left" vertical="center" textRotation="0" wrapText="false" indent="1" shrinkToFit="true"/>
      <protection locked="false" hidden="false"/>
    </xf>
    <xf numFmtId="164" fontId="66" fillId="0" borderId="0" xfId="58" applyFont="true" applyBorder="true" applyAlignment="true" applyProtection="true">
      <alignment horizontal="general" vertical="center" textRotation="0" wrapText="false" indent="0" shrinkToFit="true"/>
      <protection locked="true" hidden="false"/>
    </xf>
    <xf numFmtId="164" fontId="0" fillId="0" borderId="86" xfId="58" applyFont="true" applyBorder="true" applyAlignment="true" applyProtection="true">
      <alignment horizontal="center" vertical="center" textRotation="0" wrapText="false" indent="0" shrinkToFit="false"/>
      <protection locked="true" hidden="false"/>
    </xf>
    <xf numFmtId="164" fontId="120" fillId="0" borderId="133" xfId="58" applyFont="true" applyBorder="true" applyAlignment="true" applyProtection="true">
      <alignment horizontal="right" vertical="center" textRotation="0" wrapText="false" indent="0" shrinkToFit="true"/>
      <protection locked="true" hidden="false"/>
    </xf>
    <xf numFmtId="164" fontId="147" fillId="22" borderId="154" xfId="58" applyFont="true" applyBorder="true" applyAlignment="true" applyProtection="true">
      <alignment horizontal="center" vertical="center" textRotation="0" wrapText="false" indent="0" shrinkToFit="true"/>
      <protection locked="false" hidden="false"/>
    </xf>
    <xf numFmtId="164" fontId="0" fillId="22" borderId="197" xfId="58" applyFont="true" applyBorder="true" applyAlignment="true" applyProtection="true">
      <alignment horizontal="center" vertical="center" textRotation="0" wrapText="false" indent="0" shrinkToFit="false"/>
      <protection locked="false" hidden="false"/>
    </xf>
    <xf numFmtId="164" fontId="147" fillId="22" borderId="152" xfId="58" applyFont="true" applyBorder="true" applyAlignment="true" applyProtection="true">
      <alignment horizontal="left" vertical="center" textRotation="0" wrapText="false" indent="1" shrinkToFit="true"/>
      <protection locked="false" hidden="false"/>
    </xf>
    <xf numFmtId="164" fontId="147" fillId="22" borderId="153" xfId="58" applyFont="true" applyBorder="true" applyAlignment="true" applyProtection="true">
      <alignment horizontal="left" vertical="center" textRotation="0" wrapText="false" indent="1" shrinkToFit="true"/>
      <protection locked="false" hidden="false"/>
    </xf>
    <xf numFmtId="164" fontId="0" fillId="24" borderId="193" xfId="58" applyFont="true" applyBorder="true" applyAlignment="true" applyProtection="true">
      <alignment horizontal="center" vertical="center" textRotation="0" wrapText="false" indent="0" shrinkToFit="false"/>
      <protection locked="true" hidden="false"/>
    </xf>
    <xf numFmtId="164" fontId="120" fillId="0" borderId="125" xfId="58" applyFont="true" applyBorder="true" applyAlignment="true" applyProtection="true">
      <alignment horizontal="right" vertical="center" textRotation="0" wrapText="false" indent="0" shrinkToFit="true"/>
      <protection locked="true" hidden="false"/>
    </xf>
    <xf numFmtId="164" fontId="147" fillId="22" borderId="255" xfId="58" applyFont="true" applyBorder="true" applyAlignment="true" applyProtection="true">
      <alignment horizontal="center" vertical="center" textRotation="0" wrapText="false" indent="0" shrinkToFit="true"/>
      <protection locked="false" hidden="false"/>
    </xf>
    <xf numFmtId="164" fontId="0" fillId="22" borderId="199" xfId="58" applyFont="true" applyBorder="true" applyAlignment="true" applyProtection="true">
      <alignment horizontal="center" vertical="center" textRotation="0" wrapText="false" indent="0" shrinkToFit="false"/>
      <protection locked="false" hidden="false"/>
    </xf>
    <xf numFmtId="164" fontId="147" fillId="22" borderId="198" xfId="58" applyFont="true" applyBorder="true" applyAlignment="true" applyProtection="true">
      <alignment horizontal="left" vertical="center" textRotation="0" wrapText="false" indent="1" shrinkToFit="true"/>
      <protection locked="false" hidden="false"/>
    </xf>
    <xf numFmtId="164" fontId="147" fillId="22" borderId="98" xfId="58" applyFont="true" applyBorder="true" applyAlignment="true" applyProtection="true">
      <alignment horizontal="left" vertical="center" textRotation="0" wrapText="false" indent="1" shrinkToFit="true"/>
      <protection locked="false" hidden="false"/>
    </xf>
    <xf numFmtId="164" fontId="197" fillId="0" borderId="0" xfId="58" applyFont="true" applyBorder="true" applyAlignment="true" applyProtection="true">
      <alignment horizontal="general" vertical="center" textRotation="0" wrapText="false" indent="0" shrinkToFit="false"/>
      <protection locked="true" hidden="false"/>
    </xf>
    <xf numFmtId="164" fontId="198" fillId="0" borderId="86" xfId="58" applyFont="true" applyBorder="true" applyAlignment="true" applyProtection="true">
      <alignment horizontal="center" vertical="center" textRotation="0" wrapText="false" indent="0" shrinkToFit="false"/>
      <protection locked="true" hidden="false"/>
    </xf>
    <xf numFmtId="164" fontId="199" fillId="22" borderId="10" xfId="58" applyFont="true" applyBorder="true" applyAlignment="true" applyProtection="true">
      <alignment horizontal="center" vertical="center" textRotation="0" wrapText="false" indent="0" shrinkToFit="false"/>
      <protection locked="false" hidden="false"/>
    </xf>
    <xf numFmtId="164" fontId="68" fillId="24" borderId="47" xfId="58" applyFont="true" applyBorder="true" applyAlignment="true" applyProtection="true">
      <alignment horizontal="general" vertical="center" textRotation="0" wrapText="false" indent="0" shrinkToFit="false"/>
      <protection locked="true" hidden="false"/>
    </xf>
    <xf numFmtId="164" fontId="147" fillId="24" borderId="47" xfId="58" applyFont="true" applyBorder="true" applyAlignment="true" applyProtection="true">
      <alignment horizontal="general" vertical="center" textRotation="0" wrapText="false" indent="0" shrinkToFit="false"/>
      <protection locked="true" hidden="false"/>
    </xf>
    <xf numFmtId="164" fontId="202" fillId="24" borderId="47" xfId="58" applyFont="true" applyBorder="true" applyAlignment="true" applyProtection="true">
      <alignment horizontal="general" vertical="center" textRotation="0" wrapText="false" indent="0" shrinkToFit="false"/>
      <protection locked="true" hidden="false"/>
    </xf>
    <xf numFmtId="164" fontId="147" fillId="0" borderId="48" xfId="58" applyFont="true" applyBorder="true" applyAlignment="true" applyProtection="true">
      <alignment horizontal="left" vertical="center" textRotation="0" wrapText="false" indent="1" shrinkToFit="true"/>
      <protection locked="true" hidden="false"/>
    </xf>
    <xf numFmtId="164" fontId="13" fillId="0" borderId="58" xfId="58" applyFont="true" applyBorder="true" applyAlignment="true" applyProtection="true">
      <alignment horizontal="center" vertical="center" textRotation="0" wrapText="false" indent="0" shrinkToFit="false"/>
      <protection locked="true" hidden="false"/>
    </xf>
    <xf numFmtId="164" fontId="53" fillId="22" borderId="91" xfId="58" applyFont="true" applyBorder="true" applyAlignment="true" applyProtection="true">
      <alignment horizontal="center" vertical="center" textRotation="0" wrapText="false" indent="0" shrinkToFit="false"/>
      <protection locked="false" hidden="false"/>
    </xf>
    <xf numFmtId="164" fontId="68" fillId="24" borderId="256" xfId="58" applyFont="true" applyBorder="true" applyAlignment="true" applyProtection="true">
      <alignment horizontal="general" vertical="center" textRotation="0" wrapText="false" indent="0" shrinkToFit="false"/>
      <protection locked="true" hidden="false"/>
    </xf>
    <xf numFmtId="164" fontId="147" fillId="24" borderId="256" xfId="58" applyFont="true" applyBorder="true" applyAlignment="true" applyProtection="true">
      <alignment horizontal="general" vertical="center" textRotation="0" wrapText="false" indent="0" shrinkToFit="false"/>
      <protection locked="true" hidden="false"/>
    </xf>
    <xf numFmtId="164" fontId="68" fillId="22" borderId="256" xfId="58" applyFont="true" applyBorder="true" applyAlignment="true" applyProtection="true">
      <alignment horizontal="general" vertical="center" textRotation="0" wrapText="false" indent="0" shrinkToFit="true"/>
      <protection locked="false" hidden="false"/>
    </xf>
    <xf numFmtId="164" fontId="127" fillId="0" borderId="148" xfId="58" applyFont="true" applyBorder="true" applyAlignment="true" applyProtection="true">
      <alignment horizontal="left" vertical="center" textRotation="0" wrapText="false" indent="1" shrinkToFit="true"/>
      <protection locked="true" hidden="false"/>
    </xf>
    <xf numFmtId="164" fontId="13" fillId="0" borderId="83" xfId="58" applyFont="true" applyBorder="true" applyAlignment="true" applyProtection="true">
      <alignment horizontal="center" vertical="center" textRotation="0" wrapText="false" indent="0" shrinkToFit="false"/>
      <protection locked="true" hidden="false"/>
    </xf>
    <xf numFmtId="164" fontId="199" fillId="24" borderId="52" xfId="58" applyFont="true" applyBorder="true" applyAlignment="true" applyProtection="true">
      <alignment horizontal="center" vertical="center" textRotation="0" wrapText="false" indent="0" shrinkToFit="false"/>
      <protection locked="true" hidden="false"/>
    </xf>
    <xf numFmtId="164" fontId="120" fillId="24" borderId="83" xfId="58" applyFont="true" applyBorder="true" applyAlignment="true" applyProtection="true">
      <alignment horizontal="general" vertical="center" textRotation="0" wrapText="false" indent="0" shrinkToFit="false"/>
      <protection locked="true" hidden="false"/>
    </xf>
    <xf numFmtId="164" fontId="147" fillId="24" borderId="83" xfId="58" applyFont="true" applyBorder="true" applyAlignment="true" applyProtection="true">
      <alignment horizontal="general" vertical="center" textRotation="0" wrapText="false" indent="0" shrinkToFit="false"/>
      <protection locked="true" hidden="false"/>
    </xf>
    <xf numFmtId="164" fontId="147" fillId="24" borderId="83" xfId="58" applyFont="true" applyBorder="true" applyAlignment="true" applyProtection="true">
      <alignment horizontal="general" vertical="center" textRotation="0" wrapText="false" indent="0" shrinkToFit="true"/>
      <protection locked="true" hidden="false"/>
    </xf>
    <xf numFmtId="164" fontId="147" fillId="0" borderId="83" xfId="58" applyFont="true" applyBorder="true" applyAlignment="true" applyProtection="true">
      <alignment horizontal="left" vertical="center" textRotation="0" wrapText="false" indent="1" shrinkToFit="true"/>
      <protection locked="true" hidden="false"/>
    </xf>
    <xf numFmtId="164" fontId="58" fillId="24" borderId="10" xfId="58" applyFont="true" applyBorder="true" applyAlignment="true" applyProtection="true">
      <alignment horizontal="center" vertical="center" textRotation="0" wrapText="false" indent="0" shrinkToFit="false"/>
      <protection locked="true" hidden="false"/>
    </xf>
    <xf numFmtId="164" fontId="147" fillId="22" borderId="48" xfId="58" applyFont="true" applyBorder="true" applyAlignment="true" applyProtection="true">
      <alignment horizontal="left" vertical="center" textRotation="0" wrapText="false" indent="1" shrinkToFit="true"/>
      <protection locked="false" hidden="false"/>
    </xf>
    <xf numFmtId="164" fontId="0" fillId="0" borderId="86" xfId="58" applyFont="true" applyBorder="true" applyAlignment="true" applyProtection="true">
      <alignment horizontal="general" vertical="center" textRotation="0" wrapText="false" indent="0" shrinkToFit="false"/>
      <protection locked="true" hidden="false"/>
    </xf>
    <xf numFmtId="164" fontId="147" fillId="22" borderId="145" xfId="58" applyFont="true" applyBorder="true" applyAlignment="true" applyProtection="true">
      <alignment horizontal="left" vertical="center" textRotation="0" wrapText="false" indent="1" shrinkToFit="true"/>
      <protection locked="false" hidden="false"/>
    </xf>
    <xf numFmtId="164" fontId="0" fillId="24" borderId="193" xfId="58" applyFont="true" applyBorder="true" applyAlignment="true" applyProtection="true">
      <alignment horizontal="general" vertical="center" textRotation="0" wrapText="false" indent="0" shrinkToFit="false"/>
      <protection locked="true" hidden="false"/>
    </xf>
    <xf numFmtId="164" fontId="147" fillId="22" borderId="147" xfId="58" applyFont="true" applyBorder="true" applyAlignment="true" applyProtection="true">
      <alignment horizontal="left" vertical="center" textRotation="0" wrapText="false" indent="1" shrinkToFit="true"/>
      <protection locked="false" hidden="false"/>
    </xf>
    <xf numFmtId="164" fontId="53" fillId="22" borderId="10" xfId="58" applyFont="true" applyBorder="true" applyAlignment="true" applyProtection="true">
      <alignment horizontal="center" vertical="center" textRotation="0" wrapText="false" indent="0" shrinkToFit="false"/>
      <protection locked="false" hidden="false"/>
    </xf>
    <xf numFmtId="164" fontId="13" fillId="0" borderId="58" xfId="58" applyFont="true" applyBorder="true" applyAlignment="false" applyProtection="true">
      <alignment horizontal="general" vertical="center" textRotation="0" wrapText="false" indent="0" shrinkToFit="false"/>
      <protection locked="true" hidden="false"/>
    </xf>
    <xf numFmtId="164" fontId="13" fillId="0" borderId="83" xfId="58" applyFont="true" applyBorder="true" applyAlignment="false" applyProtection="true">
      <alignment horizontal="general" vertical="center" textRotation="0" wrapText="false" indent="0" shrinkToFit="false"/>
      <protection locked="true" hidden="false"/>
    </xf>
    <xf numFmtId="164" fontId="202" fillId="24" borderId="53" xfId="58" applyFont="true" applyBorder="true" applyAlignment="true" applyProtection="true">
      <alignment horizontal="general" vertical="center" textRotation="0" wrapText="true" indent="0" shrinkToFit="false"/>
      <protection locked="true" hidden="false"/>
    </xf>
    <xf numFmtId="164" fontId="203" fillId="24" borderId="54" xfId="58" applyFont="true" applyBorder="true" applyAlignment="true" applyProtection="true">
      <alignment horizontal="general" vertical="center" textRotation="0" wrapText="true" indent="0" shrinkToFit="false"/>
      <protection locked="true" hidden="false"/>
    </xf>
    <xf numFmtId="164" fontId="0" fillId="0" borderId="193" xfId="58" applyFont="true" applyBorder="true" applyAlignment="true" applyProtection="true">
      <alignment horizontal="general" vertical="center" textRotation="0" wrapText="false" indent="0" shrinkToFit="false"/>
      <protection locked="true" hidden="false"/>
    </xf>
    <xf numFmtId="164" fontId="53" fillId="22" borderId="87" xfId="58" applyFont="true" applyBorder="true" applyAlignment="true" applyProtection="true">
      <alignment horizontal="center" vertical="center" textRotation="0" wrapText="false" indent="0" shrinkToFit="false"/>
      <protection locked="false" hidden="false"/>
    </xf>
    <xf numFmtId="164" fontId="13" fillId="0" borderId="86" xfId="58" applyFont="true" applyBorder="true" applyAlignment="false" applyProtection="true">
      <alignment horizontal="general" vertical="center" textRotation="0" wrapText="false" indent="0" shrinkToFit="false"/>
      <protection locked="true" hidden="false"/>
    </xf>
    <xf numFmtId="164" fontId="68" fillId="24" borderId="154" xfId="58" applyFont="true" applyBorder="true" applyAlignment="true" applyProtection="true">
      <alignment horizontal="general" vertical="center" textRotation="0" wrapText="false" indent="0" shrinkToFit="false"/>
      <protection locked="true" hidden="false"/>
    </xf>
    <xf numFmtId="164" fontId="147" fillId="24" borderId="154" xfId="58" applyFont="true" applyBorder="true" applyAlignment="true" applyProtection="true">
      <alignment horizontal="general" vertical="center" textRotation="0" wrapText="false" indent="0" shrinkToFit="false"/>
      <protection locked="true" hidden="false"/>
    </xf>
    <xf numFmtId="164" fontId="202" fillId="24" borderId="154" xfId="58" applyFont="true" applyBorder="true" applyAlignment="true" applyProtection="true">
      <alignment horizontal="general" vertical="center" textRotation="0" wrapText="false" indent="0" shrinkToFit="false"/>
      <protection locked="true" hidden="false"/>
    </xf>
    <xf numFmtId="164" fontId="147" fillId="0" borderId="145" xfId="58" applyFont="true" applyBorder="true" applyAlignment="true" applyProtection="true">
      <alignment horizontal="left" vertical="center" textRotation="0" wrapText="false" indent="1" shrinkToFit="true"/>
      <protection locked="true" hidden="false"/>
    </xf>
    <xf numFmtId="164" fontId="120" fillId="24" borderId="53" xfId="58" applyFont="true" applyBorder="true" applyAlignment="true" applyProtection="true">
      <alignment horizontal="general" vertical="center" textRotation="0" wrapText="true" indent="0" shrinkToFit="false"/>
      <protection locked="true" hidden="false"/>
    </xf>
    <xf numFmtId="164" fontId="58" fillId="24" borderId="100" xfId="58" applyFont="true" applyBorder="true" applyAlignment="true" applyProtection="true">
      <alignment horizontal="center" vertical="center" textRotation="0" wrapText="false" indent="0" shrinkToFit="false"/>
      <protection locked="true" hidden="false"/>
    </xf>
    <xf numFmtId="164" fontId="123" fillId="24" borderId="16" xfId="58" applyFont="true" applyBorder="true" applyAlignment="true" applyProtection="true">
      <alignment horizontal="center" vertical="center" textRotation="0" wrapText="false" indent="0" shrinkToFit="false"/>
      <protection locked="true" hidden="false"/>
    </xf>
    <xf numFmtId="164" fontId="123" fillId="24" borderId="105" xfId="58" applyFont="true" applyBorder="true" applyAlignment="true" applyProtection="true">
      <alignment horizontal="center" vertical="center" textRotation="0" wrapText="false" indent="0" shrinkToFit="false"/>
      <protection locked="true" hidden="false"/>
    </xf>
    <xf numFmtId="164" fontId="196" fillId="0" borderId="193" xfId="58" applyFont="true" applyBorder="true" applyAlignment="true" applyProtection="true">
      <alignment horizontal="center" vertical="center" textRotation="0" wrapText="false" indent="0" shrinkToFit="false"/>
      <protection locked="true" hidden="false"/>
    </xf>
    <xf numFmtId="164" fontId="147" fillId="22" borderId="16" xfId="58" applyFont="true" applyBorder="true" applyAlignment="true" applyProtection="true">
      <alignment horizontal="center" vertical="center" textRotation="0" wrapText="false" indent="0" shrinkToFit="true"/>
      <protection locked="false" hidden="false"/>
    </xf>
    <xf numFmtId="164" fontId="0" fillId="22" borderId="28" xfId="58" applyFont="true" applyBorder="true" applyAlignment="true" applyProtection="true">
      <alignment horizontal="center" vertical="center" textRotation="0" wrapText="false" indent="0" shrinkToFit="false"/>
      <protection locked="false" hidden="false"/>
    </xf>
    <xf numFmtId="164" fontId="147" fillId="22" borderId="17" xfId="58" applyFont="true" applyBorder="true" applyAlignment="true" applyProtection="true">
      <alignment horizontal="left" vertical="center" textRotation="0" wrapText="false" indent="0" shrinkToFit="true"/>
      <protection locked="false" hidden="false"/>
    </xf>
    <xf numFmtId="164" fontId="68" fillId="24" borderId="47" xfId="58" applyFont="true" applyBorder="true" applyAlignment="true" applyProtection="true">
      <alignment horizontal="general" vertical="center" textRotation="0" wrapText="true" indent="0" shrinkToFit="false"/>
      <protection locked="true" hidden="false"/>
    </xf>
    <xf numFmtId="164" fontId="94" fillId="24" borderId="0" xfId="58" applyFont="true" applyBorder="true" applyAlignment="true" applyProtection="true">
      <alignment horizontal="general" vertical="center" textRotation="0" wrapText="false" indent="0" shrinkToFit="false"/>
      <protection locked="true" hidden="false"/>
    </xf>
    <xf numFmtId="164" fontId="44" fillId="24" borderId="257" xfId="58" applyFont="true" applyBorder="true" applyAlignment="true" applyProtection="true">
      <alignment horizontal="right" vertical="center" textRotation="0" wrapText="true" indent="0" shrinkToFit="false"/>
      <protection locked="true" hidden="false"/>
    </xf>
    <xf numFmtId="164" fontId="44" fillId="24" borderId="258" xfId="58" applyFont="true" applyBorder="true" applyAlignment="true" applyProtection="true">
      <alignment horizontal="left" vertical="center" textRotation="0" wrapText="true" indent="0" shrinkToFit="false"/>
      <protection locked="true" hidden="false"/>
    </xf>
    <xf numFmtId="164" fontId="207" fillId="24" borderId="0" xfId="58" applyFont="true" applyBorder="true" applyAlignment="true" applyProtection="true">
      <alignment horizontal="right" vertical="top" textRotation="0" wrapText="false" indent="0" shrinkToFit="false"/>
      <protection locked="true" hidden="false"/>
    </xf>
    <xf numFmtId="164" fontId="122" fillId="24" borderId="0" xfId="58" applyFont="true" applyBorder="true" applyAlignment="true" applyProtection="true">
      <alignment horizontal="general" vertical="top" textRotation="0" wrapText="true" indent="0" shrinkToFit="false"/>
      <protection locked="true" hidden="false"/>
    </xf>
    <xf numFmtId="164" fontId="125" fillId="24" borderId="0" xfId="58" applyFont="true" applyBorder="true" applyAlignment="true" applyProtection="true">
      <alignment horizontal="general" vertical="top" textRotation="0" wrapText="true" indent="0" shrinkToFit="false"/>
      <protection locked="true" hidden="false"/>
    </xf>
    <xf numFmtId="164" fontId="207" fillId="24" borderId="0" xfId="58" applyFont="true" applyBorder="true" applyAlignment="true" applyProtection="true">
      <alignment horizontal="general" vertical="center" textRotation="0" wrapText="false" indent="0" shrinkToFit="false"/>
      <protection locked="true" hidden="false"/>
    </xf>
    <xf numFmtId="164" fontId="112" fillId="24" borderId="0" xfId="58"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2" xfId="47"/>
    <cellStyle name="ハイパーリンク 3" xfId="48"/>
    <cellStyle name="パーセント 2" xfId="49"/>
    <cellStyle name="メモ" xfId="50"/>
    <cellStyle name="リンク セル" xfId="51"/>
    <cellStyle name="入力" xfId="52"/>
    <cellStyle name="出力" xfId="53"/>
    <cellStyle name="悪い" xfId="54"/>
    <cellStyle name="桁区切り 2" xfId="55"/>
    <cellStyle name="桁区切り 2 2" xfId="56"/>
    <cellStyle name="標準 2" xfId="57"/>
    <cellStyle name="標準 2 2" xfId="58"/>
    <cellStyle name="標準 3"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dxfs count="3">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externalLink" Target="externalLinks/externalLink9.xml"/><Relationship Id="rId32"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様式3（ゼロ）!$I$9" lockText="1" noThreeD="1"/>
</file>

<file path=xl/ctrlProps/ctrlProps4.xml><?xml version="1.0" encoding="utf-8"?>
<formControlPr xmlns="http://schemas.microsoft.com/office/spreadsheetml/2009/9/main" objectType="CheckBox" autoLine="false" print="true" fmlaLink="様式3（ゼロ）!$J$9" lockText="1" noThreeD="1"/>
</file>

<file path=xl/ctrlProps/ctrlProps5.xml><?xml version="1.0" encoding="utf-8"?>
<formControlPr xmlns="http://schemas.microsoft.com/office/spreadsheetml/2009/9/main" objectType="CheckBox" autoLine="false" print="true" fmlaLink="様式3（ゼロ）!$O$38"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xdr:row>
      <xdr:rowOff>9720</xdr:rowOff>
    </xdr:from>
    <xdr:to>
      <xdr:col>12</xdr:col>
      <xdr:colOff>191520</xdr:colOff>
      <xdr:row>11</xdr:row>
      <xdr:rowOff>28800</xdr:rowOff>
    </xdr:to>
    <xdr:sp>
      <xdr:nvSpPr>
        <xdr:cNvPr id="0" name="テキスト ボックス 1"/>
        <xdr:cNvSpPr/>
      </xdr:nvSpPr>
      <xdr:spPr>
        <a:xfrm>
          <a:off x="7214760" y="2314800"/>
          <a:ext cx="191520" cy="266760"/>
        </a:xfrm>
        <a:prstGeom prst="rect">
          <a:avLst/>
        </a:prstGeom>
        <a:noFill/>
        <a:ln w="0">
          <a:noFill/>
        </a:ln>
      </xdr:spPr>
      <xdr:style>
        <a:lnRef idx="0"/>
        <a:fillRef idx="0"/>
        <a:effectRef idx="0"/>
        <a:fontRef idx="minor"/>
      </xdr:style>
    </xdr:sp>
    <xdr:clientData/>
  </xdr:twoCellAnchor>
  <xdr:twoCellAnchor editAs="oneCell">
    <xdr:from>
      <xdr:col>10</xdr:col>
      <xdr:colOff>209880</xdr:colOff>
      <xdr:row>10</xdr:row>
      <xdr:rowOff>209880</xdr:rowOff>
    </xdr:from>
    <xdr:to>
      <xdr:col>10</xdr:col>
      <xdr:colOff>400320</xdr:colOff>
      <xdr:row>11</xdr:row>
      <xdr:rowOff>228240</xdr:rowOff>
    </xdr:to>
    <xdr:sp>
      <xdr:nvSpPr>
        <xdr:cNvPr id="1" name="テキスト ボックス 2"/>
        <xdr:cNvSpPr/>
      </xdr:nvSpPr>
      <xdr:spPr>
        <a:xfrm>
          <a:off x="6775200" y="2514960"/>
          <a:ext cx="190440" cy="266040"/>
        </a:xfrm>
        <a:prstGeom prst="rect">
          <a:avLst/>
        </a:prstGeom>
        <a:noFill/>
        <a:ln w="0">
          <a:noFill/>
        </a:ln>
      </xdr:spPr>
      <xdr:style>
        <a:lnRef idx="0"/>
        <a:fillRef idx="0"/>
        <a:effectRef idx="0"/>
        <a:fontRef idx="minor"/>
      </xdr:style>
    </xdr:sp>
    <xdr:clientData/>
  </xdr:twoCellAnchor>
  <xdr:twoCellAnchor editAs="oneCell">
    <xdr:from>
      <xdr:col>10</xdr:col>
      <xdr:colOff>409680</xdr:colOff>
      <xdr:row>14</xdr:row>
      <xdr:rowOff>0</xdr:rowOff>
    </xdr:from>
    <xdr:to>
      <xdr:col>10</xdr:col>
      <xdr:colOff>600120</xdr:colOff>
      <xdr:row>15</xdr:row>
      <xdr:rowOff>19080</xdr:rowOff>
    </xdr:to>
    <xdr:sp>
      <xdr:nvSpPr>
        <xdr:cNvPr id="2" name="テキスト ボックス 3"/>
        <xdr:cNvSpPr/>
      </xdr:nvSpPr>
      <xdr:spPr>
        <a:xfrm>
          <a:off x="6975000" y="3295800"/>
          <a:ext cx="19044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99800</xdr:colOff>
          <xdr:row>9</xdr:row>
          <xdr:rowOff>171720</xdr:rowOff>
        </xdr:from>
        <xdr:to>
          <xdr:col>3</xdr:col>
          <xdr:colOff>-199080</xdr:colOff>
          <xdr:row>10</xdr:row>
          <xdr:rowOff>190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9880</xdr:colOff>
          <xdr:row>11</xdr:row>
          <xdr:rowOff>161640</xdr:rowOff>
        </xdr:from>
        <xdr:to>
          <xdr:col>3</xdr:col>
          <xdr:colOff>-189000</xdr:colOff>
          <xdr:row>12</xdr:row>
          <xdr:rowOff>181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000</xdr:colOff>
          <xdr:row>36</xdr:row>
          <xdr:rowOff>105120</xdr:rowOff>
        </xdr:from>
        <xdr:to>
          <xdr:col>6</xdr:col>
          <xdr:colOff>-338760</xdr:colOff>
          <xdr:row>37</xdr:row>
          <xdr:rowOff>-19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04400</xdr:rowOff>
    </xdr:from>
    <xdr:to>
      <xdr:col>8</xdr:col>
      <xdr:colOff>234360</xdr:colOff>
      <xdr:row>13</xdr:row>
      <xdr:rowOff>33480</xdr:rowOff>
    </xdr:to>
    <xdr:grpSp>
      <xdr:nvGrpSpPr>
        <xdr:cNvPr id="3" name="Group 69"/>
        <xdr:cNvGrpSpPr/>
      </xdr:nvGrpSpPr>
      <xdr:grpSpPr>
        <a:xfrm>
          <a:off x="0" y="2508480"/>
          <a:ext cx="2550960" cy="386280"/>
          <a:chOff x="0" y="2508480"/>
          <a:chExt cx="2550960" cy="386280"/>
        </a:xfrm>
      </xdr:grpSpPr>
      <xdr:grpSp>
        <xdr:nvGrpSpPr>
          <xdr:cNvPr id="4" name="Group 44"/>
          <xdr:cNvGrpSpPr/>
        </xdr:nvGrpSpPr>
        <xdr:grpSpPr>
          <a:xfrm>
            <a:off x="191880" y="2593080"/>
            <a:ext cx="169560" cy="153720"/>
            <a:chOff x="191880" y="2593080"/>
            <a:chExt cx="169560" cy="153720"/>
          </a:xfrm>
        </xdr:grpSpPr>
        <xdr:sp>
          <xdr:nvSpPr>
            <xdr:cNvPr id="5" name="Line 41"/>
            <xdr:cNvSpPr/>
          </xdr:nvSpPr>
          <xdr:spPr>
            <a:xfrm>
              <a:off x="191880" y="2593080"/>
              <a:ext cx="169560" cy="0"/>
            </a:xfrm>
            <a:prstGeom prst="line">
              <a:avLst/>
            </a:prstGeom>
            <a:ln w="9360">
              <a:solidFill>
                <a:srgbClr val="000000"/>
              </a:solidFill>
              <a:miter/>
              <a:tailEnd len="sm" type="triangle" w="med"/>
            </a:ln>
          </xdr:spPr>
          <xdr:style>
            <a:lnRef idx="0"/>
            <a:fillRef idx="0"/>
            <a:effectRef idx="0"/>
            <a:fontRef idx="minor"/>
          </xdr:style>
        </xdr:sp>
        <xdr:sp>
          <xdr:nvSpPr>
            <xdr:cNvPr id="6" name="Freeform 42"/>
            <xdr:cNvSpPr/>
          </xdr:nvSpPr>
          <xdr:spPr>
            <a:xfrm>
              <a:off x="257400" y="2603160"/>
              <a:ext cx="104040" cy="143640"/>
            </a:xfrm>
            <a:custGeom>
              <a:avLst/>
              <a:gdLst/>
              <a:ahLst/>
              <a:rect l="l" t="t" r="r" b="b"/>
              <a:pathLst>
                <a:path w="8" h="15">
                  <a:moveTo>
                    <a:pt x="0" y="0"/>
                  </a:moveTo>
                  <a:lnTo>
                    <a:pt x="0" y="15"/>
                  </a:lnTo>
                  <a:lnTo>
                    <a:pt x="8" y="15"/>
                  </a:lnTo>
                </a:path>
              </a:pathLst>
            </a:custGeom>
            <a:noFill/>
            <a:ln w="9360">
              <a:solidFill>
                <a:srgbClr val="000000"/>
              </a:solidFill>
              <a:round/>
              <a:tailEnd len="sm" type="triangle" w="med"/>
            </a:ln>
          </xdr:spPr>
          <xdr:style>
            <a:lnRef idx="0"/>
            <a:fillRef idx="0"/>
            <a:effectRef idx="0"/>
            <a:fontRef idx="minor"/>
          </xdr:style>
        </xdr:sp>
      </xdr:grpSp>
      <xdr:sp>
        <xdr:nvSpPr>
          <xdr:cNvPr id="7" name="Text Box 66"/>
          <xdr:cNvSpPr/>
        </xdr:nvSpPr>
        <xdr:spPr>
          <a:xfrm>
            <a:off x="0" y="2508480"/>
            <a:ext cx="2550960" cy="38628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HG丸ｺﾞｼｯｸM-PRO"/>
              </a:rPr>
              <a:t>①</a:t>
            </a:r>
            <a:r>
              <a:rPr b="0" lang="zh-CN" sz="1000" spc="-1" strike="noStrike">
                <a:solidFill>
                  <a:srgbClr val="000000"/>
                </a:solidFill>
                <a:latin typeface="HG丸ｺﾞｼｯｸM-PRO"/>
              </a:rPr>
              <a:t>　  全館連続暖房 ⇒ 早見表</a:t>
            </a:r>
            <a:r>
              <a:rPr b="0" lang="en-US" sz="1000" spc="-1" strike="noStrike">
                <a:solidFill>
                  <a:srgbClr val="000000"/>
                </a:solidFill>
                <a:latin typeface="HG丸ｺﾞｼｯｸM-PRO"/>
              </a:rPr>
              <a:t>1-1</a:t>
            </a:r>
            <a:endParaRPr b="0" lang="en-US" sz="1000" spc="-1" strike="noStrike">
              <a:latin typeface="Times New Roman"/>
            </a:endParaRPr>
          </a:p>
          <a:p>
            <a:r>
              <a:rPr b="0" lang="zh-CN" sz="1000" spc="-1" strike="noStrike">
                <a:solidFill>
                  <a:srgbClr val="000000"/>
                </a:solidFill>
                <a:latin typeface="HG丸ｺﾞｼｯｸM-PRO"/>
              </a:rPr>
              <a:t>　　  部分間欠暖房 ⇒ 早見表</a:t>
            </a:r>
            <a:r>
              <a:rPr b="0" lang="en-US" sz="1000" spc="-1" strike="noStrike">
                <a:solidFill>
                  <a:srgbClr val="000000"/>
                </a:solidFill>
                <a:latin typeface="HG丸ｺﾞｼｯｸM-PRO"/>
              </a:rPr>
              <a:t>1-2</a:t>
            </a:r>
            <a:endParaRPr b="0" lang="en-US" sz="1000" spc="-1" strike="noStrike">
              <a:latin typeface="Times New Roman"/>
            </a:endParaRPr>
          </a:p>
        </xdr:txBody>
      </xdr:sp>
    </xdr:grpSp>
    <xdr:clientData/>
  </xdr:twoCellAnchor>
  <xdr:twoCellAnchor editAs="oneCell">
    <xdr:from>
      <xdr:col>0</xdr:col>
      <xdr:colOff>0</xdr:colOff>
      <xdr:row>13</xdr:row>
      <xdr:rowOff>9720</xdr:rowOff>
    </xdr:from>
    <xdr:to>
      <xdr:col>9</xdr:col>
      <xdr:colOff>164520</xdr:colOff>
      <xdr:row>14</xdr:row>
      <xdr:rowOff>166320</xdr:rowOff>
    </xdr:to>
    <xdr:grpSp>
      <xdr:nvGrpSpPr>
        <xdr:cNvPr id="8" name="Group 75"/>
        <xdr:cNvGrpSpPr/>
      </xdr:nvGrpSpPr>
      <xdr:grpSpPr>
        <a:xfrm>
          <a:off x="0" y="2871000"/>
          <a:ext cx="2890440" cy="385200"/>
          <a:chOff x="0" y="2871000"/>
          <a:chExt cx="2890440" cy="385200"/>
        </a:xfrm>
      </xdr:grpSpPr>
      <xdr:grpSp>
        <xdr:nvGrpSpPr>
          <xdr:cNvPr id="9" name="Group 71"/>
          <xdr:cNvGrpSpPr/>
        </xdr:nvGrpSpPr>
        <xdr:grpSpPr>
          <a:xfrm>
            <a:off x="191880" y="2956320"/>
            <a:ext cx="174960" cy="154800"/>
            <a:chOff x="191880" y="2956320"/>
            <a:chExt cx="174960" cy="154800"/>
          </a:xfrm>
        </xdr:grpSpPr>
        <xdr:sp>
          <xdr:nvSpPr>
            <xdr:cNvPr id="10" name="Line 72"/>
            <xdr:cNvSpPr/>
          </xdr:nvSpPr>
          <xdr:spPr>
            <a:xfrm>
              <a:off x="191880" y="2956320"/>
              <a:ext cx="174960" cy="0"/>
            </a:xfrm>
            <a:prstGeom prst="line">
              <a:avLst/>
            </a:prstGeom>
            <a:ln w="9360">
              <a:solidFill>
                <a:srgbClr val="000000"/>
              </a:solidFill>
              <a:miter/>
              <a:tailEnd len="sm" type="triangle" w="med"/>
            </a:ln>
          </xdr:spPr>
          <xdr:style>
            <a:lnRef idx="0"/>
            <a:fillRef idx="0"/>
            <a:effectRef idx="0"/>
            <a:fontRef idx="minor"/>
          </xdr:style>
        </xdr:sp>
        <xdr:sp>
          <xdr:nvSpPr>
            <xdr:cNvPr id="11" name="Freeform 73"/>
            <xdr:cNvSpPr/>
          </xdr:nvSpPr>
          <xdr:spPr>
            <a:xfrm>
              <a:off x="259560" y="2966400"/>
              <a:ext cx="107280" cy="144720"/>
            </a:xfrm>
            <a:custGeom>
              <a:avLst/>
              <a:gdLst/>
              <a:ahLst/>
              <a:rect l="l" t="t" r="r" b="b"/>
              <a:pathLst>
                <a:path w="8" h="15">
                  <a:moveTo>
                    <a:pt x="0" y="0"/>
                  </a:moveTo>
                  <a:lnTo>
                    <a:pt x="0" y="15"/>
                  </a:lnTo>
                  <a:lnTo>
                    <a:pt x="8" y="15"/>
                  </a:lnTo>
                </a:path>
              </a:pathLst>
            </a:custGeom>
            <a:noFill/>
            <a:ln w="9360">
              <a:solidFill>
                <a:srgbClr val="000000"/>
              </a:solidFill>
              <a:round/>
              <a:tailEnd len="sm" type="triangle" w="med"/>
            </a:ln>
          </xdr:spPr>
          <xdr:style>
            <a:lnRef idx="0"/>
            <a:fillRef idx="0"/>
            <a:effectRef idx="0"/>
            <a:fontRef idx="minor"/>
          </xdr:style>
        </xdr:sp>
      </xdr:grpSp>
      <xdr:sp>
        <xdr:nvSpPr>
          <xdr:cNvPr id="12" name="Text Box 74"/>
          <xdr:cNvSpPr/>
        </xdr:nvSpPr>
        <xdr:spPr>
          <a:xfrm>
            <a:off x="0" y="2871000"/>
            <a:ext cx="2890440" cy="38520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HG丸ｺﾞｼｯｸM-PRO"/>
              </a:rPr>
              <a:t>②</a:t>
            </a:r>
            <a:r>
              <a:rPr b="0" lang="zh-CN" sz="1000" spc="-1" strike="noStrike">
                <a:solidFill>
                  <a:srgbClr val="000000"/>
                </a:solidFill>
                <a:latin typeface="HG丸ｺﾞｼｯｸM-PRO"/>
              </a:rPr>
              <a:t>　  手法</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を採用する    ⇒「</a:t>
            </a:r>
            <a:r>
              <a:rPr b="0" lang="en-US" sz="1000" spc="-1" strike="noStrike">
                <a:solidFill>
                  <a:srgbClr val="000000"/>
                </a:solidFill>
                <a:latin typeface="HG丸ｺﾞｼｯｸM-PRO"/>
              </a:rPr>
              <a:t>0</a:t>
            </a:r>
            <a:r>
              <a:rPr b="0" lang="zh-CN" sz="1000" spc="-1" strike="noStrike">
                <a:solidFill>
                  <a:srgbClr val="000000"/>
                </a:solidFill>
                <a:latin typeface="HG丸ｺﾞｼｯｸM-PRO"/>
              </a:rPr>
              <a:t>」を記載</a:t>
            </a:r>
            <a:endParaRPr b="0" lang="en-US" sz="1000" spc="-1" strike="noStrike">
              <a:latin typeface="Times New Roman"/>
            </a:endParaRPr>
          </a:p>
          <a:p>
            <a:r>
              <a:rPr b="0" lang="zh-CN" sz="1000" spc="-1" strike="noStrike">
                <a:solidFill>
                  <a:srgbClr val="000000"/>
                </a:solidFill>
                <a:latin typeface="HG丸ｺﾞｼｯｸM-PRO"/>
              </a:rPr>
              <a:t>　　  手法</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を採用しない ⇒ 早見表</a:t>
            </a:r>
            <a:r>
              <a:rPr b="0" lang="en-US" sz="1000" spc="-1" strike="noStrike">
                <a:solidFill>
                  <a:srgbClr val="000000"/>
                </a:solidFill>
                <a:latin typeface="HG丸ｺﾞｼｯｸM-PRO"/>
              </a:rPr>
              <a:t>1-3</a:t>
            </a:r>
            <a:endParaRPr b="0" lang="en-US" sz="1000" spc="-1" strike="noStrike">
              <a:latin typeface="Times New Roman"/>
            </a:endParaRPr>
          </a:p>
        </xdr:txBody>
      </xdr:sp>
    </xdr:grpSp>
    <xdr:clientData/>
  </xdr:twoCellAnchor>
  <xdr:twoCellAnchor editAs="oneCell">
    <xdr:from>
      <xdr:col>0</xdr:col>
      <xdr:colOff>0</xdr:colOff>
      <xdr:row>25</xdr:row>
      <xdr:rowOff>200160</xdr:rowOff>
    </xdr:from>
    <xdr:to>
      <xdr:col>9</xdr:col>
      <xdr:colOff>164520</xdr:colOff>
      <xdr:row>27</xdr:row>
      <xdr:rowOff>128520</xdr:rowOff>
    </xdr:to>
    <xdr:grpSp>
      <xdr:nvGrpSpPr>
        <xdr:cNvPr id="13" name="Group 76"/>
        <xdr:cNvGrpSpPr/>
      </xdr:nvGrpSpPr>
      <xdr:grpSpPr>
        <a:xfrm>
          <a:off x="0" y="6315120"/>
          <a:ext cx="2890440" cy="385560"/>
          <a:chOff x="0" y="6315120"/>
          <a:chExt cx="2890440" cy="385560"/>
        </a:xfrm>
      </xdr:grpSpPr>
      <xdr:grpSp>
        <xdr:nvGrpSpPr>
          <xdr:cNvPr id="14" name="Group 77"/>
          <xdr:cNvGrpSpPr/>
        </xdr:nvGrpSpPr>
        <xdr:grpSpPr>
          <a:xfrm>
            <a:off x="191880" y="6400800"/>
            <a:ext cx="174960" cy="155160"/>
            <a:chOff x="191880" y="6400800"/>
            <a:chExt cx="174960" cy="155160"/>
          </a:xfrm>
        </xdr:grpSpPr>
        <xdr:sp>
          <xdr:nvSpPr>
            <xdr:cNvPr id="15" name="Line 78"/>
            <xdr:cNvSpPr/>
          </xdr:nvSpPr>
          <xdr:spPr>
            <a:xfrm>
              <a:off x="191880" y="6400800"/>
              <a:ext cx="174960" cy="0"/>
            </a:xfrm>
            <a:prstGeom prst="line">
              <a:avLst/>
            </a:prstGeom>
            <a:ln w="9360">
              <a:solidFill>
                <a:srgbClr val="000000"/>
              </a:solidFill>
              <a:miter/>
              <a:tailEnd len="sm" type="triangle" w="med"/>
            </a:ln>
          </xdr:spPr>
          <xdr:style>
            <a:lnRef idx="0"/>
            <a:fillRef idx="0"/>
            <a:effectRef idx="0"/>
            <a:fontRef idx="minor"/>
          </xdr:style>
        </xdr:sp>
        <xdr:sp>
          <xdr:nvSpPr>
            <xdr:cNvPr id="16" name="Freeform 79"/>
            <xdr:cNvSpPr/>
          </xdr:nvSpPr>
          <xdr:spPr>
            <a:xfrm>
              <a:off x="259560" y="6410880"/>
              <a:ext cx="107280" cy="145080"/>
            </a:xfrm>
            <a:custGeom>
              <a:avLst/>
              <a:gdLst/>
              <a:ahLst/>
              <a:rect l="l" t="t" r="r" b="b"/>
              <a:pathLst>
                <a:path w="8" h="15">
                  <a:moveTo>
                    <a:pt x="0" y="0"/>
                  </a:moveTo>
                  <a:lnTo>
                    <a:pt x="0" y="15"/>
                  </a:lnTo>
                  <a:lnTo>
                    <a:pt x="8" y="15"/>
                  </a:lnTo>
                </a:path>
              </a:pathLst>
            </a:custGeom>
            <a:noFill/>
            <a:ln w="9360">
              <a:solidFill>
                <a:srgbClr val="000000"/>
              </a:solidFill>
              <a:round/>
              <a:tailEnd len="sm" type="triangle" w="med"/>
            </a:ln>
          </xdr:spPr>
          <xdr:style>
            <a:lnRef idx="0"/>
            <a:fillRef idx="0"/>
            <a:effectRef idx="0"/>
            <a:fontRef idx="minor"/>
          </xdr:style>
        </xdr:sp>
      </xdr:grpSp>
      <xdr:sp>
        <xdr:nvSpPr>
          <xdr:cNvPr id="17" name="Text Box 80"/>
          <xdr:cNvSpPr/>
        </xdr:nvSpPr>
        <xdr:spPr>
          <a:xfrm>
            <a:off x="0" y="6315120"/>
            <a:ext cx="2890440" cy="38556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HG丸ｺﾞｼｯｸM-PRO"/>
              </a:rPr>
              <a:t>⑤</a:t>
            </a:r>
            <a:r>
              <a:rPr b="0" lang="zh-CN" sz="1000" spc="-1" strike="noStrike">
                <a:solidFill>
                  <a:srgbClr val="000000"/>
                </a:solidFill>
                <a:latin typeface="HG丸ｺﾞｼｯｸM-PRO"/>
              </a:rPr>
              <a:t>　  手法</a:t>
            </a:r>
            <a:r>
              <a:rPr b="0" lang="en-US" sz="1000" spc="-1" strike="noStrike">
                <a:solidFill>
                  <a:srgbClr val="000000"/>
                </a:solidFill>
                <a:latin typeface="HG丸ｺﾞｼｯｸM-PRO"/>
              </a:rPr>
              <a:t>4</a:t>
            </a:r>
            <a:r>
              <a:rPr b="0" lang="zh-CN" sz="1000" spc="-1" strike="noStrike">
                <a:solidFill>
                  <a:srgbClr val="000000"/>
                </a:solidFill>
                <a:latin typeface="HG丸ｺﾞｼｯｸM-PRO"/>
              </a:rPr>
              <a:t>を採用する    ⇒ 早見表</a:t>
            </a:r>
            <a:r>
              <a:rPr b="0" lang="en-US" sz="1000" spc="-1" strike="noStrike">
                <a:solidFill>
                  <a:srgbClr val="000000"/>
                </a:solidFill>
                <a:latin typeface="HG丸ｺﾞｼｯｸM-PRO"/>
              </a:rPr>
              <a:t>1-6</a:t>
            </a:r>
            <a:endParaRPr b="0" lang="en-US" sz="1000" spc="-1" strike="noStrike">
              <a:latin typeface="Times New Roman"/>
            </a:endParaRPr>
          </a:p>
          <a:p>
            <a:r>
              <a:rPr b="0" lang="zh-CN" sz="1000" spc="-1" strike="noStrike">
                <a:solidFill>
                  <a:srgbClr val="000000"/>
                </a:solidFill>
                <a:latin typeface="HG丸ｺﾞｼｯｸM-PRO"/>
              </a:rPr>
              <a:t>　　  手法</a:t>
            </a:r>
            <a:r>
              <a:rPr b="0" lang="en-US" sz="1000" spc="-1" strike="noStrike">
                <a:solidFill>
                  <a:srgbClr val="000000"/>
                </a:solidFill>
                <a:latin typeface="HG丸ｺﾞｼｯｸM-PRO"/>
              </a:rPr>
              <a:t>4</a:t>
            </a:r>
            <a:r>
              <a:rPr b="0" lang="zh-CN" sz="1000" spc="-1" strike="noStrike">
                <a:solidFill>
                  <a:srgbClr val="000000"/>
                </a:solidFill>
                <a:latin typeface="HG丸ｺﾞｼｯｸM-PRO"/>
              </a:rPr>
              <a:t>を採用しない ⇒「</a:t>
            </a:r>
            <a:r>
              <a:rPr b="0" lang="en-US" sz="1000" spc="-1" strike="noStrike">
                <a:solidFill>
                  <a:srgbClr val="000000"/>
                </a:solidFill>
                <a:latin typeface="HG丸ｺﾞｼｯｸM-PRO"/>
              </a:rPr>
              <a:t>0</a:t>
            </a:r>
            <a:r>
              <a:rPr b="0" lang="zh-CN" sz="1000" spc="-1" strike="noStrike">
                <a:solidFill>
                  <a:srgbClr val="000000"/>
                </a:solidFill>
                <a:latin typeface="HG丸ｺﾞｼｯｸM-PRO"/>
              </a:rPr>
              <a:t>」を記載</a:t>
            </a:r>
            <a:endParaRPr b="0" lang="en-US" sz="1000" spc="-1" strike="noStrike">
              <a:latin typeface="Times New Roman"/>
            </a:endParaRPr>
          </a:p>
        </xdr:txBody>
      </xdr:sp>
    </xdr:grpSp>
    <xdr:clientData/>
  </xdr:twoCellAnchor>
  <xdr:twoCellAnchor editAs="oneCell">
    <xdr:from>
      <xdr:col>0</xdr:col>
      <xdr:colOff>0</xdr:colOff>
      <xdr:row>14</xdr:row>
      <xdr:rowOff>133200</xdr:rowOff>
    </xdr:from>
    <xdr:to>
      <xdr:col>9</xdr:col>
      <xdr:colOff>169920</xdr:colOff>
      <xdr:row>17</xdr:row>
      <xdr:rowOff>85680</xdr:rowOff>
    </xdr:to>
    <xdr:sp>
      <xdr:nvSpPr>
        <xdr:cNvPr id="18" name="Text Box 85"/>
        <xdr:cNvSpPr/>
      </xdr:nvSpPr>
      <xdr:spPr>
        <a:xfrm>
          <a:off x="0" y="3223080"/>
          <a:ext cx="2895840" cy="51264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HG丸ｺﾞｼｯｸM-PRO"/>
            </a:rPr>
            <a:t>※①</a:t>
          </a:r>
          <a:r>
            <a:rPr b="0" lang="zh-CN" sz="1000" spc="-1" strike="noStrike">
              <a:solidFill>
                <a:srgbClr val="000000"/>
              </a:solidFill>
              <a:latin typeface="HG丸ｺﾞｼｯｸM-PRO"/>
            </a:rPr>
            <a:t>は暖房方式に応じて早見表が異なりま</a:t>
          </a:r>
          <a:endParaRPr b="0" lang="en-US" sz="1000" spc="-1" strike="noStrike">
            <a:latin typeface="Times New Roman"/>
          </a:endParaRPr>
        </a:p>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す。</a:t>
          </a:r>
          <a:endParaRPr b="0" lang="en-US" sz="1000" spc="-1" strike="noStrike">
            <a:latin typeface="Times New Roman"/>
          </a:endParaRPr>
        </a:p>
        <a:p>
          <a:r>
            <a:rPr b="0" lang="en-US" sz="1000" spc="-1" strike="noStrike">
              <a:solidFill>
                <a:srgbClr val="000000"/>
              </a:solidFill>
              <a:latin typeface="HG丸ｺﾞｼｯｸM-PRO"/>
            </a:rPr>
            <a:t>※③</a:t>
          </a:r>
          <a:r>
            <a:rPr b="0" lang="zh-CN" sz="1000" spc="-1" strike="noStrike">
              <a:solidFill>
                <a:srgbClr val="000000"/>
              </a:solidFill>
              <a:latin typeface="HG丸ｺﾞｼｯｸM-PRO"/>
            </a:rPr>
            <a:t>、④には「</a:t>
          </a:r>
          <a:r>
            <a:rPr b="0" lang="en-US" sz="1000" spc="-1" strike="noStrike">
              <a:solidFill>
                <a:srgbClr val="000000"/>
              </a:solidFill>
              <a:latin typeface="HG丸ｺﾞｼｯｸM-PRO"/>
            </a:rPr>
            <a:t>0</a:t>
          </a:r>
          <a:r>
            <a:rPr b="0" lang="zh-CN" sz="1000" spc="-1" strike="noStrike">
              <a:solidFill>
                <a:srgbClr val="000000"/>
              </a:solidFill>
              <a:latin typeface="HG丸ｺﾞｼｯｸM-PRO"/>
            </a:rPr>
            <a:t>」を記載してください。</a:t>
          </a:r>
          <a:endParaRPr b="0" lang="en-US" sz="1000" spc="-1" strike="noStrike">
            <a:latin typeface="Times New Roman"/>
          </a:endParaRPr>
        </a:p>
      </xdr:txBody>
    </xdr:sp>
    <xdr:clientData/>
  </xdr:twoCellAnchor>
  <xdr:twoCellAnchor editAs="oneCell">
    <xdr:from>
      <xdr:col>0</xdr:col>
      <xdr:colOff>0</xdr:colOff>
      <xdr:row>19</xdr:row>
      <xdr:rowOff>86400</xdr:rowOff>
    </xdr:from>
    <xdr:to>
      <xdr:col>8</xdr:col>
      <xdr:colOff>234360</xdr:colOff>
      <xdr:row>20</xdr:row>
      <xdr:rowOff>90360</xdr:rowOff>
    </xdr:to>
    <xdr:grpSp>
      <xdr:nvGrpSpPr>
        <xdr:cNvPr id="19" name="Group 86"/>
        <xdr:cNvGrpSpPr/>
      </xdr:nvGrpSpPr>
      <xdr:grpSpPr>
        <a:xfrm>
          <a:off x="0" y="4193640"/>
          <a:ext cx="2550960" cy="384840"/>
          <a:chOff x="0" y="4193640"/>
          <a:chExt cx="2550960" cy="384840"/>
        </a:xfrm>
      </xdr:grpSpPr>
      <xdr:grpSp>
        <xdr:nvGrpSpPr>
          <xdr:cNvPr id="20" name="Group 87"/>
          <xdr:cNvGrpSpPr/>
        </xdr:nvGrpSpPr>
        <xdr:grpSpPr>
          <a:xfrm>
            <a:off x="191880" y="4277880"/>
            <a:ext cx="169560" cy="153000"/>
            <a:chOff x="191880" y="4277880"/>
            <a:chExt cx="169560" cy="153000"/>
          </a:xfrm>
        </xdr:grpSpPr>
        <xdr:sp>
          <xdr:nvSpPr>
            <xdr:cNvPr id="21" name="Line 88"/>
            <xdr:cNvSpPr/>
          </xdr:nvSpPr>
          <xdr:spPr>
            <a:xfrm>
              <a:off x="191880" y="4277880"/>
              <a:ext cx="169560" cy="0"/>
            </a:xfrm>
            <a:prstGeom prst="line">
              <a:avLst/>
            </a:prstGeom>
            <a:ln w="9360">
              <a:solidFill>
                <a:srgbClr val="000000"/>
              </a:solidFill>
              <a:miter/>
              <a:tailEnd len="sm" type="triangle" w="med"/>
            </a:ln>
          </xdr:spPr>
          <xdr:style>
            <a:lnRef idx="0"/>
            <a:fillRef idx="0"/>
            <a:effectRef idx="0"/>
            <a:fontRef idx="minor"/>
          </xdr:style>
        </xdr:sp>
        <xdr:sp>
          <xdr:nvSpPr>
            <xdr:cNvPr id="22" name="Freeform 89"/>
            <xdr:cNvSpPr/>
          </xdr:nvSpPr>
          <xdr:spPr>
            <a:xfrm>
              <a:off x="257400" y="4287960"/>
              <a:ext cx="104040" cy="142920"/>
            </a:xfrm>
            <a:custGeom>
              <a:avLst/>
              <a:gdLst/>
              <a:ahLst/>
              <a:rect l="l" t="t" r="r" b="b"/>
              <a:pathLst>
                <a:path w="8" h="15">
                  <a:moveTo>
                    <a:pt x="0" y="0"/>
                  </a:moveTo>
                  <a:lnTo>
                    <a:pt x="0" y="15"/>
                  </a:lnTo>
                  <a:lnTo>
                    <a:pt x="8" y="15"/>
                  </a:lnTo>
                </a:path>
              </a:pathLst>
            </a:custGeom>
            <a:noFill/>
            <a:ln w="9360">
              <a:solidFill>
                <a:srgbClr val="000000"/>
              </a:solidFill>
              <a:round/>
              <a:tailEnd len="sm" type="triangle" w="med"/>
            </a:ln>
          </xdr:spPr>
          <xdr:style>
            <a:lnRef idx="0"/>
            <a:fillRef idx="0"/>
            <a:effectRef idx="0"/>
            <a:fontRef idx="minor"/>
          </xdr:style>
        </xdr:sp>
      </xdr:grpSp>
      <xdr:sp>
        <xdr:nvSpPr>
          <xdr:cNvPr id="23" name="Text Box 90"/>
          <xdr:cNvSpPr/>
        </xdr:nvSpPr>
        <xdr:spPr>
          <a:xfrm>
            <a:off x="0" y="4193640"/>
            <a:ext cx="2550960" cy="38484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HG丸ｺﾞｼｯｸM-PRO"/>
              </a:rPr>
              <a:t>①</a:t>
            </a:r>
            <a:r>
              <a:rPr b="0" lang="zh-CN" sz="1000" spc="-1" strike="noStrike">
                <a:solidFill>
                  <a:srgbClr val="000000"/>
                </a:solidFill>
                <a:latin typeface="HG丸ｺﾞｼｯｸM-PRO"/>
              </a:rPr>
              <a:t>　  全館連続暖房 ⇒ 早見表</a:t>
            </a:r>
            <a:r>
              <a:rPr b="0" lang="en-US" sz="1000" spc="-1" strike="noStrike">
                <a:solidFill>
                  <a:srgbClr val="000000"/>
                </a:solidFill>
                <a:latin typeface="HG丸ｺﾞｼｯｸM-PRO"/>
              </a:rPr>
              <a:t>1-1</a:t>
            </a:r>
            <a:endParaRPr b="0" lang="en-US" sz="1000" spc="-1" strike="noStrike">
              <a:latin typeface="Times New Roman"/>
            </a:endParaRPr>
          </a:p>
          <a:p>
            <a:r>
              <a:rPr b="0" lang="zh-CN" sz="1000" spc="-1" strike="noStrike">
                <a:solidFill>
                  <a:srgbClr val="000000"/>
                </a:solidFill>
                <a:latin typeface="HG丸ｺﾞｼｯｸM-PRO"/>
              </a:rPr>
              <a:t>　　  部分間欠暖房 ⇒ 早見表</a:t>
            </a:r>
            <a:r>
              <a:rPr b="0" lang="en-US" sz="1000" spc="-1" strike="noStrike">
                <a:solidFill>
                  <a:srgbClr val="000000"/>
                </a:solidFill>
                <a:latin typeface="HG丸ｺﾞｼｯｸM-PRO"/>
              </a:rPr>
              <a:t>1-2</a:t>
            </a:r>
            <a:endParaRPr b="0" lang="en-US" sz="1000" spc="-1" strike="noStrike">
              <a:latin typeface="Times New Roman"/>
            </a:endParaRPr>
          </a:p>
        </xdr:txBody>
      </xdr:sp>
    </xdr:grpSp>
    <xdr:clientData/>
  </xdr:twoCellAnchor>
  <xdr:twoCellAnchor editAs="oneCell">
    <xdr:from>
      <xdr:col>0</xdr:col>
      <xdr:colOff>0</xdr:colOff>
      <xdr:row>20</xdr:row>
      <xdr:rowOff>66960</xdr:rowOff>
    </xdr:from>
    <xdr:to>
      <xdr:col>9</xdr:col>
      <xdr:colOff>164520</xdr:colOff>
      <xdr:row>21</xdr:row>
      <xdr:rowOff>70560</xdr:rowOff>
    </xdr:to>
    <xdr:grpSp>
      <xdr:nvGrpSpPr>
        <xdr:cNvPr id="24" name="Group 91"/>
        <xdr:cNvGrpSpPr/>
      </xdr:nvGrpSpPr>
      <xdr:grpSpPr>
        <a:xfrm>
          <a:off x="0" y="4555080"/>
          <a:ext cx="2890440" cy="384840"/>
          <a:chOff x="0" y="4555080"/>
          <a:chExt cx="2890440" cy="384840"/>
        </a:xfrm>
      </xdr:grpSpPr>
      <xdr:grpSp>
        <xdr:nvGrpSpPr>
          <xdr:cNvPr id="25" name="Group 92"/>
          <xdr:cNvGrpSpPr/>
        </xdr:nvGrpSpPr>
        <xdr:grpSpPr>
          <a:xfrm>
            <a:off x="191880" y="4640400"/>
            <a:ext cx="174960" cy="154800"/>
            <a:chOff x="191880" y="4640400"/>
            <a:chExt cx="174960" cy="154800"/>
          </a:xfrm>
        </xdr:grpSpPr>
        <xdr:sp>
          <xdr:nvSpPr>
            <xdr:cNvPr id="26" name="Line 93"/>
            <xdr:cNvSpPr/>
          </xdr:nvSpPr>
          <xdr:spPr>
            <a:xfrm>
              <a:off x="191880" y="4640400"/>
              <a:ext cx="174960" cy="0"/>
            </a:xfrm>
            <a:prstGeom prst="line">
              <a:avLst/>
            </a:prstGeom>
            <a:ln w="9360">
              <a:solidFill>
                <a:srgbClr val="000000"/>
              </a:solidFill>
              <a:miter/>
              <a:tailEnd len="sm" type="triangle" w="med"/>
            </a:ln>
          </xdr:spPr>
          <xdr:style>
            <a:lnRef idx="0"/>
            <a:fillRef idx="0"/>
            <a:effectRef idx="0"/>
            <a:fontRef idx="minor"/>
          </xdr:style>
        </xdr:sp>
        <xdr:sp>
          <xdr:nvSpPr>
            <xdr:cNvPr id="27" name="Freeform 94"/>
            <xdr:cNvSpPr/>
          </xdr:nvSpPr>
          <xdr:spPr>
            <a:xfrm>
              <a:off x="259560" y="4650480"/>
              <a:ext cx="107280" cy="144720"/>
            </a:xfrm>
            <a:custGeom>
              <a:avLst/>
              <a:gdLst/>
              <a:ahLst/>
              <a:rect l="l" t="t" r="r" b="b"/>
              <a:pathLst>
                <a:path w="8" h="15">
                  <a:moveTo>
                    <a:pt x="0" y="0"/>
                  </a:moveTo>
                  <a:lnTo>
                    <a:pt x="0" y="15"/>
                  </a:lnTo>
                  <a:lnTo>
                    <a:pt x="8" y="15"/>
                  </a:lnTo>
                </a:path>
              </a:pathLst>
            </a:custGeom>
            <a:noFill/>
            <a:ln w="9360">
              <a:solidFill>
                <a:srgbClr val="000000"/>
              </a:solidFill>
              <a:round/>
              <a:tailEnd len="sm" type="triangle" w="med"/>
            </a:ln>
          </xdr:spPr>
          <xdr:style>
            <a:lnRef idx="0"/>
            <a:fillRef idx="0"/>
            <a:effectRef idx="0"/>
            <a:fontRef idx="minor"/>
          </xdr:style>
        </xdr:sp>
      </xdr:grpSp>
      <xdr:sp>
        <xdr:nvSpPr>
          <xdr:cNvPr id="28" name="Text Box 95"/>
          <xdr:cNvSpPr/>
        </xdr:nvSpPr>
        <xdr:spPr>
          <a:xfrm>
            <a:off x="0" y="4555080"/>
            <a:ext cx="2890440" cy="38484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HG丸ｺﾞｼｯｸM-PRO"/>
              </a:rPr>
              <a:t>②</a:t>
            </a:r>
            <a:r>
              <a:rPr b="0" lang="zh-CN" sz="1000" spc="-1" strike="noStrike">
                <a:solidFill>
                  <a:srgbClr val="000000"/>
                </a:solidFill>
                <a:latin typeface="HG丸ｺﾞｼｯｸM-PRO"/>
              </a:rPr>
              <a:t>　  手法</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を採用する    ⇒「</a:t>
            </a:r>
            <a:r>
              <a:rPr b="0" lang="en-US" sz="1000" spc="-1" strike="noStrike">
                <a:solidFill>
                  <a:srgbClr val="000000"/>
                </a:solidFill>
                <a:latin typeface="HG丸ｺﾞｼｯｸM-PRO"/>
              </a:rPr>
              <a:t>0</a:t>
            </a:r>
            <a:r>
              <a:rPr b="0" lang="zh-CN" sz="1000" spc="-1" strike="noStrike">
                <a:solidFill>
                  <a:srgbClr val="000000"/>
                </a:solidFill>
                <a:latin typeface="HG丸ｺﾞｼｯｸM-PRO"/>
              </a:rPr>
              <a:t>」を記載</a:t>
            </a:r>
            <a:endParaRPr b="0" lang="en-US" sz="1000" spc="-1" strike="noStrike">
              <a:latin typeface="Times New Roman"/>
            </a:endParaRPr>
          </a:p>
          <a:p>
            <a:r>
              <a:rPr b="0" lang="zh-CN" sz="1000" spc="-1" strike="noStrike">
                <a:solidFill>
                  <a:srgbClr val="000000"/>
                </a:solidFill>
                <a:latin typeface="HG丸ｺﾞｼｯｸM-PRO"/>
              </a:rPr>
              <a:t>　　  手法</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を採用しない ⇒ 早見表</a:t>
            </a:r>
            <a:r>
              <a:rPr b="0" lang="en-US" sz="1000" spc="-1" strike="noStrike">
                <a:solidFill>
                  <a:srgbClr val="000000"/>
                </a:solidFill>
                <a:latin typeface="HG丸ｺﾞｼｯｸM-PRO"/>
              </a:rPr>
              <a:t>1-3</a:t>
            </a:r>
            <a:endParaRPr b="0" lang="en-US" sz="1000" spc="-1" strike="noStrike">
              <a:latin typeface="Times New Roman"/>
            </a:endParaRPr>
          </a:p>
        </xdr:txBody>
      </xdr:sp>
    </xdr:grpSp>
    <xdr:clientData/>
  </xdr:twoCellAnchor>
  <xdr:twoCellAnchor editAs="oneCell">
    <xdr:from>
      <xdr:col>0</xdr:col>
      <xdr:colOff>0</xdr:colOff>
      <xdr:row>21</xdr:row>
      <xdr:rowOff>285480</xdr:rowOff>
    </xdr:from>
    <xdr:to>
      <xdr:col>9</xdr:col>
      <xdr:colOff>164520</xdr:colOff>
      <xdr:row>22</xdr:row>
      <xdr:rowOff>289440</xdr:rowOff>
    </xdr:to>
    <xdr:grpSp>
      <xdr:nvGrpSpPr>
        <xdr:cNvPr id="29" name="Group 101"/>
        <xdr:cNvGrpSpPr/>
      </xdr:nvGrpSpPr>
      <xdr:grpSpPr>
        <a:xfrm>
          <a:off x="0" y="5154840"/>
          <a:ext cx="2890440" cy="384840"/>
          <a:chOff x="0" y="5154840"/>
          <a:chExt cx="2890440" cy="384840"/>
        </a:xfrm>
      </xdr:grpSpPr>
      <xdr:grpSp>
        <xdr:nvGrpSpPr>
          <xdr:cNvPr id="30" name="Group 102"/>
          <xdr:cNvGrpSpPr/>
        </xdr:nvGrpSpPr>
        <xdr:grpSpPr>
          <a:xfrm>
            <a:off x="191880" y="5240160"/>
            <a:ext cx="174960" cy="154800"/>
            <a:chOff x="191880" y="5240160"/>
            <a:chExt cx="174960" cy="154800"/>
          </a:xfrm>
        </xdr:grpSpPr>
        <xdr:sp>
          <xdr:nvSpPr>
            <xdr:cNvPr id="31" name="Line 103"/>
            <xdr:cNvSpPr/>
          </xdr:nvSpPr>
          <xdr:spPr>
            <a:xfrm>
              <a:off x="191880" y="5240160"/>
              <a:ext cx="174960" cy="0"/>
            </a:xfrm>
            <a:prstGeom prst="line">
              <a:avLst/>
            </a:prstGeom>
            <a:ln w="9360">
              <a:solidFill>
                <a:srgbClr val="000000"/>
              </a:solidFill>
              <a:miter/>
              <a:tailEnd len="sm" type="triangle" w="med"/>
            </a:ln>
          </xdr:spPr>
          <xdr:style>
            <a:lnRef idx="0"/>
            <a:fillRef idx="0"/>
            <a:effectRef idx="0"/>
            <a:fontRef idx="minor"/>
          </xdr:style>
        </xdr:sp>
        <xdr:sp>
          <xdr:nvSpPr>
            <xdr:cNvPr id="32" name="Freeform 104"/>
            <xdr:cNvSpPr/>
          </xdr:nvSpPr>
          <xdr:spPr>
            <a:xfrm>
              <a:off x="259560" y="5250240"/>
              <a:ext cx="107280" cy="144720"/>
            </a:xfrm>
            <a:custGeom>
              <a:avLst/>
              <a:gdLst/>
              <a:ahLst/>
              <a:rect l="l" t="t" r="r" b="b"/>
              <a:pathLst>
                <a:path w="8" h="15">
                  <a:moveTo>
                    <a:pt x="0" y="0"/>
                  </a:moveTo>
                  <a:lnTo>
                    <a:pt x="0" y="15"/>
                  </a:lnTo>
                  <a:lnTo>
                    <a:pt x="8" y="15"/>
                  </a:lnTo>
                </a:path>
              </a:pathLst>
            </a:custGeom>
            <a:noFill/>
            <a:ln w="9360">
              <a:solidFill>
                <a:srgbClr val="000000"/>
              </a:solidFill>
              <a:round/>
              <a:tailEnd len="sm" type="triangle" w="med"/>
            </a:ln>
          </xdr:spPr>
          <xdr:style>
            <a:lnRef idx="0"/>
            <a:fillRef idx="0"/>
            <a:effectRef idx="0"/>
            <a:fontRef idx="minor"/>
          </xdr:style>
        </xdr:sp>
      </xdr:grpSp>
      <xdr:sp>
        <xdr:nvSpPr>
          <xdr:cNvPr id="33" name="Text Box 105"/>
          <xdr:cNvSpPr/>
        </xdr:nvSpPr>
        <xdr:spPr>
          <a:xfrm>
            <a:off x="0" y="5154840"/>
            <a:ext cx="2890440" cy="38484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HG丸ｺﾞｼｯｸM-PRO"/>
              </a:rPr>
              <a:t>④</a:t>
            </a:r>
            <a:r>
              <a:rPr b="0" lang="zh-CN" sz="1000" spc="-1" strike="noStrike">
                <a:solidFill>
                  <a:srgbClr val="000000"/>
                </a:solidFill>
                <a:latin typeface="HG丸ｺﾞｼｯｸM-PRO"/>
              </a:rPr>
              <a:t>　  手法</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を採用する    ⇒ 「</a:t>
            </a:r>
            <a:r>
              <a:rPr b="0" lang="en-US" sz="1000" spc="-1" strike="noStrike">
                <a:solidFill>
                  <a:srgbClr val="000000"/>
                </a:solidFill>
                <a:latin typeface="HG丸ｺﾞｼｯｸM-PRO"/>
              </a:rPr>
              <a:t>0</a:t>
            </a:r>
            <a:r>
              <a:rPr b="0" lang="zh-CN" sz="1000" spc="-1" strike="noStrike">
                <a:solidFill>
                  <a:srgbClr val="000000"/>
                </a:solidFill>
                <a:latin typeface="HG丸ｺﾞｼｯｸM-PRO"/>
              </a:rPr>
              <a:t>」を記載</a:t>
            </a:r>
            <a:endParaRPr b="0" lang="en-US" sz="1000" spc="-1" strike="noStrike">
              <a:latin typeface="Times New Roman"/>
            </a:endParaRPr>
          </a:p>
          <a:p>
            <a:r>
              <a:rPr b="0" lang="zh-CN" sz="1000" spc="-1" strike="noStrike">
                <a:solidFill>
                  <a:srgbClr val="000000"/>
                </a:solidFill>
                <a:latin typeface="HG丸ｺﾞｼｯｸM-PRO"/>
              </a:rPr>
              <a:t>　　  手法</a:t>
            </a:r>
            <a:r>
              <a:rPr b="0" lang="en-US" sz="1000" spc="-1" strike="noStrike">
                <a:solidFill>
                  <a:srgbClr val="000000"/>
                </a:solidFill>
                <a:latin typeface="HG丸ｺﾞｼｯｸM-PRO"/>
              </a:rPr>
              <a:t>3</a:t>
            </a:r>
            <a:r>
              <a:rPr b="0" lang="zh-CN" sz="1000" spc="-1" strike="noStrike">
                <a:solidFill>
                  <a:srgbClr val="000000"/>
                </a:solidFill>
                <a:latin typeface="HG丸ｺﾞｼｯｸM-PRO"/>
              </a:rPr>
              <a:t>を採用しない ⇒ 早見表</a:t>
            </a:r>
            <a:r>
              <a:rPr b="0" lang="en-US" sz="1000" spc="-1" strike="noStrike">
                <a:solidFill>
                  <a:srgbClr val="000000"/>
                </a:solidFill>
                <a:latin typeface="HG丸ｺﾞｼｯｸM-PRO"/>
              </a:rPr>
              <a:t>1-5</a:t>
            </a:r>
            <a:endParaRPr b="0" lang="en-US" sz="1000" spc="-1" strike="noStrike">
              <a:latin typeface="Times New Roman"/>
            </a:endParaRPr>
          </a:p>
        </xdr:txBody>
      </xdr:sp>
    </xdr:grpSp>
    <xdr:clientData/>
  </xdr:twoCellAnchor>
  <xdr:twoCellAnchor editAs="oneCell">
    <xdr:from>
      <xdr:col>0</xdr:col>
      <xdr:colOff>0</xdr:colOff>
      <xdr:row>21</xdr:row>
      <xdr:rowOff>56520</xdr:rowOff>
    </xdr:from>
    <xdr:to>
      <xdr:col>9</xdr:col>
      <xdr:colOff>169920</xdr:colOff>
      <xdr:row>21</xdr:row>
      <xdr:rowOff>304920</xdr:rowOff>
    </xdr:to>
    <xdr:sp>
      <xdr:nvSpPr>
        <xdr:cNvPr id="34" name="Text Box 110"/>
        <xdr:cNvSpPr/>
      </xdr:nvSpPr>
      <xdr:spPr>
        <a:xfrm>
          <a:off x="0" y="4925880"/>
          <a:ext cx="2895840" cy="24840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HG丸ｺﾞｼｯｸM-PRO"/>
            </a:rPr>
            <a:t>③ ⇒ </a:t>
          </a:r>
          <a:r>
            <a:rPr b="0" lang="zh-CN" sz="1000" spc="-1" strike="noStrike">
              <a:solidFill>
                <a:srgbClr val="000000"/>
              </a:solidFill>
              <a:latin typeface="HG丸ｺﾞｼｯｸM-PRO"/>
            </a:rPr>
            <a:t>早見表</a:t>
          </a:r>
          <a:r>
            <a:rPr b="0" lang="en-US" sz="1000" spc="-1" strike="noStrike">
              <a:solidFill>
                <a:srgbClr val="000000"/>
              </a:solidFill>
              <a:latin typeface="HG丸ｺﾞｼｯｸM-PRO"/>
            </a:rPr>
            <a:t>1-4</a:t>
          </a:r>
          <a:endParaRPr b="0" lang="en-US" sz="1000" spc="-1" strike="noStrike">
            <a:latin typeface="Times New Roman"/>
          </a:endParaRPr>
        </a:p>
      </xdr:txBody>
    </xdr:sp>
    <xdr:clientData/>
  </xdr:twoCellAnchor>
  <xdr:twoCellAnchor editAs="oneCell">
    <xdr:from>
      <xdr:col>0</xdr:col>
      <xdr:colOff>0</xdr:colOff>
      <xdr:row>22</xdr:row>
      <xdr:rowOff>257400</xdr:rowOff>
    </xdr:from>
    <xdr:to>
      <xdr:col>9</xdr:col>
      <xdr:colOff>169920</xdr:colOff>
      <xdr:row>23</xdr:row>
      <xdr:rowOff>238320</xdr:rowOff>
    </xdr:to>
    <xdr:sp>
      <xdr:nvSpPr>
        <xdr:cNvPr id="35" name="Text Box 111"/>
        <xdr:cNvSpPr/>
      </xdr:nvSpPr>
      <xdr:spPr>
        <a:xfrm>
          <a:off x="0" y="5507640"/>
          <a:ext cx="2895840" cy="361800"/>
        </a:xfrm>
        <a:prstGeom prst="rect">
          <a:avLst/>
        </a:prstGeom>
        <a:no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HG丸ｺﾞｼｯｸM-PRO"/>
            </a:rPr>
            <a:t>※①</a:t>
          </a:r>
          <a:r>
            <a:rPr b="0" lang="zh-CN" sz="1000" spc="-1" strike="noStrike">
              <a:solidFill>
                <a:srgbClr val="000000"/>
              </a:solidFill>
              <a:latin typeface="HG丸ｺﾞｼｯｸM-PRO"/>
            </a:rPr>
            <a:t>は暖房方式に応じて早見表が異なりま</a:t>
          </a:r>
          <a:endParaRPr b="0" lang="en-US" sz="1000" spc="-1" strike="noStrike">
            <a:latin typeface="Times New Roman"/>
          </a:endParaRPr>
        </a:p>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す。</a:t>
          </a:r>
          <a:endParaRPr b="0" lang="en-US" sz="1000" spc="-1" strike="noStrike">
            <a:latin typeface="Times New Roman"/>
          </a:endParaRPr>
        </a:p>
      </xdr:txBody>
    </xdr:sp>
    <xdr:clientData/>
  </xdr:twoCellAnchor>
  <xdr:twoCellAnchor editAs="oneCell">
    <xdr:from>
      <xdr:col>1</xdr:col>
      <xdr:colOff>137160</xdr:colOff>
      <xdr:row>27</xdr:row>
      <xdr:rowOff>104760</xdr:rowOff>
    </xdr:from>
    <xdr:to>
      <xdr:col>6</xdr:col>
      <xdr:colOff>252360</xdr:colOff>
      <xdr:row>28</xdr:row>
      <xdr:rowOff>214200</xdr:rowOff>
    </xdr:to>
    <xdr:sp>
      <xdr:nvSpPr>
        <xdr:cNvPr id="36" name="Text Box 113"/>
        <xdr:cNvSpPr/>
      </xdr:nvSpPr>
      <xdr:spPr>
        <a:xfrm>
          <a:off x="386640" y="6676920"/>
          <a:ext cx="1563120" cy="36468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HG丸ｺﾞｼｯｸM-PRO"/>
            </a:rPr>
            <a:t>※</a:t>
          </a:r>
          <a:r>
            <a:rPr b="0" lang="zh-CN" sz="1000" spc="-1" strike="noStrike">
              <a:solidFill>
                <a:srgbClr val="000000"/>
              </a:solidFill>
              <a:latin typeface="HG丸ｺﾞｼｯｸM-PRO"/>
            </a:rPr>
            <a:t>手法</a:t>
          </a:r>
          <a:r>
            <a:rPr b="0" lang="en-US" sz="1000" spc="-1" strike="noStrike">
              <a:solidFill>
                <a:srgbClr val="000000"/>
              </a:solidFill>
              <a:latin typeface="HG丸ｺﾞｼｯｸM-PRO"/>
            </a:rPr>
            <a:t>4</a:t>
          </a:r>
          <a:r>
            <a:rPr b="0" lang="zh-CN" sz="1000" spc="-1" strike="noStrike">
              <a:solidFill>
                <a:srgbClr val="000000"/>
              </a:solidFill>
              <a:latin typeface="HG丸ｺﾞｼｯｸM-PRO"/>
            </a:rPr>
            <a:t>を採用しない場合には、⑥にも</a:t>
          </a:r>
          <a:endParaRPr b="0" lang="en-US" sz="1000" spc="-1" strike="noStrike">
            <a:latin typeface="Times New Roman"/>
          </a:endParaRPr>
        </a:p>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0</a:t>
          </a:r>
          <a:r>
            <a:rPr b="0" lang="zh-CN" sz="1000" spc="-1" strike="noStrike">
              <a:solidFill>
                <a:srgbClr val="000000"/>
              </a:solidFill>
              <a:latin typeface="HG丸ｺﾞｼｯｸM-PRO"/>
            </a:rPr>
            <a:t>」を記載してください。</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02/kkj/&#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AppData/Local/Temp/&#9632;&#28711;&#30000;&#12288;0623&#29256;/&#21402;&#26408;&#20998;/&#27096;&#24335;4&#65374;6&#65288;&#35352;&#20837;&#20363;&#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v02/kkj/&#25903;&#37096;/&#39151;&#30000;&#27211;&#20998;&#23460;/10_&#12476;&#12525;&#12456;&#12493;&#35036;&#21161;&#20107;&#26989;/04_&#12476;&#12525;&#12456;&#12493;&#20107;&#21209;&#26989;&#21209;/&#9632;&#28711;&#30000;&#12288;0625&#29256;/&#9632;&#28711;&#30000;&#12288;0623&#29256;/&#28711;&#30000;&#20462;&#27491;&#20998;/&#21402;&#26408;&#20998;/&#27096;&#24335;4&#65374;6&#65288;&#35352;&#20837;&#20363;&#6528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koufu_zeroH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v02/kkj/&#25903;&#37096;/&#39151;&#30000;&#27211;&#20998;&#23460;/10_&#12476;&#12525;&#12456;&#12493;&#35036;&#21161;&#20107;&#26989;/04_&#12476;&#12525;&#12456;&#12493;&#20107;&#21209;&#26989;&#21209;/&#9632;&#28711;&#30000;&#12288;0625&#29256;/&#9632;&#28711;&#30000;&#12288;0623&#29256;/&#21402;&#26408;&#20998;/&#27096;&#24335;4&#65374;6&#65288;&#35352;&#20837;&#20363;&#65289;.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staff04/AppData/Local/Microsoft/Windows/Temporary%20Internet%20Files/Content.Outlook/CI50JNRC/0623H27&#12464;&#12522;&#12540;&#12531;&#21270;&#20107;&#26989;&#65308;&#27096;&#24335;&#65288;1&#65374;7&#20132;&#20184;&#12539;&#20013;&#27490;&#65289;&#65310;%20(2).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H26&#12502;&#12521;&#12531;&#12489;&#21270;&#65308;&#27096;&#24335;&#65288;1&#65374;8&#20132;&#20184;&#12539;&#20013;&#27490;&#12539;&#22793;&#26356;&#65289;&#65310;&#12304;&#25313;&#20805;&#23550;&#24540;&#29256;&#12305;&#65288;150213&#30906;&#23450;&#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4 (1)"/>
      <sheetName val="様式4 (2）"/>
      <sheetName val="様式4 (3)"/>
      <sheetName val="様式4 (4)"/>
      <sheetName val="様式5"/>
      <sheetName val="様式6"/>
      <sheetName val="様式6-2"/>
      <sheetName val="様式6-3"/>
      <sheetName val="認証制度名"/>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4 (1)"/>
      <sheetName val="様式4 (2）"/>
      <sheetName val="様式4 (3)"/>
      <sheetName val="様式4 (4)"/>
      <sheetName val="様式5"/>
      <sheetName val="様式6"/>
      <sheetName val="様式6-2"/>
      <sheetName val="様式6-3"/>
      <sheetName val="認証制度名"/>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2（ゼロ） "/>
      <sheetName val="様式2-2（ゼロ）-1"/>
      <sheetName val="様式2-2（ゼロ・H25）-2"/>
      <sheetName val="別添2-2-添付資料"/>
      <sheetName val="様式3（ゼロ）"/>
      <sheetName val="様式3-2（新築）（ゼロ）"/>
      <sheetName val="様式3-2（改修）（ゼロ）"/>
      <sheetName val="様式6（省エネ） "/>
      <sheetName val="別添様式2-A・H25省エネ基準_エネルギー評価書"/>
      <sheetName val="別添様式2-B・H25省エネ基準エネルギー評価書(コージェネ)"/>
      <sheetName val="添付資料4-1&amp;4-2・H25省エネ基準_空気集熱式"/>
      <sheetName val="様式4（省エネ） (在来工法等)"/>
      <sheetName val="様式4（省エネ） (枠組壁工法等)"/>
      <sheetName val="様式5（省エネ）"/>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様式4 (1)"/>
      <sheetName val="様式4 (2）"/>
      <sheetName val="様式4 (3)"/>
      <sheetName val="様式4 (4)"/>
      <sheetName val="様式5"/>
      <sheetName val="様式6"/>
      <sheetName val="様式6-2"/>
      <sheetName val="様式6-3"/>
      <sheetName val="認証制度名"/>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様式1●住宅"/>
      <sheetName val="様式1別表●住宅"/>
      <sheetName val="様式2●住宅"/>
      <sheetName val="様式3●住宅"/>
      <sheetName val="様式4 (在来工法等)●住宅"/>
      <sheetName val="様式4 (枠組壁工法等)●住宅"/>
      <sheetName val="様式5●住宅"/>
      <sheetName val="様式6●住宅"/>
      <sheetName val="様式7●住宅"/>
      <sheetName val="様式6-3●住宅"/>
      <sheetName val="様式18(中止)●住宅"/>
      <sheetName val="様式19(中止)●住宅"/>
      <sheetName val="様式1■建築物"/>
      <sheetName val="様式1別表■建築物"/>
      <sheetName val="様式2■建築物"/>
      <sheetName val="様式3■建築物"/>
      <sheetName val="様式4■建築物"/>
      <sheetName val="様式5■建築物"/>
      <sheetName val="様式6■建築物"/>
      <sheetName val="様式6-5■建築物"/>
      <sheetName val="様式6-6■建築物"/>
      <sheetName val="様式18(中止)■建築物"/>
      <sheetName val="様式19(中止)■建築物"/>
      <sheetName val="様式8-2 (変更)▲共通"/>
      <sheetName val="様式8-2別表(変更)●住宅"/>
      <sheetName val="様式8-2別表(変更)■建築物"/>
      <sheetName val="様式8-3(変更)▲共有"/>
      <sheetName val="様式8-4(延長)●住宅"/>
      <sheetName val="様式8-5(延長)●住宅"/>
      <sheetName val="認証制度名"/>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様式1-2■建築物"/>
      <sheetName val="様式1-2別表■建築物"/>
      <sheetName val="様式2-2■建築物"/>
      <sheetName val="様式3-2■建築物"/>
      <sheetName val="様式4-2■建築物"/>
      <sheetName val="様式5-2■建築物"/>
      <sheetName val="様式6-4■建築物"/>
      <sheetName val="様式6-5■建築物"/>
      <sheetName val="様式6-6■建築物"/>
      <sheetName val="様式7(中止)▲共通"/>
      <sheetName val="様式8(中止)▲共通"/>
      <sheetName val="様式8-2 (変更)▲共通"/>
      <sheetName val="様式8-2別表(変更)●住宅（1回GP）"/>
      <sheetName val="様式8-2別表(変更)●住宅（2回GP）"/>
      <sheetName val="様式8-2別表(変更)■建築物"/>
      <sheetName val="様式8-3(変更)▲共有"/>
      <sheetName val="様式8-4(延長)●住宅"/>
      <sheetName val="様式8-5(延長)●住宅"/>
      <sheetName val="認証制度名"/>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6" activeCellId="0" sqref="G16:L16"/>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3" min="2" style="1" width="8.36"/>
    <col collapsed="false" customWidth="true" hidden="false" outlineLevel="0" max="11" min="4" style="1" width="8.12"/>
    <col collapsed="false" customWidth="true" hidden="false" outlineLevel="0" max="12" min="12" style="1" width="7.99"/>
    <col collapsed="false" customWidth="true" hidden="true" outlineLevel="0" max="13" min="13" style="2" width="17.25"/>
    <col collapsed="false" customWidth="true" hidden="true" outlineLevel="0" max="14" min="14" style="2" width="5.49"/>
    <col collapsed="false" customWidth="true" hidden="true" outlineLevel="0" max="15" min="15" style="2" width="9.49"/>
    <col collapsed="false" customWidth="true" hidden="false" outlineLevel="0" max="16" min="16" style="3" width="3.99"/>
    <col collapsed="false" customWidth="true" hidden="false" outlineLevel="0" max="17" min="17" style="4" width="8.12"/>
    <col collapsed="false" customWidth="false" hidden="false" outlineLevel="0" max="19" min="18" style="2" width="8.99"/>
    <col collapsed="false" customWidth="false" hidden="false" outlineLevel="0" max="257" min="20" style="1" width="8.99"/>
  </cols>
  <sheetData>
    <row r="1" customFormat="false" ht="24.75" hidden="false" customHeight="true" outlineLevel="0" collapsed="false">
      <c r="B1" s="5" t="s">
        <v>0</v>
      </c>
      <c r="M1" s="1"/>
      <c r="O1" s="3"/>
      <c r="P1" s="4"/>
      <c r="R1" s="4"/>
      <c r="S1" s="1"/>
    </row>
    <row r="2" customFormat="false" ht="17.25" hidden="false" customHeight="true" outlineLevel="0" collapsed="false">
      <c r="B2" s="6" t="s">
        <v>1</v>
      </c>
      <c r="J2" s="7"/>
      <c r="K2" s="7"/>
      <c r="L2" s="7"/>
      <c r="R2" s="4"/>
      <c r="S2" s="4"/>
      <c r="T2" s="4"/>
      <c r="U2" s="4"/>
      <c r="V2" s="4"/>
      <c r="W2" s="4"/>
      <c r="X2" s="4"/>
      <c r="Y2" s="4"/>
    </row>
    <row r="3" customFormat="false" ht="17.25" hidden="false" customHeight="true" outlineLevel="0" collapsed="false">
      <c r="B3" s="6"/>
      <c r="J3" s="8"/>
      <c r="K3" s="9"/>
      <c r="L3" s="8"/>
      <c r="M3" s="10" t="s">
        <v>2</v>
      </c>
      <c r="R3" s="4"/>
      <c r="S3" s="4"/>
      <c r="T3" s="4"/>
      <c r="U3" s="4"/>
      <c r="V3" s="4"/>
      <c r="W3" s="4"/>
      <c r="X3" s="4"/>
      <c r="Y3" s="4"/>
    </row>
    <row r="4" customFormat="false" ht="17.25" hidden="false" customHeight="true" outlineLevel="0" collapsed="false">
      <c r="B4" s="6"/>
      <c r="J4" s="8"/>
      <c r="K4" s="9"/>
      <c r="L4" s="8"/>
      <c r="Q4" s="11" t="s">
        <v>3</v>
      </c>
      <c r="R4" s="11"/>
      <c r="S4" s="11"/>
      <c r="T4" s="11"/>
      <c r="U4" s="11"/>
      <c r="V4" s="11"/>
      <c r="W4" s="4"/>
      <c r="X4" s="4"/>
      <c r="Y4" s="4"/>
    </row>
    <row r="5" customFormat="false" ht="28.5" hidden="false" customHeight="true" outlineLevel="0" collapsed="false">
      <c r="B5" s="12" t="s">
        <v>4</v>
      </c>
      <c r="C5" s="12"/>
      <c r="D5" s="12"/>
      <c r="E5" s="12"/>
      <c r="F5" s="12"/>
      <c r="G5" s="12"/>
      <c r="H5" s="12"/>
      <c r="I5" s="12"/>
      <c r="J5" s="12"/>
      <c r="K5" s="12"/>
      <c r="L5" s="12"/>
      <c r="R5" s="4"/>
      <c r="S5" s="13"/>
      <c r="T5" s="13"/>
      <c r="U5" s="11"/>
      <c r="V5" s="11"/>
      <c r="W5" s="4"/>
      <c r="X5" s="4"/>
      <c r="Y5" s="4"/>
    </row>
    <row r="6" customFormat="false" ht="10.5" hidden="false" customHeight="true" outlineLevel="0" collapsed="false">
      <c r="Q6" s="11"/>
      <c r="R6" s="11"/>
      <c r="S6" s="11"/>
      <c r="T6" s="11"/>
      <c r="U6" s="11"/>
      <c r="V6" s="11"/>
      <c r="W6" s="4"/>
      <c r="X6" s="4"/>
      <c r="Y6" s="4"/>
    </row>
    <row r="7" customFormat="false" ht="18" hidden="false" customHeight="true" outlineLevel="0" collapsed="false">
      <c r="B7" s="14" t="s">
        <v>5</v>
      </c>
      <c r="C7" s="14"/>
      <c r="D7" s="14"/>
      <c r="E7" s="14"/>
      <c r="F7" s="14"/>
      <c r="G7" s="14"/>
      <c r="H7" s="14"/>
      <c r="I7" s="14"/>
      <c r="J7" s="14"/>
      <c r="K7" s="14"/>
      <c r="L7" s="14"/>
      <c r="M7" s="15"/>
      <c r="O7" s="16"/>
      <c r="Q7" s="17" t="s">
        <v>6</v>
      </c>
      <c r="R7" s="18" t="s">
        <v>7</v>
      </c>
      <c r="S7" s="13"/>
      <c r="T7" s="11"/>
      <c r="U7" s="11"/>
      <c r="V7" s="11"/>
      <c r="W7" s="4"/>
      <c r="X7" s="4"/>
      <c r="Y7" s="4"/>
    </row>
    <row r="8" customFormat="false" ht="18" hidden="false" customHeight="true" outlineLevel="0" collapsed="false">
      <c r="B8" s="14" t="s">
        <v>8</v>
      </c>
      <c r="C8" s="14"/>
      <c r="D8" s="14"/>
      <c r="E8" s="14"/>
      <c r="F8" s="14"/>
      <c r="G8" s="14"/>
      <c r="H8" s="14"/>
      <c r="I8" s="14"/>
      <c r="J8" s="14"/>
      <c r="K8" s="14"/>
      <c r="L8" s="14"/>
      <c r="M8" s="15"/>
      <c r="O8" s="16"/>
      <c r="Q8" s="19"/>
      <c r="R8" s="20"/>
      <c r="S8" s="20"/>
      <c r="T8" s="20"/>
      <c r="U8" s="20"/>
      <c r="V8" s="20"/>
      <c r="W8" s="4"/>
      <c r="X8" s="4"/>
      <c r="Y8" s="4"/>
    </row>
    <row r="9" customFormat="false" ht="18" hidden="false" customHeight="true" outlineLevel="0" collapsed="false">
      <c r="B9" s="14" t="s">
        <v>9</v>
      </c>
      <c r="C9" s="14"/>
      <c r="D9" s="14"/>
      <c r="E9" s="14"/>
      <c r="F9" s="14"/>
      <c r="G9" s="14"/>
      <c r="H9" s="14"/>
      <c r="I9" s="14"/>
      <c r="J9" s="14"/>
      <c r="K9" s="14"/>
      <c r="L9" s="14"/>
      <c r="M9" s="15"/>
      <c r="Q9" s="21" t="s">
        <v>10</v>
      </c>
      <c r="R9" s="18" t="s">
        <v>11</v>
      </c>
      <c r="S9" s="11"/>
      <c r="T9" s="11"/>
      <c r="U9" s="11"/>
      <c r="V9" s="11"/>
      <c r="W9" s="4"/>
      <c r="X9" s="4"/>
      <c r="Y9" s="4"/>
    </row>
    <row r="10" customFormat="false" ht="19.5" hidden="false" customHeight="true" outlineLevel="0" collapsed="false">
      <c r="B10" s="14" t="s">
        <v>12</v>
      </c>
      <c r="C10" s="14"/>
      <c r="D10" s="14"/>
      <c r="E10" s="14"/>
      <c r="F10" s="14"/>
      <c r="G10" s="14"/>
      <c r="H10" s="14"/>
      <c r="I10" s="14"/>
      <c r="J10" s="14"/>
      <c r="K10" s="14"/>
      <c r="L10" s="14"/>
      <c r="R10" s="4"/>
      <c r="S10" s="4"/>
      <c r="T10" s="4"/>
      <c r="U10" s="4"/>
      <c r="V10" s="4"/>
      <c r="W10" s="4"/>
      <c r="X10" s="4"/>
      <c r="Y10" s="4"/>
    </row>
    <row r="11" customFormat="false" ht="10.5" hidden="false" customHeight="true" outlineLevel="0" collapsed="false">
      <c r="B11" s="2"/>
      <c r="C11" s="2"/>
      <c r="D11" s="2"/>
      <c r="E11" s="2"/>
      <c r="F11" s="2"/>
      <c r="G11" s="2"/>
      <c r="H11" s="2"/>
      <c r="I11" s="2"/>
      <c r="J11" s="2"/>
      <c r="K11" s="2"/>
      <c r="L11" s="2"/>
      <c r="R11" s="4"/>
      <c r="S11" s="4"/>
      <c r="T11" s="4"/>
      <c r="U11" s="4"/>
      <c r="V11" s="4"/>
      <c r="W11" s="4"/>
      <c r="X11" s="4"/>
      <c r="Y11" s="4"/>
    </row>
    <row r="12" customFormat="false" ht="21.95" hidden="false" customHeight="true" outlineLevel="0" collapsed="false">
      <c r="C12" s="22"/>
      <c r="D12" s="22"/>
      <c r="E12" s="22"/>
      <c r="F12" s="23"/>
      <c r="H12" s="24"/>
      <c r="I12" s="25" t="s">
        <v>13</v>
      </c>
      <c r="J12" s="25"/>
      <c r="K12" s="25"/>
      <c r="L12" s="25"/>
      <c r="R12" s="4"/>
      <c r="S12" s="4"/>
      <c r="T12" s="4"/>
      <c r="U12" s="4"/>
      <c r="V12" s="4"/>
      <c r="W12" s="4"/>
      <c r="X12" s="4"/>
      <c r="Y12" s="4"/>
    </row>
    <row r="13" customFormat="false" ht="11.25" hidden="false" customHeight="true" outlineLevel="0" collapsed="false">
      <c r="C13" s="22"/>
      <c r="D13" s="22"/>
      <c r="E13" s="22"/>
      <c r="F13" s="23"/>
      <c r="H13" s="24"/>
      <c r="I13" s="26"/>
      <c r="J13" s="26"/>
      <c r="K13" s="26"/>
      <c r="L13" s="26"/>
      <c r="R13" s="4"/>
      <c r="S13" s="4"/>
      <c r="T13" s="4"/>
      <c r="U13" s="4"/>
      <c r="V13" s="4"/>
      <c r="W13" s="4"/>
      <c r="X13" s="4"/>
      <c r="Y13" s="4"/>
    </row>
    <row r="14" customFormat="false" ht="10.5" hidden="false" customHeight="true" outlineLevel="0" collapsed="false">
      <c r="B14" s="27"/>
      <c r="C14" s="22"/>
      <c r="D14" s="22"/>
      <c r="F14" s="22"/>
      <c r="R14" s="4"/>
      <c r="S14" s="4"/>
      <c r="T14" s="4"/>
      <c r="U14" s="4"/>
      <c r="V14" s="4"/>
      <c r="W14" s="4"/>
      <c r="X14" s="4"/>
      <c r="Y14" s="4"/>
    </row>
    <row r="15" s="2" customFormat="true" ht="16.5" hidden="false" customHeight="true" outlineLevel="0" collapsed="false">
      <c r="B15" s="1"/>
      <c r="C15" s="1"/>
      <c r="D15" s="1"/>
      <c r="E15" s="28" t="s">
        <v>14</v>
      </c>
      <c r="F15" s="28"/>
      <c r="G15" s="28"/>
      <c r="H15" s="16"/>
      <c r="I15" s="1"/>
      <c r="J15" s="1"/>
      <c r="K15" s="1"/>
      <c r="L15" s="1"/>
      <c r="P15" s="3"/>
      <c r="Q15" s="4"/>
      <c r="R15" s="4"/>
      <c r="S15" s="4"/>
      <c r="T15" s="4"/>
      <c r="U15" s="4"/>
      <c r="V15" s="4"/>
      <c r="W15" s="4"/>
      <c r="X15" s="4"/>
      <c r="Y15" s="4"/>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2" customFormat="true" ht="27" hidden="false" customHeight="true" outlineLevel="0" collapsed="false">
      <c r="C16" s="29"/>
      <c r="E16" s="30" t="s">
        <v>15</v>
      </c>
      <c r="F16" s="30"/>
      <c r="G16" s="31"/>
      <c r="H16" s="31"/>
      <c r="I16" s="31"/>
      <c r="J16" s="31"/>
      <c r="K16" s="31"/>
      <c r="L16" s="31"/>
      <c r="P16" s="3"/>
      <c r="Q16" s="4"/>
      <c r="R16" s="4"/>
      <c r="S16" s="4"/>
      <c r="T16" s="4"/>
      <c r="U16" s="4"/>
      <c r="V16" s="4"/>
      <c r="W16" s="4"/>
      <c r="X16" s="4"/>
      <c r="Y16" s="4"/>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2" customFormat="true" ht="27" hidden="false" customHeight="true" outlineLevel="0" collapsed="false">
      <c r="B17" s="29"/>
      <c r="C17" s="29"/>
      <c r="E17" s="30" t="s">
        <v>16</v>
      </c>
      <c r="F17" s="30"/>
      <c r="G17" s="32"/>
      <c r="H17" s="32"/>
      <c r="I17" s="32"/>
      <c r="J17" s="32"/>
      <c r="K17" s="32"/>
      <c r="L17" s="32"/>
      <c r="P17" s="3"/>
      <c r="Q17" s="4"/>
      <c r="R17" s="4"/>
      <c r="S17" s="4"/>
      <c r="T17" s="4"/>
      <c r="U17" s="4"/>
      <c r="V17" s="4"/>
      <c r="W17" s="4"/>
      <c r="X17" s="4"/>
      <c r="Y17" s="4"/>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2" customFormat="true" ht="27" hidden="false" customHeight="true" outlineLevel="0" collapsed="false">
      <c r="B18" s="29"/>
      <c r="C18" s="29"/>
      <c r="E18" s="33" t="s">
        <v>17</v>
      </c>
      <c r="F18" s="33"/>
      <c r="G18" s="32"/>
      <c r="H18" s="32"/>
      <c r="I18" s="32"/>
      <c r="J18" s="32"/>
      <c r="K18" s="32"/>
      <c r="L18" s="34" t="s">
        <v>18</v>
      </c>
      <c r="P18" s="3"/>
      <c r="Q18" s="35"/>
      <c r="R18" s="4"/>
      <c r="S18" s="4"/>
      <c r="T18" s="4"/>
      <c r="U18" s="4"/>
      <c r="V18" s="4"/>
      <c r="W18" s="4"/>
      <c r="X18" s="4"/>
      <c r="Y18" s="4"/>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2" customFormat="true" ht="27" hidden="false" customHeight="true" outlineLevel="0" collapsed="false">
      <c r="B19" s="29"/>
      <c r="C19" s="29"/>
      <c r="E19" s="30" t="s">
        <v>19</v>
      </c>
      <c r="F19" s="30"/>
      <c r="G19" s="32"/>
      <c r="H19" s="32"/>
      <c r="I19" s="32"/>
      <c r="J19" s="32"/>
      <c r="K19" s="32"/>
      <c r="L19" s="32"/>
      <c r="P19" s="3" t="s">
        <v>20</v>
      </c>
      <c r="Q19" s="10" t="s">
        <v>21</v>
      </c>
      <c r="R19" s="4"/>
      <c r="S19" s="4"/>
      <c r="T19" s="4"/>
      <c r="U19" s="4"/>
      <c r="V19" s="4"/>
      <c r="W19" s="4"/>
      <c r="X19" s="4"/>
      <c r="Y19" s="4"/>
    </row>
    <row r="20" s="2" customFormat="true" ht="11.25" hidden="false" customHeight="true" outlineLevel="0" collapsed="false">
      <c r="B20" s="29"/>
      <c r="C20" s="29"/>
      <c r="E20" s="36"/>
      <c r="F20" s="36"/>
      <c r="G20" s="37"/>
      <c r="H20" s="37"/>
      <c r="I20" s="37"/>
      <c r="J20" s="37"/>
      <c r="K20" s="37"/>
      <c r="L20" s="37"/>
      <c r="P20" s="3"/>
      <c r="Q20" s="4"/>
      <c r="R20" s="4"/>
      <c r="S20" s="4"/>
      <c r="T20" s="4"/>
      <c r="U20" s="4"/>
      <c r="V20" s="4"/>
      <c r="W20" s="4"/>
      <c r="X20" s="4"/>
      <c r="Y20" s="4"/>
    </row>
    <row r="21" s="2" customFormat="true" ht="11.25" hidden="false" customHeight="true" outlineLevel="0" collapsed="false">
      <c r="B21" s="29"/>
      <c r="C21" s="29"/>
      <c r="E21" s="36"/>
      <c r="F21" s="36"/>
      <c r="G21" s="37"/>
      <c r="H21" s="37"/>
      <c r="I21" s="37"/>
      <c r="J21" s="37"/>
      <c r="K21" s="37"/>
      <c r="L21" s="37"/>
      <c r="P21" s="4"/>
      <c r="Q21" s="4"/>
      <c r="R21" s="4"/>
      <c r="S21" s="4"/>
      <c r="T21" s="4"/>
      <c r="U21" s="4"/>
      <c r="V21" s="4"/>
      <c r="W21" s="4"/>
      <c r="X21" s="4"/>
      <c r="Y21" s="4"/>
    </row>
    <row r="22" s="2" customFormat="true" ht="24" hidden="false" customHeight="true" outlineLevel="0" collapsed="false">
      <c r="B22" s="38" t="s">
        <v>22</v>
      </c>
      <c r="C22" s="1"/>
      <c r="D22" s="1"/>
      <c r="E22" s="1"/>
      <c r="F22" s="1"/>
      <c r="G22" s="1"/>
      <c r="H22" s="1"/>
      <c r="I22" s="1"/>
      <c r="J22" s="1"/>
      <c r="K22" s="1"/>
      <c r="L22" s="1"/>
      <c r="P22" s="3"/>
      <c r="Q22" s="35"/>
      <c r="R22" s="4"/>
      <c r="S22" s="4"/>
      <c r="T22" s="4"/>
      <c r="U22" s="4"/>
      <c r="V22" s="4"/>
      <c r="W22" s="4"/>
      <c r="X22" s="4"/>
      <c r="Y22" s="4"/>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2" customFormat="true" ht="30" hidden="false" customHeight="true" outlineLevel="0" collapsed="false">
      <c r="B23" s="39" t="s">
        <v>23</v>
      </c>
      <c r="C23" s="39"/>
      <c r="D23" s="40" t="s">
        <v>24</v>
      </c>
      <c r="E23" s="40"/>
      <c r="F23" s="41" t="s">
        <v>25</v>
      </c>
      <c r="G23" s="41"/>
      <c r="H23" s="42" t="s">
        <v>26</v>
      </c>
      <c r="I23" s="42"/>
      <c r="J23" s="42"/>
      <c r="K23" s="42"/>
      <c r="L23" s="42"/>
      <c r="M23" s="10" t="s">
        <v>27</v>
      </c>
      <c r="N23" s="10" t="s">
        <v>28</v>
      </c>
      <c r="O23" s="10" t="s">
        <v>29</v>
      </c>
      <c r="P23" s="3"/>
      <c r="Q23" s="4"/>
      <c r="R23" s="4"/>
      <c r="S23" s="4"/>
      <c r="T23" s="4"/>
      <c r="U23" s="4"/>
      <c r="V23" s="4"/>
      <c r="W23" s="4"/>
      <c r="X23" s="4"/>
      <c r="Y23" s="4"/>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2" customFormat="true" ht="30" hidden="false" customHeight="true" outlineLevel="0" collapsed="false">
      <c r="B24" s="43" t="s">
        <v>30</v>
      </c>
      <c r="C24" s="43"/>
      <c r="D24" s="44"/>
      <c r="E24" s="45"/>
      <c r="F24" s="46" t="s">
        <v>31</v>
      </c>
      <c r="G24" s="46"/>
      <c r="H24" s="47"/>
      <c r="I24" s="47"/>
      <c r="J24" s="47"/>
      <c r="K24" s="47"/>
      <c r="L24" s="47"/>
      <c r="M24" s="10" t="s">
        <v>32</v>
      </c>
      <c r="N24" s="10" t="s">
        <v>33</v>
      </c>
      <c r="O24" s="10" t="s">
        <v>34</v>
      </c>
      <c r="P24" s="3" t="s">
        <v>20</v>
      </c>
      <c r="Q24" s="10" t="s">
        <v>35</v>
      </c>
      <c r="R24" s="4"/>
      <c r="S24" s="4"/>
      <c r="T24" s="4"/>
      <c r="U24" s="4"/>
      <c r="V24" s="4"/>
      <c r="W24" s="4"/>
      <c r="X24" s="4"/>
      <c r="Y24" s="4"/>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2" customFormat="true" ht="30" hidden="false" customHeight="true" outlineLevel="0" collapsed="false">
      <c r="B25" s="48" t="s">
        <v>36</v>
      </c>
      <c r="C25" s="48"/>
      <c r="D25" s="49" t="s">
        <v>37</v>
      </c>
      <c r="E25" s="49"/>
      <c r="F25" s="50"/>
      <c r="G25" s="50"/>
      <c r="H25" s="50"/>
      <c r="I25" s="50"/>
      <c r="J25" s="50"/>
      <c r="K25" s="50"/>
      <c r="L25" s="50"/>
      <c r="P25" s="3"/>
      <c r="Q25" s="4"/>
      <c r="R25" s="4"/>
      <c r="S25" s="4"/>
      <c r="T25" s="4"/>
      <c r="U25" s="4"/>
      <c r="V25" s="4"/>
      <c r="W25" s="4"/>
      <c r="X25" s="4"/>
      <c r="Y25" s="4"/>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2" customFormat="true" ht="30" hidden="false" customHeight="true" outlineLevel="0" collapsed="false">
      <c r="B26" s="48"/>
      <c r="C26" s="48"/>
      <c r="D26" s="51" t="s">
        <v>38</v>
      </c>
      <c r="E26" s="51"/>
      <c r="F26" s="52"/>
      <c r="G26" s="52"/>
      <c r="H26" s="52"/>
      <c r="I26" s="52"/>
      <c r="J26" s="52"/>
      <c r="K26" s="52"/>
      <c r="L26" s="52"/>
      <c r="P26" s="3" t="s">
        <v>20</v>
      </c>
      <c r="Q26" s="10" t="s">
        <v>21</v>
      </c>
      <c r="R26" s="4"/>
      <c r="S26" s="4"/>
      <c r="T26" s="4"/>
      <c r="U26" s="4"/>
      <c r="V26" s="4"/>
      <c r="W26" s="4"/>
      <c r="X26" s="4"/>
      <c r="Y26" s="4"/>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2" customFormat="true" ht="13.5" hidden="false" customHeight="true" outlineLevel="0" collapsed="false">
      <c r="B27" s="53" t="s">
        <v>39</v>
      </c>
      <c r="C27" s="53"/>
      <c r="D27" s="54" t="s">
        <v>40</v>
      </c>
      <c r="E27" s="54"/>
      <c r="F27" s="55" t="s">
        <v>41</v>
      </c>
      <c r="G27" s="55"/>
      <c r="H27" s="56" t="s">
        <v>42</v>
      </c>
      <c r="I27" s="56"/>
      <c r="J27" s="56"/>
      <c r="K27" s="56"/>
      <c r="L27" s="56"/>
      <c r="M27" s="2" t="s">
        <v>43</v>
      </c>
      <c r="N27" s="10" t="s">
        <v>44</v>
      </c>
      <c r="P27" s="4"/>
      <c r="Q27" s="4"/>
      <c r="R27" s="4"/>
      <c r="S27" s="4"/>
      <c r="T27" s="4"/>
      <c r="U27" s="4"/>
      <c r="V27" s="4"/>
      <c r="W27" s="4"/>
      <c r="X27" s="4"/>
      <c r="Y27" s="4"/>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2" customFormat="true" ht="30" hidden="false" customHeight="true" outlineLevel="0" collapsed="false">
      <c r="B28" s="53"/>
      <c r="C28" s="53"/>
      <c r="D28" s="57"/>
      <c r="E28" s="57"/>
      <c r="F28" s="58"/>
      <c r="G28" s="58"/>
      <c r="H28" s="59"/>
      <c r="I28" s="59"/>
      <c r="J28" s="59"/>
      <c r="K28" s="59"/>
      <c r="L28" s="59"/>
      <c r="M28" s="2" t="s">
        <v>45</v>
      </c>
      <c r="N28" s="10" t="s">
        <v>46</v>
      </c>
      <c r="O28" s="10" t="s">
        <v>47</v>
      </c>
      <c r="P28" s="3" t="s">
        <v>20</v>
      </c>
      <c r="Q28" s="10" t="s">
        <v>21</v>
      </c>
      <c r="R28" s="4"/>
      <c r="S28" s="4"/>
      <c r="T28" s="4"/>
      <c r="U28" s="4"/>
      <c r="V28" s="4"/>
      <c r="W28" s="4"/>
      <c r="X28" s="4"/>
      <c r="Y28" s="4"/>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30" hidden="false" customHeight="true" outlineLevel="0" collapsed="false">
      <c r="B29" s="53" t="s">
        <v>48</v>
      </c>
      <c r="C29" s="53"/>
      <c r="D29" s="60" t="s">
        <v>49</v>
      </c>
      <c r="E29" s="61"/>
      <c r="F29" s="61"/>
      <c r="G29" s="60" t="s">
        <v>50</v>
      </c>
      <c r="H29" s="62"/>
      <c r="I29" s="62"/>
      <c r="J29" s="63" t="s">
        <v>51</v>
      </c>
      <c r="K29" s="64"/>
      <c r="L29" s="64"/>
      <c r="M29" s="2" t="s">
        <v>52</v>
      </c>
      <c r="O29" s="10" t="s">
        <v>53</v>
      </c>
      <c r="Q29" s="65"/>
      <c r="R29" s="4"/>
      <c r="S29" s="4"/>
      <c r="T29" s="4"/>
      <c r="U29" s="4"/>
      <c r="V29" s="4"/>
      <c r="W29" s="4"/>
      <c r="X29" s="4"/>
      <c r="Y29" s="4"/>
    </row>
    <row r="30" customFormat="false" ht="30" hidden="false" customHeight="true" outlineLevel="0" collapsed="false">
      <c r="B30" s="66" t="s">
        <v>54</v>
      </c>
      <c r="C30" s="66"/>
      <c r="D30" s="67" t="s">
        <v>55</v>
      </c>
      <c r="E30" s="67"/>
      <c r="F30" s="68"/>
      <c r="G30" s="68"/>
      <c r="H30" s="69" t="s">
        <v>56</v>
      </c>
      <c r="I30" s="70"/>
      <c r="J30" s="69" t="s">
        <v>57</v>
      </c>
      <c r="K30" s="71"/>
      <c r="L30" s="72"/>
      <c r="M30" s="73" t="s">
        <v>58</v>
      </c>
      <c r="O30" s="10" t="s">
        <v>59</v>
      </c>
      <c r="P30" s="3" t="s">
        <v>20</v>
      </c>
      <c r="Q30" s="73" t="s">
        <v>60</v>
      </c>
      <c r="R30" s="4"/>
      <c r="S30" s="4"/>
      <c r="T30" s="4"/>
      <c r="U30" s="4"/>
      <c r="V30" s="4"/>
      <c r="W30" s="4"/>
      <c r="X30" s="4"/>
      <c r="Y30" s="4"/>
    </row>
    <row r="31" customFormat="false" ht="30" hidden="false" customHeight="true" outlineLevel="0" collapsed="false">
      <c r="B31" s="74" t="s">
        <v>61</v>
      </c>
      <c r="C31" s="74"/>
      <c r="D31" s="75" t="s">
        <v>62</v>
      </c>
      <c r="E31" s="76"/>
      <c r="F31" s="76"/>
      <c r="G31" s="76"/>
      <c r="H31" s="77" t="s">
        <v>63</v>
      </c>
      <c r="I31" s="78"/>
      <c r="J31" s="78"/>
      <c r="K31" s="78"/>
      <c r="L31" s="79"/>
      <c r="M31" s="80" t="s">
        <v>64</v>
      </c>
      <c r="P31" s="3" t="s">
        <v>20</v>
      </c>
      <c r="Q31" s="81" t="s">
        <v>65</v>
      </c>
      <c r="R31" s="81"/>
      <c r="S31" s="81"/>
      <c r="T31" s="81"/>
      <c r="U31" s="81"/>
      <c r="V31" s="81"/>
      <c r="W31" s="81"/>
      <c r="X31" s="81"/>
      <c r="Y31" s="81"/>
    </row>
    <row r="32" customFormat="false" ht="13.5" hidden="false" customHeight="true" outlineLevel="0" collapsed="false">
      <c r="B32" s="2"/>
      <c r="M32" s="80" t="s">
        <v>66</v>
      </c>
      <c r="Q32" s="73" t="s">
        <v>67</v>
      </c>
      <c r="R32" s="82"/>
      <c r="S32" s="4"/>
      <c r="T32" s="4"/>
      <c r="U32" s="4"/>
      <c r="V32" s="4"/>
      <c r="W32" s="4"/>
      <c r="X32" s="4"/>
      <c r="Y32" s="4"/>
    </row>
    <row r="33" customFormat="false" ht="24.75" hidden="false" customHeight="true" outlineLevel="0" collapsed="false">
      <c r="B33" s="83" t="s">
        <v>68</v>
      </c>
      <c r="M33" s="80"/>
      <c r="O33" s="80"/>
      <c r="Q33" s="10" t="s">
        <v>69</v>
      </c>
      <c r="R33" s="4"/>
      <c r="S33" s="4"/>
    </row>
    <row r="34" customFormat="false" ht="30" hidden="false" customHeight="true" outlineLevel="0" collapsed="false">
      <c r="B34" s="84" t="s">
        <v>70</v>
      </c>
      <c r="C34" s="84"/>
      <c r="D34" s="85" t="s">
        <v>71</v>
      </c>
      <c r="E34" s="85"/>
      <c r="F34" s="86"/>
      <c r="G34" s="86"/>
      <c r="H34" s="86"/>
      <c r="I34" s="86"/>
      <c r="J34" s="86"/>
      <c r="K34" s="86"/>
      <c r="L34" s="86"/>
      <c r="Q34" s="10" t="s">
        <v>72</v>
      </c>
      <c r="R34" s="65"/>
      <c r="S34" s="65"/>
      <c r="T34" s="65"/>
      <c r="U34" s="65"/>
      <c r="V34" s="65"/>
      <c r="W34" s="65"/>
      <c r="X34" s="65"/>
      <c r="Y34" s="65"/>
    </row>
    <row r="35" customFormat="false" ht="30" hidden="false" customHeight="true" outlineLevel="0" collapsed="false">
      <c r="B35" s="84"/>
      <c r="C35" s="84"/>
      <c r="D35" s="87" t="s">
        <v>73</v>
      </c>
      <c r="E35" s="87"/>
      <c r="F35" s="88"/>
      <c r="G35" s="88"/>
      <c r="H35" s="88"/>
      <c r="I35" s="88"/>
      <c r="J35" s="88"/>
      <c r="K35" s="88"/>
      <c r="L35" s="88"/>
      <c r="Q35" s="10" t="s">
        <v>74</v>
      </c>
      <c r="R35" s="4"/>
      <c r="S35" s="4"/>
    </row>
    <row r="36" customFormat="false" ht="30" hidden="false" customHeight="true" outlineLevel="0" collapsed="false">
      <c r="B36" s="84"/>
      <c r="C36" s="84"/>
      <c r="D36" s="89" t="s">
        <v>75</v>
      </c>
      <c r="E36" s="89"/>
      <c r="F36" s="88"/>
      <c r="G36" s="88"/>
      <c r="H36" s="88"/>
      <c r="I36" s="88"/>
      <c r="J36" s="88"/>
      <c r="K36" s="88"/>
      <c r="L36" s="88"/>
      <c r="Q36" s="10" t="s">
        <v>76</v>
      </c>
      <c r="R36" s="73"/>
      <c r="S36" s="73"/>
      <c r="T36" s="73"/>
      <c r="U36" s="73"/>
      <c r="V36" s="73"/>
      <c r="W36" s="73"/>
      <c r="X36" s="73"/>
      <c r="Y36" s="73"/>
    </row>
    <row r="37" customFormat="false" ht="30" hidden="false" customHeight="true" outlineLevel="0" collapsed="false">
      <c r="B37" s="84"/>
      <c r="C37" s="84"/>
      <c r="D37" s="87" t="s">
        <v>77</v>
      </c>
      <c r="E37" s="87"/>
      <c r="F37" s="90"/>
      <c r="G37" s="90"/>
      <c r="H37" s="90"/>
      <c r="I37" s="90"/>
      <c r="J37" s="90"/>
      <c r="K37" s="91"/>
      <c r="L37" s="92"/>
      <c r="Q37" s="10" t="s">
        <v>78</v>
      </c>
      <c r="R37" s="4"/>
      <c r="S37" s="4"/>
      <c r="T37" s="4"/>
      <c r="U37" s="4"/>
      <c r="V37" s="4"/>
      <c r="W37" s="4"/>
      <c r="X37" s="4"/>
      <c r="Y37" s="4"/>
    </row>
    <row r="38" customFormat="false" ht="30" hidden="false" customHeight="true" outlineLevel="0" collapsed="false">
      <c r="B38" s="84"/>
      <c r="C38" s="84"/>
      <c r="D38" s="87" t="s">
        <v>79</v>
      </c>
      <c r="E38" s="87"/>
      <c r="F38" s="88"/>
      <c r="G38" s="88"/>
      <c r="H38" s="88"/>
      <c r="I38" s="88"/>
      <c r="J38" s="88"/>
      <c r="K38" s="88"/>
      <c r="L38" s="88"/>
      <c r="Q38" s="1"/>
      <c r="R38" s="4"/>
      <c r="S38" s="4"/>
      <c r="T38" s="4"/>
      <c r="U38" s="4"/>
      <c r="V38" s="4"/>
      <c r="W38" s="4"/>
      <c r="X38" s="4"/>
      <c r="Y38" s="4"/>
    </row>
    <row r="39" customFormat="false" ht="30" hidden="false" customHeight="true" outlineLevel="0" collapsed="false">
      <c r="B39" s="84"/>
      <c r="C39" s="84"/>
      <c r="D39" s="87" t="s">
        <v>80</v>
      </c>
      <c r="E39" s="87"/>
      <c r="F39" s="93"/>
      <c r="G39" s="93"/>
      <c r="H39" s="93"/>
      <c r="I39" s="94" t="s">
        <v>81</v>
      </c>
      <c r="J39" s="88"/>
      <c r="K39" s="88"/>
      <c r="L39" s="88"/>
      <c r="R39" s="4"/>
      <c r="S39" s="4"/>
      <c r="T39" s="4"/>
      <c r="U39" s="4"/>
      <c r="V39" s="4"/>
      <c r="W39" s="4"/>
      <c r="X39" s="4"/>
      <c r="Y39" s="4"/>
    </row>
    <row r="40" customFormat="false" ht="30" hidden="false" customHeight="true" outlineLevel="0" collapsed="false">
      <c r="B40" s="84"/>
      <c r="C40" s="84"/>
      <c r="D40" s="95" t="s">
        <v>82</v>
      </c>
      <c r="E40" s="95"/>
      <c r="F40" s="96"/>
      <c r="G40" s="96"/>
      <c r="H40" s="96"/>
      <c r="I40" s="96"/>
      <c r="J40" s="96"/>
      <c r="K40" s="96"/>
      <c r="L40" s="96"/>
      <c r="R40" s="4"/>
      <c r="S40" s="4"/>
      <c r="T40" s="4"/>
      <c r="U40" s="4"/>
      <c r="V40" s="4"/>
      <c r="W40" s="4"/>
      <c r="X40" s="4"/>
      <c r="Y40" s="4"/>
    </row>
    <row r="41" customFormat="false" ht="19.5" hidden="false" customHeight="true" outlineLevel="0" collapsed="false">
      <c r="M41" s="1"/>
      <c r="Q41" s="97"/>
      <c r="R41" s="4"/>
      <c r="S41" s="4"/>
      <c r="T41" s="4"/>
      <c r="U41" s="4"/>
      <c r="V41" s="4"/>
      <c r="W41" s="4"/>
      <c r="X41" s="4"/>
      <c r="Y41" s="4"/>
    </row>
    <row r="42" customFormat="false" ht="19.5" hidden="false" customHeight="true" outlineLevel="0" collapsed="false">
      <c r="M42" s="1"/>
      <c r="Q42" s="97"/>
    </row>
    <row r="43" s="2" customFormat="true" ht="19.5" hidden="false" customHeight="true" outlineLevel="0" collapsed="false">
      <c r="B43" s="1"/>
      <c r="C43" s="1"/>
      <c r="D43" s="1"/>
      <c r="E43" s="1"/>
      <c r="F43" s="1"/>
      <c r="G43" s="1"/>
      <c r="H43" s="1"/>
      <c r="I43" s="1"/>
      <c r="J43" s="1"/>
      <c r="K43" s="1"/>
      <c r="L43" s="1"/>
      <c r="P43" s="3"/>
      <c r="Q43" s="4"/>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2" customFormat="true" ht="19.5" hidden="false" customHeight="true" outlineLevel="0" collapsed="false">
      <c r="B44" s="1"/>
      <c r="C44" s="1"/>
      <c r="D44" s="1"/>
      <c r="E44" s="1"/>
      <c r="F44" s="1"/>
      <c r="G44" s="1"/>
      <c r="H44" s="1"/>
      <c r="I44" s="1"/>
      <c r="J44" s="1"/>
      <c r="K44" s="1"/>
      <c r="L44" s="1"/>
      <c r="N44" s="98"/>
      <c r="P44" s="3"/>
      <c r="Q44" s="4"/>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2" customFormat="true" ht="19.5" hidden="false" customHeight="true" outlineLevel="0" collapsed="false">
      <c r="B45" s="1"/>
      <c r="C45" s="1"/>
      <c r="D45" s="1"/>
      <c r="E45" s="1"/>
      <c r="F45" s="1"/>
      <c r="G45" s="1"/>
      <c r="H45" s="1"/>
      <c r="I45" s="1"/>
      <c r="J45" s="1"/>
      <c r="K45" s="1"/>
      <c r="L45" s="1"/>
      <c r="P45" s="3"/>
      <c r="Q45" s="4"/>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2" customFormat="true" ht="18" hidden="false" customHeight="true" outlineLevel="0" collapsed="false">
      <c r="B46" s="1"/>
      <c r="C46" s="1"/>
      <c r="D46" s="1"/>
      <c r="E46" s="1"/>
      <c r="F46" s="1"/>
      <c r="G46" s="1"/>
      <c r="H46" s="1"/>
      <c r="I46" s="1"/>
      <c r="J46" s="1"/>
      <c r="K46" s="1"/>
      <c r="L46" s="1"/>
      <c r="P46" s="3"/>
      <c r="Q46" s="4"/>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2" customFormat="true" ht="18" hidden="false" customHeight="true" outlineLevel="0" collapsed="false">
      <c r="B47" s="1"/>
      <c r="C47" s="1"/>
      <c r="D47" s="1"/>
      <c r="E47" s="1"/>
      <c r="F47" s="1"/>
      <c r="G47" s="1"/>
      <c r="H47" s="1"/>
      <c r="I47" s="1"/>
      <c r="J47" s="1"/>
      <c r="K47" s="1"/>
      <c r="L47" s="1"/>
      <c r="P47" s="3"/>
      <c r="Q47" s="4"/>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2" customFormat="true" ht="18" hidden="false" customHeight="true" outlineLevel="0" collapsed="false">
      <c r="B48" s="1"/>
      <c r="C48" s="1"/>
      <c r="D48" s="1"/>
      <c r="E48" s="1"/>
      <c r="F48" s="1"/>
      <c r="G48" s="1"/>
      <c r="H48" s="1"/>
      <c r="I48" s="1"/>
      <c r="J48" s="1"/>
      <c r="K48" s="1"/>
      <c r="L48" s="1"/>
      <c r="P48" s="3"/>
      <c r="Q48" s="4"/>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2" customFormat="true" ht="21" hidden="false" customHeight="false" outlineLevel="0" collapsed="false">
      <c r="B49" s="1"/>
      <c r="C49" s="1"/>
      <c r="D49" s="1"/>
      <c r="E49" s="1"/>
      <c r="F49" s="1"/>
      <c r="G49" s="1"/>
      <c r="H49" s="1"/>
      <c r="I49" s="1"/>
      <c r="J49" s="1"/>
      <c r="K49" s="1"/>
      <c r="L49" s="1"/>
      <c r="P49" s="3"/>
      <c r="Q49" s="4"/>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21" hidden="false" customHeight="false" outlineLevel="0" collapsed="false"/>
    <row r="51" customFormat="false" ht="21" hidden="false" customHeight="false" outlineLevel="0" collapsed="false"/>
    <row r="52"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sheetData>
  <sheetProtection sheet="true" password="cc51" formatCells="false"/>
  <mergeCells count="62">
    <mergeCell ref="J2:L2"/>
    <mergeCell ref="B5:L5"/>
    <mergeCell ref="B7:L7"/>
    <mergeCell ref="B8:L8"/>
    <mergeCell ref="B9:L9"/>
    <mergeCell ref="B10:L10"/>
    <mergeCell ref="I12:L12"/>
    <mergeCell ref="E15:G15"/>
    <mergeCell ref="E16:F16"/>
    <mergeCell ref="G16:L16"/>
    <mergeCell ref="E17:F17"/>
    <mergeCell ref="G17:L17"/>
    <mergeCell ref="E18:F18"/>
    <mergeCell ref="G18:K18"/>
    <mergeCell ref="E19:F19"/>
    <mergeCell ref="G19:L19"/>
    <mergeCell ref="B23:C23"/>
    <mergeCell ref="D23:E23"/>
    <mergeCell ref="F23:G23"/>
    <mergeCell ref="H23:L23"/>
    <mergeCell ref="B24:C24"/>
    <mergeCell ref="F24:G24"/>
    <mergeCell ref="H24:L24"/>
    <mergeCell ref="B25:C26"/>
    <mergeCell ref="D25:E25"/>
    <mergeCell ref="F25:L25"/>
    <mergeCell ref="D26:E26"/>
    <mergeCell ref="F26:L26"/>
    <mergeCell ref="B27:C28"/>
    <mergeCell ref="D27:E27"/>
    <mergeCell ref="F27:G27"/>
    <mergeCell ref="H27:L27"/>
    <mergeCell ref="D28:E28"/>
    <mergeCell ref="F28:G28"/>
    <mergeCell ref="H28:L28"/>
    <mergeCell ref="B29:C29"/>
    <mergeCell ref="E29:F29"/>
    <mergeCell ref="H29:I29"/>
    <mergeCell ref="K29:L29"/>
    <mergeCell ref="B30:C30"/>
    <mergeCell ref="D30:E30"/>
    <mergeCell ref="F30:G30"/>
    <mergeCell ref="B31:C31"/>
    <mergeCell ref="E31:G31"/>
    <mergeCell ref="I31:K31"/>
    <mergeCell ref="Q31:Y31"/>
    <mergeCell ref="B34:C40"/>
    <mergeCell ref="D34:E34"/>
    <mergeCell ref="F34:L34"/>
    <mergeCell ref="D35:E35"/>
    <mergeCell ref="F35:L35"/>
    <mergeCell ref="D36:E36"/>
    <mergeCell ref="F36:L36"/>
    <mergeCell ref="D37:E37"/>
    <mergeCell ref="F37:J37"/>
    <mergeCell ref="D38:E38"/>
    <mergeCell ref="F38:L38"/>
    <mergeCell ref="D39:E39"/>
    <mergeCell ref="F39:H39"/>
    <mergeCell ref="J39:L39"/>
    <mergeCell ref="D40:E40"/>
    <mergeCell ref="F40:L40"/>
  </mergeCells>
  <dataValidations count="15">
    <dataValidation allowBlank="true" errorStyle="stop" operator="between" prompt="「請負」と「建売」では完了日の定義が異なります。&#10;" promptTitle="「20**/**/**」半角数字で入力してください" showDropDown="false" showErrorMessage="true" showInputMessage="true" sqref="I31:K31" type="none">
      <formula1>0</formula1>
      <formula2>0</formula2>
    </dataValidation>
    <dataValidation allowBlank="true" errorStyle="stop" operator="between" prompt="想定される「補助金交付決定日」以降の日付を記入" promptTitle="「20**/**/**」半角数字で入力してください" showDropDown="false" showErrorMessage="true" showInputMessage="true" sqref="E31:G31" type="none">
      <formula1>0</formula1>
      <formula2>0</formula2>
    </dataValidation>
    <dataValidation allowBlank="true" errorStyle="stop" operator="between" prompt="「有」又は「無」を選択" promptTitle="プルダウンより選択して下さい。" showDropDown="false" showErrorMessage="true" showInputMessage="true" sqref="K30" type="list">
      <formula1>$N$27:$N$28</formula1>
      <formula2>0</formula2>
    </dataValidation>
    <dataValidation allowBlank="true" errorStyle="stop" operator="between" prompt="「専用住宅」又は「併用住宅」を選択" promptTitle="プルダウンより選択して下さい。" showDropDown="false" showErrorMessage="true" showInputMessage="true" sqref="E29:F29" type="list">
      <formula1>$O$23:$O$24</formula1>
      <formula2>0</formula2>
    </dataValidation>
    <dataValidation allowBlank="true" errorStyle="stop" operator="between" prompt="確認申請書等に記載されている地名地番を記入。大字、字の記入漏れが無いように注意ください。" showDropDown="false" showErrorMessage="true" showInputMessage="true" sqref="H28:L28" type="none">
      <formula1>0</formula1>
      <formula2>0</formula2>
    </dataValidation>
    <dataValidation allowBlank="true" errorStyle="stop" operator="between" prompt="「請負」又は「建売」を選択" promptTitle="プルダウンより選択して下さい。" showDropDown="false" showErrorMessage="true" showInputMessage="true" sqref="E24" type="list">
      <formula1>$N$23:$N$24</formula1>
      <formula2>0</formula2>
    </dataValidation>
    <dataValidation allowBlank="true" errorStyle="stop" operator="between" prompt="「新築」又は「改修」を選択" promptTitle="プルダウンより選択して下さい。" showDropDown="false" showErrorMessage="true" showInputMessage="true" sqref="D24" type="list">
      <formula1>$M$23:$M$24</formula1>
      <formula2>0</formula2>
    </dataValidation>
    <dataValidation allowBlank="true" errorStyle="stop" operator="between" prompt="不要地域の場合&#10;「瑕疵担保保険の加入予定」&#10;又は「加入予定無」&#10;を選択" promptTitle="プルダウンより選択して下さい。" showDropDown="false" showErrorMessage="true" showInputMessage="true" sqref="K29:L29" type="list">
      <formula1>$M$30:$M$32</formula1>
      <formula2>0</formula2>
    </dataValidation>
    <dataValidation allowBlank="true" errorStyle="stop" operator="between" prompt="「軸組工法」、「枠組工法」又は「その他」を選択" promptTitle="プルダウンより選択して下さい。" showDropDown="false" showErrorMessage="true" showInputMessage="true" sqref="H29:I29" type="list">
      <formula1>$O$28:$O$30</formula1>
      <formula2>0</formula2>
    </dataValidation>
    <dataValidation allowBlank="true" errorStyle="stop" operator="between" prompt="「１階」、「２階」又は「3階」を選択" promptTitle="プルダウンより選択して下さい。" showDropDown="false" showErrorMessage="true" showInputMessage="true" sqref="I30" type="list">
      <formula1>$M$27:$M$29</formula1>
      <formula2>0</formula2>
    </dataValidation>
    <dataValidation allowBlank="true" errorStyle="stop" operator="between" prompt="都道府県名から記入してください&#10;" showDropDown="false" showErrorMessage="true" showInputMessage="true" sqref="F26:L26" type="none">
      <formula1>0</formula1>
      <formula2>0</formula2>
    </dataValidation>
    <dataValidation allowBlank="true" errorStyle="stop" operator="between" prompt="連名の場合は連名（複数名）を記入してください" showDropDown="false" showErrorMessage="true" showInputMessage="true" sqref="F25:L25" type="none">
      <formula1>0</formula1>
      <formula2>0</formula2>
    </dataValidation>
    <dataValidation allowBlank="true" errorStyle="stop" operator="between" prompt="施主名（フルネーム、連名の場合は連名）&#10;" showDropDown="false" showErrorMessage="true" showInputMessage="true" sqref="H23:L23" type="none">
      <formula1>0</formula1>
      <formula2>0</formula2>
    </dataValidation>
    <dataValidation allowBlank="true" errorStyle="stop" operator="between" prompt="断熱化された住宅部分の床面積を記入&#10;（車庫、屋外物置等は省く）" promptTitle="小数点第二位までを記入（小数点第三位は切捨て）" showDropDown="false" showErrorMessage="true" showInputMessage="true" sqref="F30:G30" type="none">
      <formula1>0</formula1>
      <formula2>0</formula2>
    </dataValidation>
    <dataValidation allowBlank="true" errorStyle="stop" operator="between" showDropDown="false" showErrorMessage="true" showInputMessage="false" sqref="G16:L16 D23:E23 F37:J37 F39:H39 J39:L39 F40:L40" type="none">
      <formula1>0</formula1>
      <formula2>0</formula2>
    </dataValidation>
  </dataValidations>
  <printOptions headings="false" gridLines="false" gridLinesSet="true" horizontalCentered="false" verticalCentered="false"/>
  <pageMargins left="0.905555555555556" right="0.315277777777778" top="0.551388888888889" bottom="0.55138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30" activeCellId="0" sqref="Y30"/>
    </sheetView>
  </sheetViews>
  <sheetFormatPr defaultColWidth="3.75" defaultRowHeight="30" zeroHeight="false" outlineLevelRow="0" outlineLevelCol="0"/>
  <cols>
    <col collapsed="false" customWidth="false" hidden="false" outlineLevel="0" max="24" min="1" style="814" width="3.75"/>
    <col collapsed="false" customWidth="true" hidden="false" outlineLevel="0" max="25" min="25" style="814" width="73.62"/>
    <col collapsed="false" customWidth="false" hidden="false" outlineLevel="0" max="26" min="26" style="814" width="3.75"/>
    <col collapsed="false" customWidth="true" hidden="true" outlineLevel="0" max="27" min="27" style="99" width="57.25"/>
    <col collapsed="false" customWidth="false" hidden="false" outlineLevel="0" max="257" min="28" style="814" width="3.75"/>
  </cols>
  <sheetData>
    <row r="1" customFormat="false" ht="24" hidden="false" customHeight="true" outlineLevel="0" collapsed="false">
      <c r="X1" s="815"/>
      <c r="AA1" s="11" t="s">
        <v>541</v>
      </c>
    </row>
    <row r="2" customFormat="false" ht="21.75" hidden="false" customHeight="true" outlineLevel="0" collapsed="false">
      <c r="A2" s="816" t="s">
        <v>542</v>
      </c>
      <c r="B2" s="817"/>
      <c r="C2" s="817"/>
      <c r="E2" s="818"/>
      <c r="F2" s="818"/>
      <c r="G2" s="818"/>
      <c r="H2" s="819"/>
      <c r="I2" s="820"/>
      <c r="J2" s="820"/>
      <c r="K2" s="820"/>
      <c r="L2" s="820"/>
      <c r="M2" s="820"/>
      <c r="N2" s="820"/>
      <c r="O2" s="820"/>
      <c r="P2" s="820"/>
      <c r="Q2" s="820"/>
      <c r="R2" s="820"/>
      <c r="S2" s="820"/>
      <c r="T2" s="821"/>
      <c r="U2" s="817"/>
      <c r="V2" s="817"/>
      <c r="W2" s="817"/>
      <c r="X2" s="822"/>
    </row>
    <row r="3" customFormat="false" ht="13.5" hidden="false" customHeight="true" outlineLevel="0" collapsed="false">
      <c r="A3" s="823" t="s">
        <v>543</v>
      </c>
      <c r="B3" s="823"/>
      <c r="C3" s="823"/>
      <c r="D3" s="823"/>
      <c r="E3" s="823"/>
      <c r="F3" s="823"/>
      <c r="G3" s="823"/>
      <c r="H3" s="823"/>
      <c r="I3" s="823"/>
      <c r="J3" s="823"/>
      <c r="K3" s="823"/>
      <c r="L3" s="823"/>
      <c r="M3" s="823"/>
      <c r="N3" s="823"/>
      <c r="O3" s="823"/>
      <c r="P3" s="823"/>
      <c r="Q3" s="823"/>
      <c r="R3" s="823"/>
      <c r="S3" s="823"/>
      <c r="T3" s="823"/>
      <c r="U3" s="823"/>
      <c r="V3" s="823"/>
      <c r="W3" s="823"/>
      <c r="X3" s="823"/>
      <c r="AA3" s="11" t="s">
        <v>544</v>
      </c>
    </row>
    <row r="4" customFormat="false" ht="5.25" hidden="false" customHeight="true" outlineLevel="0" collapsed="false">
      <c r="A4" s="817"/>
      <c r="B4" s="817"/>
      <c r="C4" s="824"/>
      <c r="D4" s="825"/>
      <c r="E4" s="825"/>
      <c r="F4" s="826"/>
      <c r="G4" s="826"/>
      <c r="H4" s="826"/>
      <c r="I4" s="826"/>
      <c r="J4" s="826"/>
      <c r="K4" s="826"/>
      <c r="L4" s="826"/>
      <c r="M4" s="826"/>
      <c r="N4" s="826"/>
      <c r="O4" s="826"/>
      <c r="P4" s="826"/>
      <c r="Q4" s="826"/>
      <c r="R4" s="826"/>
      <c r="S4" s="826"/>
      <c r="T4" s="826"/>
      <c r="U4" s="826"/>
      <c r="V4" s="817"/>
      <c r="W4" s="817"/>
      <c r="X4" s="817"/>
      <c r="AA4" s="99" t="s">
        <v>545</v>
      </c>
    </row>
    <row r="5" customFormat="false" ht="22.5" hidden="false" customHeight="true" outlineLevel="0" collapsed="false">
      <c r="A5" s="827" t="s">
        <v>546</v>
      </c>
      <c r="B5" s="827"/>
      <c r="C5" s="827"/>
      <c r="D5" s="827"/>
      <c r="E5" s="827"/>
      <c r="F5" s="827"/>
      <c r="G5" s="827"/>
      <c r="H5" s="827"/>
      <c r="I5" s="827"/>
      <c r="J5" s="827"/>
      <c r="K5" s="827"/>
      <c r="L5" s="827"/>
      <c r="M5" s="827"/>
      <c r="N5" s="827"/>
      <c r="O5" s="827"/>
      <c r="P5" s="827"/>
      <c r="Q5" s="827"/>
      <c r="R5" s="827"/>
      <c r="S5" s="827"/>
      <c r="T5" s="827"/>
      <c r="U5" s="827"/>
      <c r="V5" s="827"/>
      <c r="W5" s="827"/>
      <c r="X5" s="827"/>
      <c r="AA5" s="99" t="s">
        <v>547</v>
      </c>
    </row>
    <row r="6" customFormat="false" ht="5.25" hidden="false" customHeight="true" outlineLevel="0" collapsed="false">
      <c r="A6" s="828"/>
      <c r="B6" s="828"/>
      <c r="C6" s="828"/>
      <c r="D6" s="828"/>
      <c r="E6" s="828"/>
      <c r="F6" s="828"/>
      <c r="G6" s="828"/>
      <c r="H6" s="828"/>
      <c r="I6" s="828"/>
      <c r="J6" s="828"/>
      <c r="K6" s="828"/>
      <c r="L6" s="828"/>
      <c r="M6" s="828"/>
      <c r="N6" s="828"/>
      <c r="O6" s="828"/>
      <c r="P6" s="828"/>
      <c r="Q6" s="828"/>
      <c r="R6" s="828"/>
      <c r="S6" s="828"/>
      <c r="T6" s="828"/>
      <c r="U6" s="828"/>
      <c r="V6" s="828"/>
      <c r="W6" s="828"/>
      <c r="X6" s="828"/>
      <c r="AA6" s="99" t="s">
        <v>548</v>
      </c>
    </row>
    <row r="7" customFormat="false" ht="18" hidden="false" customHeight="true" outlineLevel="0" collapsed="false">
      <c r="A7" s="829" t="s">
        <v>549</v>
      </c>
      <c r="B7" s="828"/>
      <c r="C7" s="828"/>
      <c r="D7" s="828"/>
      <c r="E7" s="828"/>
      <c r="F7" s="828"/>
      <c r="G7" s="828"/>
      <c r="H7" s="828"/>
      <c r="I7" s="828"/>
      <c r="J7" s="828"/>
      <c r="K7" s="828"/>
      <c r="L7" s="828"/>
      <c r="M7" s="828"/>
      <c r="N7" s="828"/>
      <c r="O7" s="828"/>
      <c r="P7" s="828"/>
      <c r="Q7" s="828"/>
      <c r="R7" s="828"/>
      <c r="S7" s="828"/>
      <c r="T7" s="828"/>
      <c r="U7" s="828"/>
      <c r="V7" s="828"/>
      <c r="W7" s="828"/>
      <c r="X7" s="828"/>
      <c r="AA7" s="99" t="s">
        <v>550</v>
      </c>
    </row>
    <row r="8" customFormat="false" ht="24" hidden="false" customHeight="true" outlineLevel="0" collapsed="false">
      <c r="A8" s="830" t="s">
        <v>551</v>
      </c>
      <c r="B8" s="830"/>
      <c r="C8" s="830"/>
      <c r="D8" s="830"/>
      <c r="E8" s="831" t="n">
        <f aca="false">'様式2（ゼロ） '!$H$24</f>
        <v>0</v>
      </c>
      <c r="F8" s="831"/>
      <c r="G8" s="831"/>
      <c r="H8" s="831"/>
      <c r="I8" s="831"/>
      <c r="J8" s="831"/>
      <c r="K8" s="831"/>
      <c r="L8" s="831"/>
      <c r="M8" s="831"/>
      <c r="N8" s="831"/>
      <c r="O8" s="831"/>
      <c r="P8" s="831"/>
      <c r="Q8" s="831"/>
      <c r="R8" s="831"/>
      <c r="S8" s="831"/>
      <c r="T8" s="831"/>
      <c r="U8" s="831"/>
      <c r="V8" s="831"/>
      <c r="W8" s="831"/>
      <c r="X8" s="831"/>
    </row>
    <row r="9" customFormat="false" ht="10.5" hidden="false" customHeight="true" outlineLevel="0" collapsed="false">
      <c r="A9" s="832"/>
      <c r="B9" s="833"/>
      <c r="C9" s="826"/>
      <c r="D9" s="826"/>
      <c r="E9" s="826"/>
      <c r="F9" s="834"/>
      <c r="G9" s="826"/>
      <c r="H9" s="826"/>
      <c r="I9" s="826"/>
      <c r="J9" s="826"/>
      <c r="K9" s="826"/>
      <c r="L9" s="826"/>
      <c r="M9" s="826"/>
      <c r="N9" s="826"/>
      <c r="O9" s="826"/>
      <c r="P9" s="826"/>
      <c r="Q9" s="826"/>
      <c r="R9" s="826"/>
      <c r="S9" s="826"/>
      <c r="T9" s="826"/>
      <c r="U9" s="826"/>
      <c r="V9" s="826"/>
      <c r="W9" s="817"/>
      <c r="AA9" s="11" t="s">
        <v>552</v>
      </c>
    </row>
    <row r="10" customFormat="false" ht="10.5" hidden="false" customHeight="true" outlineLevel="0" collapsed="false">
      <c r="A10" s="832"/>
      <c r="B10" s="833"/>
      <c r="C10" s="826"/>
      <c r="D10" s="826"/>
      <c r="E10" s="826"/>
      <c r="F10" s="835" t="s">
        <v>553</v>
      </c>
      <c r="G10" s="826"/>
      <c r="H10" s="826"/>
      <c r="I10" s="826"/>
      <c r="J10" s="826"/>
      <c r="K10" s="826"/>
      <c r="L10" s="826"/>
      <c r="M10" s="826"/>
      <c r="N10" s="826"/>
      <c r="O10" s="826"/>
      <c r="P10" s="826"/>
      <c r="Q10" s="826"/>
      <c r="R10" s="826"/>
      <c r="S10" s="826"/>
      <c r="T10" s="826"/>
      <c r="U10" s="826"/>
      <c r="V10" s="826"/>
      <c r="W10" s="817"/>
      <c r="AA10" s="11" t="s">
        <v>554</v>
      </c>
    </row>
    <row r="11" customFormat="false" ht="3" hidden="false" customHeight="true" outlineLevel="0" collapsed="false">
      <c r="A11" s="832"/>
      <c r="B11" s="833"/>
      <c r="C11" s="826"/>
      <c r="D11" s="826"/>
      <c r="E11" s="826"/>
      <c r="F11" s="835"/>
      <c r="G11" s="826"/>
      <c r="H11" s="826"/>
      <c r="I11" s="826"/>
      <c r="J11" s="826"/>
      <c r="K11" s="826"/>
      <c r="L11" s="826"/>
      <c r="M11" s="826"/>
      <c r="N11" s="826"/>
      <c r="O11" s="826"/>
      <c r="P11" s="826"/>
      <c r="Q11" s="826"/>
      <c r="R11" s="826"/>
      <c r="S11" s="826"/>
      <c r="T11" s="826"/>
      <c r="U11" s="826"/>
      <c r="V11" s="826"/>
      <c r="W11" s="817"/>
      <c r="AA11" s="11" t="s">
        <v>555</v>
      </c>
    </row>
    <row r="12" customFormat="false" ht="18" hidden="false" customHeight="true" outlineLevel="0" collapsed="false">
      <c r="A12" s="829" t="s">
        <v>556</v>
      </c>
      <c r="B12" s="833"/>
      <c r="C12" s="836"/>
      <c r="D12" s="836"/>
      <c r="E12" s="836"/>
      <c r="F12" s="836"/>
      <c r="G12" s="836"/>
      <c r="H12" s="836"/>
      <c r="I12" s="836"/>
      <c r="J12" s="836"/>
      <c r="K12" s="836"/>
      <c r="L12" s="836"/>
      <c r="M12" s="836"/>
      <c r="N12" s="836"/>
      <c r="O12" s="836"/>
      <c r="P12" s="836"/>
      <c r="Q12" s="836"/>
      <c r="R12" s="836"/>
      <c r="S12" s="836"/>
      <c r="T12" s="836"/>
      <c r="U12" s="836"/>
      <c r="V12" s="836"/>
      <c r="W12" s="836"/>
      <c r="X12" s="836"/>
    </row>
    <row r="13" customFormat="false" ht="18" hidden="false" customHeight="true" outlineLevel="0" collapsed="false">
      <c r="A13" s="837" t="s">
        <v>557</v>
      </c>
      <c r="B13" s="837"/>
      <c r="C13" s="837"/>
      <c r="D13" s="837"/>
      <c r="E13" s="837"/>
      <c r="F13" s="837"/>
      <c r="G13" s="838" t="s">
        <v>558</v>
      </c>
      <c r="H13" s="838"/>
      <c r="I13" s="838"/>
      <c r="J13" s="838"/>
      <c r="K13" s="839" t="s">
        <v>559</v>
      </c>
      <c r="L13" s="839"/>
      <c r="M13" s="839"/>
      <c r="N13" s="839"/>
      <c r="O13" s="840" t="s">
        <v>560</v>
      </c>
      <c r="P13" s="840"/>
      <c r="Q13" s="840"/>
      <c r="R13" s="840"/>
      <c r="S13" s="840"/>
      <c r="T13" s="840"/>
      <c r="U13" s="840"/>
      <c r="V13" s="840"/>
      <c r="W13" s="840"/>
      <c r="X13" s="840"/>
      <c r="AA13" s="11" t="s">
        <v>561</v>
      </c>
    </row>
    <row r="14" customFormat="false" ht="18" hidden="false" customHeight="true" outlineLevel="0" collapsed="false">
      <c r="A14" s="837"/>
      <c r="B14" s="837"/>
      <c r="C14" s="837"/>
      <c r="D14" s="837"/>
      <c r="E14" s="837"/>
      <c r="F14" s="837"/>
      <c r="G14" s="841" t="s">
        <v>562</v>
      </c>
      <c r="H14" s="841"/>
      <c r="I14" s="841"/>
      <c r="J14" s="841"/>
      <c r="K14" s="842" t="s">
        <v>563</v>
      </c>
      <c r="L14" s="842"/>
      <c r="M14" s="842"/>
      <c r="N14" s="842"/>
      <c r="O14" s="843" t="s">
        <v>544</v>
      </c>
      <c r="P14" s="843"/>
      <c r="Q14" s="843"/>
      <c r="R14" s="843"/>
      <c r="S14" s="843"/>
      <c r="T14" s="843"/>
      <c r="U14" s="843"/>
      <c r="V14" s="843"/>
      <c r="W14" s="843"/>
      <c r="X14" s="843"/>
      <c r="AA14" s="11" t="s">
        <v>564</v>
      </c>
    </row>
    <row r="15" customFormat="false" ht="18" hidden="false" customHeight="true" outlineLevel="0" collapsed="false">
      <c r="A15" s="837"/>
      <c r="B15" s="837"/>
      <c r="C15" s="837"/>
      <c r="D15" s="837"/>
      <c r="E15" s="837"/>
      <c r="F15" s="837"/>
      <c r="G15" s="844"/>
      <c r="H15" s="844"/>
      <c r="I15" s="844"/>
      <c r="J15" s="844"/>
      <c r="K15" s="845"/>
      <c r="L15" s="845"/>
      <c r="M15" s="845"/>
      <c r="N15" s="845"/>
      <c r="O15" s="846"/>
      <c r="P15" s="846"/>
      <c r="Q15" s="846"/>
      <c r="R15" s="846"/>
      <c r="S15" s="846"/>
      <c r="T15" s="846"/>
      <c r="U15" s="846"/>
      <c r="V15" s="846"/>
      <c r="W15" s="846"/>
      <c r="X15" s="846"/>
      <c r="AA15" s="11" t="s">
        <v>565</v>
      </c>
    </row>
    <row r="16" customFormat="false" ht="18" hidden="false" customHeight="true" outlineLevel="0" collapsed="false">
      <c r="A16" s="837"/>
      <c r="B16" s="837"/>
      <c r="C16" s="837"/>
      <c r="D16" s="837"/>
      <c r="E16" s="837"/>
      <c r="F16" s="837"/>
      <c r="G16" s="844"/>
      <c r="H16" s="844"/>
      <c r="I16" s="844"/>
      <c r="J16" s="844"/>
      <c r="K16" s="845"/>
      <c r="L16" s="845"/>
      <c r="M16" s="845"/>
      <c r="N16" s="845"/>
      <c r="O16" s="846"/>
      <c r="P16" s="846"/>
      <c r="Q16" s="846"/>
      <c r="R16" s="846"/>
      <c r="S16" s="846"/>
      <c r="T16" s="846"/>
      <c r="U16" s="846"/>
      <c r="V16" s="846"/>
      <c r="W16" s="846"/>
      <c r="X16" s="846"/>
      <c r="AA16" s="11" t="s">
        <v>566</v>
      </c>
    </row>
    <row r="17" customFormat="false" ht="18" hidden="false" customHeight="true" outlineLevel="0" collapsed="false">
      <c r="A17" s="837"/>
      <c r="B17" s="837"/>
      <c r="C17" s="837"/>
      <c r="D17" s="837"/>
      <c r="E17" s="837"/>
      <c r="F17" s="837"/>
      <c r="G17" s="844"/>
      <c r="H17" s="844"/>
      <c r="I17" s="844"/>
      <c r="J17" s="844"/>
      <c r="K17" s="845"/>
      <c r="L17" s="845"/>
      <c r="M17" s="845"/>
      <c r="N17" s="845"/>
      <c r="O17" s="846"/>
      <c r="P17" s="846"/>
      <c r="Q17" s="846"/>
      <c r="R17" s="846"/>
      <c r="S17" s="846"/>
      <c r="T17" s="846"/>
      <c r="U17" s="846"/>
      <c r="V17" s="846"/>
      <c r="W17" s="846"/>
      <c r="X17" s="846"/>
      <c r="AA17" s="11" t="s">
        <v>567</v>
      </c>
    </row>
    <row r="18" customFormat="false" ht="18" hidden="false" customHeight="true" outlineLevel="0" collapsed="false">
      <c r="A18" s="837"/>
      <c r="B18" s="837"/>
      <c r="C18" s="837"/>
      <c r="D18" s="837"/>
      <c r="E18" s="837"/>
      <c r="F18" s="837"/>
      <c r="G18" s="847"/>
      <c r="H18" s="847"/>
      <c r="I18" s="847"/>
      <c r="J18" s="847"/>
      <c r="K18" s="848"/>
      <c r="L18" s="848"/>
      <c r="M18" s="848"/>
      <c r="N18" s="848"/>
      <c r="O18" s="849"/>
      <c r="P18" s="849"/>
      <c r="Q18" s="849"/>
      <c r="R18" s="849"/>
      <c r="S18" s="849"/>
      <c r="T18" s="849"/>
      <c r="U18" s="849"/>
      <c r="V18" s="849"/>
      <c r="W18" s="849"/>
      <c r="X18" s="849"/>
      <c r="AA18" s="11" t="s">
        <v>568</v>
      </c>
    </row>
    <row r="19" customFormat="false" ht="10.5" hidden="false" customHeight="true" outlineLevel="0" collapsed="false">
      <c r="A19" s="850"/>
      <c r="B19" s="850"/>
      <c r="C19" s="850"/>
      <c r="D19" s="850"/>
      <c r="E19" s="850"/>
      <c r="F19" s="850"/>
      <c r="G19" s="850"/>
      <c r="H19" s="836"/>
      <c r="I19" s="851" t="s">
        <v>569</v>
      </c>
      <c r="J19" s="852"/>
      <c r="K19" s="852"/>
      <c r="L19" s="852"/>
      <c r="M19" s="836"/>
      <c r="N19" s="852"/>
      <c r="O19" s="852"/>
      <c r="P19" s="852"/>
      <c r="Q19" s="836"/>
      <c r="R19" s="852"/>
      <c r="S19" s="852"/>
      <c r="T19" s="852"/>
      <c r="U19" s="852"/>
      <c r="V19" s="852"/>
      <c r="W19" s="852"/>
      <c r="X19" s="852"/>
      <c r="AA19" s="11" t="s">
        <v>570</v>
      </c>
    </row>
    <row r="20" customFormat="false" ht="10.5" hidden="false" customHeight="true" outlineLevel="0" collapsed="false">
      <c r="A20" s="850"/>
      <c r="B20" s="850"/>
      <c r="C20" s="850"/>
      <c r="D20" s="850"/>
      <c r="E20" s="850"/>
      <c r="F20" s="850"/>
      <c r="G20" s="850"/>
      <c r="H20" s="836"/>
      <c r="I20" s="835" t="s">
        <v>571</v>
      </c>
      <c r="J20" s="852"/>
      <c r="K20" s="852"/>
      <c r="L20" s="852"/>
      <c r="M20" s="836"/>
      <c r="N20" s="852"/>
      <c r="O20" s="852"/>
      <c r="P20" s="852"/>
      <c r="Q20" s="836"/>
      <c r="R20" s="852"/>
      <c r="S20" s="852"/>
      <c r="T20" s="852"/>
      <c r="U20" s="852"/>
      <c r="V20" s="852"/>
      <c r="W20" s="852"/>
      <c r="X20" s="852"/>
      <c r="AA20" s="11" t="s">
        <v>572</v>
      </c>
    </row>
    <row r="21" customFormat="false" ht="18" hidden="false" customHeight="true" outlineLevel="0" collapsed="false">
      <c r="A21" s="829" t="s">
        <v>573</v>
      </c>
      <c r="B21" s="836"/>
      <c r="C21" s="836"/>
      <c r="D21" s="836"/>
      <c r="E21" s="836"/>
      <c r="F21" s="836"/>
      <c r="G21" s="836"/>
      <c r="H21" s="836"/>
      <c r="I21" s="835"/>
      <c r="J21" s="836"/>
      <c r="K21" s="836"/>
      <c r="L21" s="836"/>
      <c r="M21" s="836"/>
      <c r="N21" s="836"/>
      <c r="O21" s="836"/>
      <c r="P21" s="836"/>
      <c r="Q21" s="836"/>
      <c r="R21" s="836"/>
      <c r="S21" s="836"/>
      <c r="T21" s="836"/>
      <c r="U21" s="836"/>
      <c r="V21" s="836"/>
      <c r="W21" s="836"/>
      <c r="X21" s="836"/>
      <c r="AA21" s="11" t="s">
        <v>574</v>
      </c>
    </row>
    <row r="22" customFormat="false" ht="24.75" hidden="false" customHeight="true" outlineLevel="0" collapsed="false">
      <c r="A22" s="853" t="s">
        <v>575</v>
      </c>
      <c r="B22" s="853"/>
      <c r="C22" s="853"/>
      <c r="D22" s="853"/>
      <c r="E22" s="853"/>
      <c r="F22" s="853"/>
      <c r="G22" s="853"/>
      <c r="H22" s="853"/>
      <c r="I22" s="854" t="s">
        <v>576</v>
      </c>
      <c r="J22" s="854"/>
      <c r="K22" s="854"/>
      <c r="L22" s="854"/>
      <c r="M22" s="854"/>
      <c r="N22" s="854"/>
      <c r="O22" s="854"/>
      <c r="P22" s="854"/>
      <c r="Q22" s="854"/>
      <c r="R22" s="854"/>
      <c r="S22" s="854"/>
      <c r="T22" s="854"/>
      <c r="U22" s="854"/>
      <c r="V22" s="854"/>
      <c r="W22" s="854"/>
      <c r="X22" s="854"/>
      <c r="Y22" s="855" t="s">
        <v>577</v>
      </c>
    </row>
    <row r="23" customFormat="false" ht="24" hidden="false" customHeight="true" outlineLevel="0" collapsed="false">
      <c r="A23" s="856" t="s">
        <v>578</v>
      </c>
      <c r="B23" s="856"/>
      <c r="C23" s="856"/>
      <c r="D23" s="857" t="s">
        <v>579</v>
      </c>
      <c r="E23" s="857"/>
      <c r="F23" s="857"/>
      <c r="G23" s="857"/>
      <c r="H23" s="857"/>
      <c r="I23" s="858" t="s">
        <v>580</v>
      </c>
      <c r="J23" s="858"/>
      <c r="K23" s="858"/>
      <c r="L23" s="858"/>
      <c r="M23" s="858"/>
      <c r="N23" s="858"/>
      <c r="O23" s="858"/>
      <c r="P23" s="858"/>
      <c r="Q23" s="858"/>
      <c r="R23" s="858"/>
      <c r="S23" s="858"/>
      <c r="T23" s="858"/>
      <c r="U23" s="858"/>
      <c r="V23" s="858"/>
      <c r="W23" s="858"/>
      <c r="X23" s="858"/>
      <c r="Y23" s="859" t="s">
        <v>581</v>
      </c>
      <c r="AA23" s="11" t="s">
        <v>582</v>
      </c>
    </row>
    <row r="24" customFormat="false" ht="24" hidden="false" customHeight="true" outlineLevel="0" collapsed="false">
      <c r="A24" s="856"/>
      <c r="B24" s="856"/>
      <c r="C24" s="856"/>
      <c r="D24" s="857"/>
      <c r="E24" s="857"/>
      <c r="F24" s="857"/>
      <c r="G24" s="857"/>
      <c r="H24" s="857"/>
      <c r="I24" s="858"/>
      <c r="J24" s="858"/>
      <c r="K24" s="858"/>
      <c r="L24" s="858"/>
      <c r="M24" s="858"/>
      <c r="N24" s="858"/>
      <c r="O24" s="858"/>
      <c r="P24" s="858"/>
      <c r="Q24" s="858"/>
      <c r="R24" s="858"/>
      <c r="S24" s="858"/>
      <c r="T24" s="858"/>
      <c r="U24" s="858"/>
      <c r="V24" s="858"/>
      <c r="W24" s="858"/>
      <c r="X24" s="858"/>
      <c r="AA24" s="11" t="s">
        <v>583</v>
      </c>
    </row>
    <row r="25" customFormat="false" ht="24" hidden="false" customHeight="true" outlineLevel="0" collapsed="false">
      <c r="A25" s="856"/>
      <c r="B25" s="856"/>
      <c r="C25" s="856"/>
      <c r="D25" s="857"/>
      <c r="E25" s="857"/>
      <c r="F25" s="857"/>
      <c r="G25" s="857"/>
      <c r="H25" s="857"/>
      <c r="I25" s="858"/>
      <c r="J25" s="858"/>
      <c r="K25" s="858"/>
      <c r="L25" s="858"/>
      <c r="M25" s="858"/>
      <c r="N25" s="858"/>
      <c r="O25" s="858"/>
      <c r="P25" s="858"/>
      <c r="Q25" s="858"/>
      <c r="R25" s="858"/>
      <c r="S25" s="858"/>
      <c r="T25" s="858"/>
      <c r="U25" s="858"/>
      <c r="V25" s="858"/>
      <c r="W25" s="858"/>
      <c r="X25" s="858"/>
      <c r="AA25" s="11" t="s">
        <v>584</v>
      </c>
    </row>
    <row r="26" customFormat="false" ht="24" hidden="false" customHeight="true" outlineLevel="0" collapsed="false">
      <c r="A26" s="856"/>
      <c r="B26" s="856"/>
      <c r="C26" s="856"/>
      <c r="D26" s="857"/>
      <c r="E26" s="857"/>
      <c r="F26" s="857"/>
      <c r="G26" s="857"/>
      <c r="H26" s="857"/>
      <c r="I26" s="858"/>
      <c r="J26" s="858"/>
      <c r="K26" s="858"/>
      <c r="L26" s="858"/>
      <c r="M26" s="858"/>
      <c r="N26" s="858"/>
      <c r="O26" s="858"/>
      <c r="P26" s="858"/>
      <c r="Q26" s="858"/>
      <c r="R26" s="858"/>
      <c r="S26" s="858"/>
      <c r="T26" s="858"/>
      <c r="U26" s="858"/>
      <c r="V26" s="858"/>
      <c r="W26" s="858"/>
      <c r="X26" s="858"/>
      <c r="AA26" s="11" t="s">
        <v>585</v>
      </c>
    </row>
    <row r="27" customFormat="false" ht="24" hidden="false" customHeight="true" outlineLevel="0" collapsed="false">
      <c r="A27" s="856"/>
      <c r="B27" s="856"/>
      <c r="C27" s="856"/>
      <c r="D27" s="857" t="s">
        <v>586</v>
      </c>
      <c r="E27" s="857"/>
      <c r="F27" s="857"/>
      <c r="G27" s="857"/>
      <c r="H27" s="857"/>
      <c r="I27" s="858" t="s">
        <v>587</v>
      </c>
      <c r="J27" s="858"/>
      <c r="K27" s="858"/>
      <c r="L27" s="858"/>
      <c r="M27" s="858"/>
      <c r="N27" s="858"/>
      <c r="O27" s="858"/>
      <c r="P27" s="858"/>
      <c r="Q27" s="858"/>
      <c r="R27" s="858"/>
      <c r="S27" s="858"/>
      <c r="T27" s="858"/>
      <c r="U27" s="858"/>
      <c r="V27" s="858"/>
      <c r="W27" s="858"/>
      <c r="X27" s="858"/>
      <c r="AA27" s="11" t="s">
        <v>588</v>
      </c>
    </row>
    <row r="28" customFormat="false" ht="24" hidden="false" customHeight="true" outlineLevel="0" collapsed="false">
      <c r="A28" s="856"/>
      <c r="B28" s="856"/>
      <c r="C28" s="856"/>
      <c r="D28" s="857"/>
      <c r="E28" s="857"/>
      <c r="F28" s="857"/>
      <c r="G28" s="857"/>
      <c r="H28" s="857"/>
      <c r="I28" s="858"/>
      <c r="J28" s="858"/>
      <c r="K28" s="858"/>
      <c r="L28" s="858"/>
      <c r="M28" s="858"/>
      <c r="N28" s="858"/>
      <c r="O28" s="858"/>
      <c r="P28" s="858"/>
      <c r="Q28" s="858"/>
      <c r="R28" s="858"/>
      <c r="S28" s="858"/>
      <c r="T28" s="858"/>
      <c r="U28" s="858"/>
      <c r="V28" s="858"/>
      <c r="W28" s="858"/>
      <c r="X28" s="858"/>
      <c r="AA28" s="11" t="s">
        <v>589</v>
      </c>
    </row>
    <row r="29" customFormat="false" ht="24" hidden="false" customHeight="true" outlineLevel="0" collapsed="false">
      <c r="A29" s="856"/>
      <c r="B29" s="856"/>
      <c r="C29" s="856"/>
      <c r="D29" s="857"/>
      <c r="E29" s="857"/>
      <c r="F29" s="857"/>
      <c r="G29" s="857"/>
      <c r="H29" s="857"/>
      <c r="I29" s="858"/>
      <c r="J29" s="858"/>
      <c r="K29" s="858"/>
      <c r="L29" s="858"/>
      <c r="M29" s="858"/>
      <c r="N29" s="858"/>
      <c r="O29" s="858"/>
      <c r="P29" s="858"/>
      <c r="Q29" s="858"/>
      <c r="R29" s="858"/>
      <c r="S29" s="858"/>
      <c r="T29" s="858"/>
      <c r="U29" s="858"/>
      <c r="V29" s="858"/>
      <c r="W29" s="858"/>
      <c r="X29" s="858"/>
      <c r="AA29" s="11" t="s">
        <v>590</v>
      </c>
    </row>
    <row r="30" customFormat="false" ht="24" hidden="false" customHeight="true" outlineLevel="0" collapsed="false">
      <c r="A30" s="856"/>
      <c r="B30" s="856"/>
      <c r="C30" s="856"/>
      <c r="D30" s="857"/>
      <c r="E30" s="857"/>
      <c r="F30" s="857"/>
      <c r="G30" s="857"/>
      <c r="H30" s="857"/>
      <c r="I30" s="858"/>
      <c r="J30" s="858"/>
      <c r="K30" s="858"/>
      <c r="L30" s="858"/>
      <c r="M30" s="858"/>
      <c r="N30" s="858"/>
      <c r="O30" s="858"/>
      <c r="P30" s="858"/>
      <c r="Q30" s="858"/>
      <c r="R30" s="858"/>
      <c r="S30" s="858"/>
      <c r="T30" s="858"/>
      <c r="U30" s="858"/>
      <c r="V30" s="858"/>
      <c r="W30" s="858"/>
      <c r="X30" s="858"/>
    </row>
    <row r="31" customFormat="false" ht="24" hidden="false" customHeight="true" outlineLevel="0" collapsed="false">
      <c r="A31" s="856"/>
      <c r="B31" s="856"/>
      <c r="C31" s="856"/>
      <c r="D31" s="860" t="s">
        <v>591</v>
      </c>
      <c r="E31" s="860"/>
      <c r="F31" s="860"/>
      <c r="G31" s="860"/>
      <c r="H31" s="860"/>
      <c r="I31" s="861" t="s">
        <v>592</v>
      </c>
      <c r="J31" s="861"/>
      <c r="K31" s="861"/>
      <c r="L31" s="861"/>
      <c r="M31" s="861"/>
      <c r="N31" s="861"/>
      <c r="O31" s="861"/>
      <c r="P31" s="861"/>
      <c r="Q31" s="861"/>
      <c r="R31" s="861"/>
      <c r="S31" s="861"/>
      <c r="T31" s="861"/>
      <c r="U31" s="861"/>
      <c r="V31" s="861"/>
      <c r="W31" s="861"/>
      <c r="X31" s="861"/>
      <c r="AA31" s="11" t="s">
        <v>593</v>
      </c>
    </row>
    <row r="32" customFormat="false" ht="24" hidden="false" customHeight="true" outlineLevel="0" collapsed="false">
      <c r="A32" s="856"/>
      <c r="B32" s="856"/>
      <c r="C32" s="856"/>
      <c r="D32" s="860"/>
      <c r="E32" s="860"/>
      <c r="F32" s="860"/>
      <c r="G32" s="860"/>
      <c r="H32" s="860"/>
      <c r="I32" s="861"/>
      <c r="J32" s="861"/>
      <c r="K32" s="861"/>
      <c r="L32" s="861"/>
      <c r="M32" s="861"/>
      <c r="N32" s="861"/>
      <c r="O32" s="861"/>
      <c r="P32" s="861"/>
      <c r="Q32" s="861"/>
      <c r="R32" s="861"/>
      <c r="S32" s="861"/>
      <c r="T32" s="861"/>
      <c r="U32" s="861"/>
      <c r="V32" s="861"/>
      <c r="W32" s="861"/>
      <c r="X32" s="861"/>
      <c r="AA32" s="11" t="s">
        <v>594</v>
      </c>
    </row>
    <row r="33" customFormat="false" ht="24" hidden="false" customHeight="true" outlineLevel="0" collapsed="false">
      <c r="A33" s="856"/>
      <c r="B33" s="856"/>
      <c r="C33" s="856"/>
      <c r="D33" s="860"/>
      <c r="E33" s="860"/>
      <c r="F33" s="860"/>
      <c r="G33" s="860"/>
      <c r="H33" s="860"/>
      <c r="I33" s="861"/>
      <c r="J33" s="861"/>
      <c r="K33" s="861"/>
      <c r="L33" s="861"/>
      <c r="M33" s="861"/>
      <c r="N33" s="861"/>
      <c r="O33" s="861"/>
      <c r="P33" s="861"/>
      <c r="Q33" s="861"/>
      <c r="R33" s="861"/>
      <c r="S33" s="861"/>
      <c r="T33" s="861"/>
      <c r="U33" s="861"/>
      <c r="V33" s="861"/>
      <c r="W33" s="861"/>
      <c r="X33" s="861"/>
      <c r="AA33" s="11" t="s">
        <v>595</v>
      </c>
    </row>
    <row r="34" customFormat="false" ht="24" hidden="false" customHeight="true" outlineLevel="0" collapsed="false">
      <c r="A34" s="856"/>
      <c r="B34" s="856"/>
      <c r="C34" s="856"/>
      <c r="D34" s="860"/>
      <c r="E34" s="860"/>
      <c r="F34" s="860"/>
      <c r="G34" s="860"/>
      <c r="H34" s="860"/>
      <c r="I34" s="861"/>
      <c r="J34" s="861"/>
      <c r="K34" s="861"/>
      <c r="L34" s="861"/>
      <c r="M34" s="861"/>
      <c r="N34" s="861"/>
      <c r="O34" s="861"/>
      <c r="P34" s="861"/>
      <c r="Q34" s="861"/>
      <c r="R34" s="861"/>
      <c r="S34" s="861"/>
      <c r="T34" s="861"/>
      <c r="U34" s="861"/>
      <c r="V34" s="861"/>
      <c r="W34" s="861"/>
      <c r="X34" s="861"/>
      <c r="AA34" s="11" t="s">
        <v>596</v>
      </c>
    </row>
    <row r="35" customFormat="false" ht="10.5" hidden="false" customHeight="true" outlineLevel="0" collapsed="false">
      <c r="A35" s="862" t="s">
        <v>597</v>
      </c>
      <c r="B35" s="862"/>
      <c r="C35" s="862"/>
      <c r="D35" s="862"/>
      <c r="E35" s="862"/>
      <c r="F35" s="862"/>
      <c r="G35" s="862"/>
      <c r="H35" s="862"/>
      <c r="I35" s="862"/>
      <c r="J35" s="862"/>
      <c r="K35" s="862"/>
      <c r="L35" s="862"/>
      <c r="M35" s="862"/>
      <c r="N35" s="862"/>
      <c r="O35" s="862"/>
      <c r="P35" s="862"/>
      <c r="Q35" s="862"/>
      <c r="R35" s="862"/>
      <c r="S35" s="862"/>
      <c r="T35" s="862"/>
      <c r="U35" s="862"/>
      <c r="V35" s="862"/>
      <c r="W35" s="862"/>
      <c r="X35" s="862"/>
      <c r="AA35" s="11" t="s">
        <v>598</v>
      </c>
    </row>
    <row r="36" customFormat="false" ht="18" hidden="false" customHeight="true" outlineLevel="0" collapsed="false">
      <c r="A36" s="829" t="s">
        <v>599</v>
      </c>
      <c r="B36" s="836"/>
      <c r="C36" s="836"/>
      <c r="D36" s="836"/>
      <c r="E36" s="836"/>
      <c r="F36" s="836"/>
      <c r="G36" s="836"/>
      <c r="H36" s="836"/>
      <c r="I36" s="835"/>
      <c r="J36" s="836"/>
      <c r="K36" s="836"/>
      <c r="L36" s="836"/>
      <c r="M36" s="836"/>
      <c r="N36" s="836"/>
      <c r="O36" s="836"/>
      <c r="P36" s="836"/>
      <c r="Q36" s="836"/>
      <c r="R36" s="836"/>
      <c r="S36" s="836"/>
      <c r="T36" s="836"/>
      <c r="U36" s="836"/>
      <c r="V36" s="836"/>
      <c r="W36" s="836"/>
      <c r="X36" s="836"/>
      <c r="AA36" s="11" t="s">
        <v>600</v>
      </c>
    </row>
    <row r="37" customFormat="false" ht="22.5" hidden="false" customHeight="true" outlineLevel="0" collapsed="false">
      <c r="A37" s="863" t="s">
        <v>601</v>
      </c>
      <c r="B37" s="863"/>
      <c r="C37" s="863"/>
      <c r="D37" s="863"/>
      <c r="E37" s="863"/>
      <c r="F37" s="863"/>
      <c r="G37" s="863"/>
      <c r="H37" s="863"/>
      <c r="I37" s="863"/>
      <c r="J37" s="863"/>
      <c r="K37" s="863"/>
      <c r="L37" s="863"/>
      <c r="M37" s="863"/>
      <c r="N37" s="863"/>
      <c r="O37" s="863"/>
      <c r="P37" s="863"/>
      <c r="Q37" s="863"/>
      <c r="R37" s="863"/>
      <c r="S37" s="863"/>
      <c r="T37" s="863"/>
      <c r="U37" s="863"/>
      <c r="V37" s="863"/>
      <c r="W37" s="863"/>
      <c r="X37" s="863"/>
      <c r="AA37" s="11" t="s">
        <v>602</v>
      </c>
    </row>
    <row r="38" customFormat="false" ht="18" hidden="false" customHeight="true" outlineLevel="0" collapsed="false">
      <c r="A38" s="864" t="s">
        <v>603</v>
      </c>
      <c r="B38" s="864"/>
      <c r="C38" s="864"/>
      <c r="D38" s="864"/>
      <c r="E38" s="864"/>
      <c r="F38" s="864"/>
      <c r="G38" s="864"/>
      <c r="H38" s="864"/>
      <c r="I38" s="865" t="s">
        <v>604</v>
      </c>
      <c r="J38" s="865"/>
      <c r="K38" s="865"/>
      <c r="L38" s="865"/>
      <c r="M38" s="866" t="s">
        <v>605</v>
      </c>
      <c r="N38" s="866"/>
      <c r="O38" s="866"/>
      <c r="P38" s="866"/>
      <c r="Q38" s="866"/>
      <c r="R38" s="866"/>
      <c r="S38" s="866"/>
      <c r="T38" s="866"/>
      <c r="U38" s="867" t="s">
        <v>604</v>
      </c>
      <c r="V38" s="867"/>
      <c r="W38" s="867"/>
      <c r="X38" s="867"/>
      <c r="Y38" s="859" t="s">
        <v>606</v>
      </c>
      <c r="AA38" s="11" t="s">
        <v>607</v>
      </c>
    </row>
    <row r="39" customFormat="false" ht="27" hidden="false" customHeight="true" outlineLevel="0" collapsed="false">
      <c r="A39" s="868" t="s">
        <v>608</v>
      </c>
      <c r="B39" s="868"/>
      <c r="C39" s="868"/>
      <c r="D39" s="868"/>
      <c r="E39" s="868"/>
      <c r="F39" s="868"/>
      <c r="G39" s="868"/>
      <c r="H39" s="868"/>
      <c r="I39" s="869" t="s">
        <v>609</v>
      </c>
      <c r="J39" s="869"/>
      <c r="K39" s="869"/>
      <c r="L39" s="869"/>
      <c r="M39" s="870"/>
      <c r="N39" s="870"/>
      <c r="O39" s="870"/>
      <c r="P39" s="870"/>
      <c r="Q39" s="870"/>
      <c r="R39" s="870"/>
      <c r="S39" s="870"/>
      <c r="T39" s="870"/>
      <c r="U39" s="871"/>
      <c r="V39" s="871"/>
      <c r="W39" s="871"/>
      <c r="X39" s="871"/>
      <c r="Y39" s="855" t="s">
        <v>610</v>
      </c>
      <c r="AA39" s="11" t="s">
        <v>611</v>
      </c>
    </row>
    <row r="40" customFormat="false" ht="10.5" hidden="false" customHeight="true" outlineLevel="0" collapsed="false">
      <c r="A40" s="872" t="s">
        <v>612</v>
      </c>
      <c r="B40" s="872"/>
      <c r="C40" s="872"/>
      <c r="D40" s="872"/>
      <c r="E40" s="872"/>
      <c r="F40" s="872"/>
      <c r="G40" s="872"/>
      <c r="H40" s="872"/>
      <c r="I40" s="872"/>
      <c r="J40" s="872"/>
      <c r="K40" s="872"/>
      <c r="L40" s="872"/>
      <c r="M40" s="872"/>
      <c r="N40" s="872"/>
      <c r="O40" s="872"/>
      <c r="P40" s="872"/>
      <c r="Q40" s="872"/>
      <c r="R40" s="872"/>
      <c r="S40" s="872"/>
      <c r="T40" s="872"/>
      <c r="U40" s="872"/>
      <c r="V40" s="872"/>
      <c r="W40" s="872"/>
      <c r="X40" s="872"/>
      <c r="AA40" s="11" t="s">
        <v>613</v>
      </c>
    </row>
    <row r="41" customFormat="false" ht="10.5" hidden="false" customHeight="true" outlineLevel="0" collapsed="false">
      <c r="A41" s="873"/>
      <c r="B41" s="873"/>
      <c r="C41" s="873"/>
      <c r="D41" s="873"/>
      <c r="E41" s="873"/>
      <c r="F41" s="873"/>
      <c r="G41" s="873"/>
      <c r="H41" s="873"/>
      <c r="I41" s="873"/>
      <c r="J41" s="873"/>
      <c r="K41" s="873"/>
      <c r="L41" s="873"/>
      <c r="M41" s="873"/>
      <c r="N41" s="873"/>
      <c r="O41" s="873"/>
      <c r="P41" s="873"/>
      <c r="Q41" s="873"/>
      <c r="R41" s="873"/>
      <c r="S41" s="873"/>
      <c r="T41" s="873"/>
      <c r="U41" s="873"/>
      <c r="V41" s="873"/>
      <c r="W41" s="873"/>
      <c r="X41" s="873"/>
      <c r="AA41" s="11" t="s">
        <v>614</v>
      </c>
    </row>
    <row r="42" customFormat="false" ht="18" hidden="false" customHeight="true" outlineLevel="0" collapsed="false">
      <c r="A42" s="829" t="s">
        <v>615</v>
      </c>
      <c r="B42" s="836"/>
      <c r="C42" s="836"/>
      <c r="D42" s="836"/>
      <c r="E42" s="836"/>
      <c r="F42" s="836"/>
      <c r="G42" s="836"/>
      <c r="H42" s="836"/>
      <c r="I42" s="836"/>
      <c r="J42" s="836"/>
      <c r="K42" s="836"/>
      <c r="L42" s="836"/>
      <c r="M42" s="836"/>
      <c r="N42" s="836"/>
      <c r="O42" s="836"/>
      <c r="P42" s="836"/>
      <c r="Q42" s="836"/>
      <c r="R42" s="836"/>
      <c r="S42" s="836"/>
      <c r="T42" s="836"/>
      <c r="U42" s="836"/>
      <c r="V42" s="836"/>
      <c r="W42" s="836"/>
      <c r="X42" s="836"/>
      <c r="AA42" s="11" t="s">
        <v>616</v>
      </c>
    </row>
    <row r="43" customFormat="false" ht="19.5" hidden="false" customHeight="true" outlineLevel="0" collapsed="false">
      <c r="A43" s="874" t="s">
        <v>617</v>
      </c>
      <c r="B43" s="875"/>
      <c r="C43" s="875"/>
      <c r="D43" s="875"/>
      <c r="E43" s="875"/>
      <c r="F43" s="875"/>
      <c r="G43" s="875"/>
      <c r="H43" s="875"/>
      <c r="I43" s="875"/>
      <c r="J43" s="875"/>
      <c r="K43" s="875"/>
      <c r="L43" s="876"/>
      <c r="M43" s="876"/>
      <c r="N43" s="877"/>
      <c r="O43" s="876"/>
      <c r="P43" s="876"/>
      <c r="Q43" s="878"/>
      <c r="R43" s="879" t="s">
        <v>618</v>
      </c>
      <c r="S43" s="880"/>
      <c r="T43" s="880"/>
      <c r="U43" s="880"/>
      <c r="V43" s="880"/>
      <c r="W43" s="880"/>
      <c r="X43" s="881"/>
      <c r="Y43" s="859" t="s">
        <v>619</v>
      </c>
    </row>
    <row r="44" customFormat="false" ht="21" hidden="false" customHeight="true" outlineLevel="0" collapsed="false">
      <c r="A44" s="882"/>
      <c r="B44" s="883" t="s">
        <v>553</v>
      </c>
      <c r="C44" s="884" t="s">
        <v>620</v>
      </c>
      <c r="D44" s="885" t="s">
        <v>621</v>
      </c>
      <c r="E44" s="885"/>
      <c r="F44" s="885"/>
      <c r="G44" s="885"/>
      <c r="H44" s="885"/>
      <c r="I44" s="885"/>
      <c r="J44" s="885"/>
      <c r="K44" s="885"/>
      <c r="L44" s="885"/>
      <c r="M44" s="885"/>
      <c r="N44" s="885"/>
      <c r="O44" s="885"/>
      <c r="P44" s="885"/>
      <c r="Q44" s="885"/>
      <c r="R44" s="885"/>
      <c r="S44" s="885"/>
      <c r="T44" s="885"/>
      <c r="U44" s="885"/>
      <c r="V44" s="885"/>
      <c r="W44" s="885"/>
      <c r="X44" s="885"/>
      <c r="AA44" s="11" t="s">
        <v>622</v>
      </c>
    </row>
    <row r="45" customFormat="false" ht="21" hidden="false" customHeight="true" outlineLevel="0" collapsed="false">
      <c r="A45" s="886"/>
      <c r="B45" s="883"/>
      <c r="C45" s="884" t="s">
        <v>623</v>
      </c>
      <c r="D45" s="887" t="s">
        <v>624</v>
      </c>
      <c r="E45" s="887"/>
      <c r="F45" s="887"/>
      <c r="G45" s="887"/>
      <c r="H45" s="887"/>
      <c r="I45" s="888" t="s">
        <v>625</v>
      </c>
      <c r="J45" s="888"/>
      <c r="K45" s="888"/>
      <c r="L45" s="888"/>
      <c r="M45" s="889"/>
      <c r="N45" s="889"/>
      <c r="O45" s="889"/>
      <c r="P45" s="889"/>
      <c r="Q45" s="889"/>
      <c r="R45" s="889"/>
      <c r="S45" s="889"/>
      <c r="T45" s="889"/>
      <c r="U45" s="889"/>
      <c r="V45" s="889"/>
      <c r="W45" s="889"/>
      <c r="X45" s="889"/>
      <c r="Y45" s="859" t="s">
        <v>626</v>
      </c>
      <c r="AA45" s="11" t="s">
        <v>627</v>
      </c>
    </row>
    <row r="46" customFormat="false" ht="19.5" hidden="false" customHeight="true" outlineLevel="0" collapsed="false">
      <c r="A46" s="890" t="s">
        <v>628</v>
      </c>
      <c r="B46" s="891"/>
      <c r="C46" s="852"/>
      <c r="D46" s="852"/>
      <c r="E46" s="852"/>
      <c r="F46" s="852"/>
      <c r="G46" s="852"/>
      <c r="H46" s="852"/>
      <c r="I46" s="852"/>
      <c r="J46" s="852"/>
      <c r="K46" s="852"/>
      <c r="L46" s="852"/>
      <c r="M46" s="892"/>
      <c r="N46" s="892"/>
      <c r="O46" s="852"/>
      <c r="P46" s="852"/>
      <c r="Q46" s="852"/>
      <c r="R46" s="852"/>
      <c r="S46" s="852"/>
      <c r="T46" s="852"/>
      <c r="U46" s="852"/>
      <c r="V46" s="852"/>
      <c r="W46" s="852"/>
      <c r="X46" s="893"/>
      <c r="Y46" s="859" t="s">
        <v>629</v>
      </c>
      <c r="AA46" s="11" t="s">
        <v>630</v>
      </c>
    </row>
    <row r="47" customFormat="false" ht="21" hidden="false" customHeight="true" outlineLevel="0" collapsed="false">
      <c r="A47" s="894"/>
      <c r="B47" s="895"/>
      <c r="C47" s="896" t="s">
        <v>620</v>
      </c>
      <c r="D47" s="897" t="s">
        <v>631</v>
      </c>
      <c r="E47" s="897"/>
      <c r="F47" s="897"/>
      <c r="G47" s="897"/>
      <c r="H47" s="897"/>
      <c r="I47" s="895"/>
      <c r="J47" s="896" t="s">
        <v>623</v>
      </c>
      <c r="K47" s="897" t="s">
        <v>632</v>
      </c>
      <c r="L47" s="897"/>
      <c r="M47" s="897"/>
      <c r="N47" s="897"/>
      <c r="O47" s="897"/>
      <c r="P47" s="895"/>
      <c r="Q47" s="896" t="s">
        <v>633</v>
      </c>
      <c r="R47" s="898" t="s">
        <v>634</v>
      </c>
      <c r="S47" s="898"/>
      <c r="T47" s="898"/>
      <c r="U47" s="898"/>
      <c r="V47" s="898"/>
      <c r="W47" s="898"/>
      <c r="X47" s="898"/>
      <c r="Y47" s="814" t="s">
        <v>635</v>
      </c>
      <c r="AA47" s="11" t="s">
        <v>636</v>
      </c>
    </row>
    <row r="48" customFormat="false" ht="12.75" hidden="false" customHeight="true" outlineLevel="0" collapsed="false">
      <c r="A48" s="836"/>
      <c r="B48" s="899"/>
      <c r="C48" s="900"/>
      <c r="D48" s="836"/>
      <c r="E48" s="836"/>
      <c r="F48" s="836"/>
      <c r="G48" s="836"/>
      <c r="H48" s="836"/>
      <c r="I48" s="901"/>
      <c r="J48" s="901"/>
      <c r="K48" s="901"/>
      <c r="L48" s="902"/>
      <c r="M48" s="902"/>
      <c r="N48" s="902"/>
      <c r="O48" s="902"/>
      <c r="P48" s="902"/>
      <c r="Q48" s="902"/>
      <c r="R48" s="902"/>
      <c r="S48" s="902"/>
      <c r="T48" s="902"/>
      <c r="U48" s="902"/>
      <c r="V48" s="902"/>
      <c r="W48" s="902"/>
      <c r="X48" s="902"/>
      <c r="AA48" s="11" t="s">
        <v>637</v>
      </c>
    </row>
    <row r="49" customFormat="false" ht="17.25" hidden="false" customHeight="true" outlineLevel="0" collapsed="false">
      <c r="A49" s="903"/>
      <c r="B49" s="903"/>
      <c r="C49" s="903"/>
      <c r="D49" s="903"/>
      <c r="E49" s="903"/>
      <c r="F49" s="903"/>
      <c r="G49" s="903"/>
      <c r="H49" s="903"/>
      <c r="I49" s="903"/>
      <c r="J49" s="903"/>
      <c r="K49" s="903"/>
      <c r="L49" s="903"/>
      <c r="M49" s="903"/>
      <c r="N49" s="903"/>
      <c r="O49" s="903"/>
      <c r="P49" s="903"/>
      <c r="Q49" s="903"/>
      <c r="R49" s="903"/>
      <c r="S49" s="903"/>
      <c r="T49" s="903"/>
      <c r="U49" s="903"/>
      <c r="V49" s="903"/>
      <c r="W49" s="903"/>
      <c r="X49" s="903"/>
      <c r="AA49" s="11" t="s">
        <v>638</v>
      </c>
    </row>
    <row r="50" customFormat="false" ht="13.5" hidden="false" customHeight="true" outlineLevel="0" collapsed="false">
      <c r="A50" s="904"/>
      <c r="B50" s="817"/>
      <c r="C50" s="817"/>
      <c r="D50" s="817"/>
      <c r="E50" s="817"/>
      <c r="F50" s="817"/>
      <c r="G50" s="817"/>
      <c r="H50" s="817"/>
      <c r="I50" s="817"/>
      <c r="J50" s="817"/>
      <c r="K50" s="817"/>
      <c r="L50" s="905"/>
      <c r="M50" s="905"/>
      <c r="N50" s="905"/>
      <c r="O50" s="905"/>
      <c r="P50" s="905"/>
      <c r="Q50" s="905"/>
      <c r="R50" s="905"/>
      <c r="S50" s="905"/>
      <c r="T50" s="905"/>
      <c r="U50" s="905"/>
      <c r="V50" s="905"/>
      <c r="W50" s="905"/>
      <c r="X50" s="905"/>
      <c r="AA50" s="11" t="s">
        <v>639</v>
      </c>
    </row>
    <row r="51" customFormat="false" ht="30" hidden="false" customHeight="true" outlineLevel="0" collapsed="false">
      <c r="AA51" s="11" t="s">
        <v>640</v>
      </c>
    </row>
    <row r="52" customFormat="false" ht="30" hidden="false" customHeight="true" outlineLevel="0" collapsed="false">
      <c r="AA52" s="11" t="s">
        <v>641</v>
      </c>
    </row>
    <row r="53" customFormat="false" ht="30" hidden="false" customHeight="true" outlineLevel="0" collapsed="false">
      <c r="AA53" s="11" t="s">
        <v>642</v>
      </c>
    </row>
    <row r="55" customFormat="false" ht="30" hidden="false" customHeight="true" outlineLevel="0" collapsed="false">
      <c r="AA55" s="11" t="s">
        <v>643</v>
      </c>
    </row>
    <row r="56" customFormat="false" ht="30" hidden="false" customHeight="true" outlineLevel="0" collapsed="false">
      <c r="AA56" s="11" t="s">
        <v>644</v>
      </c>
    </row>
    <row r="57" customFormat="false" ht="30" hidden="false" customHeight="true" outlineLevel="0" collapsed="false">
      <c r="AA57" s="11" t="s">
        <v>645</v>
      </c>
    </row>
    <row r="58" customFormat="false" ht="30" hidden="false" customHeight="true" outlineLevel="0" collapsed="false">
      <c r="AA58" s="11" t="s">
        <v>646</v>
      </c>
    </row>
    <row r="59" customFormat="false" ht="30" hidden="false" customHeight="true" outlineLevel="0" collapsed="false">
      <c r="AA59" s="11" t="s">
        <v>647</v>
      </c>
    </row>
    <row r="60" customFormat="false" ht="30" hidden="false" customHeight="true" outlineLevel="0" collapsed="false">
      <c r="AA60" s="11" t="s">
        <v>648</v>
      </c>
    </row>
    <row r="62" customFormat="false" ht="30" hidden="false" customHeight="true" outlineLevel="0" collapsed="false">
      <c r="AA62" s="11" t="s">
        <v>649</v>
      </c>
    </row>
    <row r="63" customFormat="false" ht="30" hidden="false" customHeight="true" outlineLevel="0" collapsed="false">
      <c r="AA63" s="11" t="s">
        <v>650</v>
      </c>
    </row>
    <row r="64" customFormat="false" ht="30" hidden="false" customHeight="true" outlineLevel="0" collapsed="false">
      <c r="AA64" s="11" t="s">
        <v>651</v>
      </c>
    </row>
    <row r="65" customFormat="false" ht="30" hidden="false" customHeight="true" outlineLevel="0" collapsed="false">
      <c r="AA65" s="11" t="s">
        <v>652</v>
      </c>
    </row>
    <row r="66" customFormat="false" ht="30" hidden="false" customHeight="true" outlineLevel="0" collapsed="false">
      <c r="AA66" s="11" t="s">
        <v>653</v>
      </c>
    </row>
    <row r="67" customFormat="false" ht="30" hidden="false" customHeight="true" outlineLevel="0" collapsed="false">
      <c r="AA67" s="11" t="s">
        <v>654</v>
      </c>
    </row>
    <row r="69" customFormat="false" ht="30" hidden="false" customHeight="true" outlineLevel="0" collapsed="false">
      <c r="AA69" s="11" t="s">
        <v>655</v>
      </c>
    </row>
    <row r="70" customFormat="false" ht="30" hidden="false" customHeight="true" outlineLevel="0" collapsed="false">
      <c r="AA70" s="11" t="s">
        <v>656</v>
      </c>
    </row>
    <row r="71" customFormat="false" ht="30" hidden="false" customHeight="true" outlineLevel="0" collapsed="false">
      <c r="AA71" s="11" t="s">
        <v>657</v>
      </c>
    </row>
    <row r="72" customFormat="false" ht="30" hidden="false" customHeight="true" outlineLevel="0" collapsed="false">
      <c r="AA72" s="11" t="s">
        <v>658</v>
      </c>
    </row>
    <row r="73" customFormat="false" ht="30" hidden="false" customHeight="true" outlineLevel="0" collapsed="false">
      <c r="AA73" s="11" t="s">
        <v>659</v>
      </c>
    </row>
    <row r="74" customFormat="false" ht="30" hidden="false" customHeight="true" outlineLevel="0" collapsed="false">
      <c r="AA74" s="11" t="s">
        <v>660</v>
      </c>
    </row>
    <row r="75" customFormat="false" ht="30" hidden="false" customHeight="true" outlineLevel="0" collapsed="false">
      <c r="AA75" s="11" t="s">
        <v>661</v>
      </c>
    </row>
    <row r="76" customFormat="false" ht="30" hidden="false" customHeight="true" outlineLevel="0" collapsed="false">
      <c r="AA76" s="11" t="s">
        <v>662</v>
      </c>
    </row>
    <row r="77" customFormat="false" ht="30" hidden="false" customHeight="true" outlineLevel="0" collapsed="false">
      <c r="AA77" s="11" t="s">
        <v>663</v>
      </c>
    </row>
    <row r="78" customFormat="false" ht="30" hidden="false" customHeight="true" outlineLevel="0" collapsed="false">
      <c r="AA78" s="11" t="s">
        <v>664</v>
      </c>
    </row>
  </sheetData>
  <sheetProtection sheet="true" password="cc51" objects="true" scenarios="true" formatCells="false"/>
  <mergeCells count="52">
    <mergeCell ref="E2:G2"/>
    <mergeCell ref="A3:X3"/>
    <mergeCell ref="A5:X5"/>
    <mergeCell ref="A8:D8"/>
    <mergeCell ref="E8:X8"/>
    <mergeCell ref="A13:F18"/>
    <mergeCell ref="G13:J13"/>
    <mergeCell ref="K13:N13"/>
    <mergeCell ref="O13:X13"/>
    <mergeCell ref="G14:J14"/>
    <mergeCell ref="K14:N14"/>
    <mergeCell ref="O14:X14"/>
    <mergeCell ref="G15:J15"/>
    <mergeCell ref="K15:N15"/>
    <mergeCell ref="O15:X15"/>
    <mergeCell ref="G16:J16"/>
    <mergeCell ref="K16:N16"/>
    <mergeCell ref="O16:X16"/>
    <mergeCell ref="G17:J17"/>
    <mergeCell ref="K17:N17"/>
    <mergeCell ref="O17:X17"/>
    <mergeCell ref="G18:J18"/>
    <mergeCell ref="K18:N18"/>
    <mergeCell ref="O18:X18"/>
    <mergeCell ref="A22:H22"/>
    <mergeCell ref="I22:X22"/>
    <mergeCell ref="A23:C34"/>
    <mergeCell ref="D23:H26"/>
    <mergeCell ref="I23:X26"/>
    <mergeCell ref="D27:H30"/>
    <mergeCell ref="I27:X30"/>
    <mergeCell ref="D31:H34"/>
    <mergeCell ref="I31:X34"/>
    <mergeCell ref="A35:X35"/>
    <mergeCell ref="A37:X37"/>
    <mergeCell ref="A38:H38"/>
    <mergeCell ref="I38:L38"/>
    <mergeCell ref="M38:T38"/>
    <mergeCell ref="U38:X38"/>
    <mergeCell ref="A39:H39"/>
    <mergeCell ref="I39:L39"/>
    <mergeCell ref="M39:T39"/>
    <mergeCell ref="U39:X39"/>
    <mergeCell ref="A40:X40"/>
    <mergeCell ref="D44:X44"/>
    <mergeCell ref="D45:H45"/>
    <mergeCell ref="I45:L45"/>
    <mergeCell ref="M45:X45"/>
    <mergeCell ref="D47:H47"/>
    <mergeCell ref="K47:O47"/>
    <mergeCell ref="R47:X47"/>
    <mergeCell ref="L50:X50"/>
  </mergeCells>
  <dataValidations count="2">
    <dataValidation allowBlank="true" errorStyle="stop" operator="between" showDropDown="false" showErrorMessage="true" showInputMessage="false" sqref="I39:K39 U39:W39 B44:B45 B47 I47 P47 C48" type="list">
      <formula1>"　,○"</formula1>
      <formula2>0</formula2>
    </dataValidation>
    <dataValidation allowBlank="false" errorStyle="stop" operator="between" showDropDown="false" showErrorMessage="true" showInputMessage="false" sqref="O14:X18" type="list">
      <formula1>$AA$3:$AA$78</formula1>
      <formula2>0</formula2>
    </dataValidation>
  </dataValidations>
  <printOptions headings="false" gridLines="false" gridLinesSet="true" horizontalCentered="true" verticalCentered="false"/>
  <pageMargins left="0.472222222222222"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2" min="1" style="906" width="3.37"/>
    <col collapsed="false" customWidth="true" hidden="false" outlineLevel="0" max="3" min="3" style="906" width="3.12"/>
    <col collapsed="false" customWidth="true" hidden="false" outlineLevel="0" max="4" min="4" style="906" width="3.37"/>
    <col collapsed="false" customWidth="true" hidden="false" outlineLevel="0" max="7" min="5" style="906" width="3.62"/>
    <col collapsed="false" customWidth="true" hidden="false" outlineLevel="0" max="10" min="8" style="906" width="4.12"/>
    <col collapsed="false" customWidth="true" hidden="false" outlineLevel="0" max="11" min="11" style="906" width="3.62"/>
    <col collapsed="false" customWidth="true" hidden="false" outlineLevel="0" max="12" min="12" style="906" width="3.37"/>
    <col collapsed="false" customWidth="true" hidden="false" outlineLevel="0" max="15" min="13" style="906" width="3.62"/>
    <col collapsed="false" customWidth="true" hidden="false" outlineLevel="0" max="19" min="16" style="906" width="4.12"/>
    <col collapsed="false" customWidth="true" hidden="false" outlineLevel="0" max="21" min="20" style="906" width="4.62"/>
    <col collapsed="false" customWidth="true" hidden="false" outlineLevel="0" max="22" min="22" style="906" width="4.12"/>
    <col collapsed="false" customWidth="true" hidden="false" outlineLevel="0" max="23" min="23" style="906" width="3.62"/>
    <col collapsed="false" customWidth="true" hidden="false" outlineLevel="0" max="24" min="24" style="906" width="4.12"/>
    <col collapsed="false" customWidth="true" hidden="false" outlineLevel="0" max="25" min="25" style="907" width="2.62"/>
    <col collapsed="false" customWidth="true" hidden="false" outlineLevel="0" max="26" min="26" style="907" width="3.62"/>
    <col collapsed="false" customWidth="false" hidden="false" outlineLevel="0" max="257" min="27" style="907" width="8.99"/>
  </cols>
  <sheetData>
    <row r="1" customFormat="false" ht="20.1" hidden="false" customHeight="true" outlineLevel="0" collapsed="false">
      <c r="X1" s="908" t="s">
        <v>665</v>
      </c>
      <c r="AA1" s="909"/>
    </row>
    <row r="2" customFormat="false" ht="6.95" hidden="false" customHeight="true" outlineLevel="0" collapsed="false">
      <c r="A2" s="910"/>
      <c r="X2" s="908"/>
    </row>
    <row r="3" customFormat="false" ht="19.5" hidden="false" customHeight="true" outlineLevel="0" collapsed="false">
      <c r="A3" s="911" t="s">
        <v>666</v>
      </c>
      <c r="B3" s="911"/>
      <c r="C3" s="911"/>
      <c r="D3" s="911"/>
      <c r="E3" s="911"/>
      <c r="F3" s="911"/>
      <c r="G3" s="911"/>
      <c r="H3" s="911"/>
      <c r="I3" s="911"/>
      <c r="J3" s="911"/>
      <c r="K3" s="911"/>
      <c r="L3" s="911"/>
      <c r="M3" s="911"/>
      <c r="N3" s="911"/>
      <c r="O3" s="911"/>
      <c r="P3" s="911"/>
      <c r="Q3" s="911"/>
      <c r="R3" s="911"/>
      <c r="S3" s="911"/>
      <c r="T3" s="911"/>
      <c r="U3" s="911"/>
      <c r="V3" s="911"/>
      <c r="W3" s="911"/>
      <c r="X3" s="911"/>
    </row>
    <row r="4" customFormat="false" ht="23.1" hidden="false" customHeight="true" outlineLevel="0" collapsed="false">
      <c r="A4" s="912" t="s">
        <v>667</v>
      </c>
      <c r="B4" s="912"/>
      <c r="C4" s="913" t="s">
        <v>31</v>
      </c>
      <c r="D4" s="913"/>
      <c r="E4" s="913"/>
      <c r="F4" s="913"/>
      <c r="G4" s="914" t="n">
        <f aca="false">'様式2（ゼロ） '!$H$24</f>
        <v>0</v>
      </c>
      <c r="H4" s="914"/>
      <c r="I4" s="914"/>
      <c r="J4" s="914"/>
      <c r="K4" s="914"/>
      <c r="L4" s="914"/>
      <c r="M4" s="914"/>
      <c r="N4" s="914"/>
      <c r="O4" s="914"/>
      <c r="P4" s="914"/>
      <c r="Q4" s="914"/>
      <c r="R4" s="914"/>
      <c r="S4" s="914"/>
      <c r="T4" s="914"/>
      <c r="U4" s="914"/>
      <c r="V4" s="914"/>
      <c r="W4" s="914"/>
      <c r="X4" s="914"/>
    </row>
    <row r="5" customFormat="false" ht="20.1" hidden="false" customHeight="true" outlineLevel="0" collapsed="false">
      <c r="A5" s="912"/>
      <c r="B5" s="912"/>
      <c r="C5" s="915" t="s">
        <v>344</v>
      </c>
      <c r="D5" s="915"/>
      <c r="E5" s="915"/>
      <c r="F5" s="915"/>
      <c r="G5" s="916" t="n">
        <f aca="false">'様式2-2（ゼロ・事業主）-2'!$E$4</f>
        <v>0</v>
      </c>
      <c r="H5" s="916"/>
      <c r="I5" s="916"/>
      <c r="J5" s="916"/>
      <c r="K5" s="916"/>
      <c r="L5" s="916"/>
      <c r="M5" s="916"/>
      <c r="N5" s="916"/>
      <c r="O5" s="916"/>
      <c r="P5" s="916"/>
      <c r="Q5" s="916"/>
      <c r="R5" s="916"/>
      <c r="S5" s="916"/>
      <c r="T5" s="916"/>
      <c r="U5" s="916"/>
      <c r="V5" s="916"/>
      <c r="W5" s="916"/>
      <c r="X5" s="916"/>
    </row>
    <row r="6" customFormat="false" ht="24.95" hidden="false" customHeight="true" outlineLevel="0" collapsed="false">
      <c r="A6" s="912"/>
      <c r="B6" s="912"/>
      <c r="C6" s="917" t="s">
        <v>668</v>
      </c>
      <c r="D6" s="917"/>
      <c r="E6" s="917"/>
      <c r="F6" s="917"/>
      <c r="G6" s="918" t="n">
        <f aca="false">'様式2（ゼロ） '!$F$30</f>
        <v>0</v>
      </c>
      <c r="H6" s="918"/>
      <c r="I6" s="918"/>
      <c r="J6" s="918"/>
      <c r="K6" s="919" t="s">
        <v>669</v>
      </c>
      <c r="L6" s="920"/>
      <c r="M6" s="920"/>
      <c r="N6" s="920"/>
      <c r="O6" s="920"/>
      <c r="P6" s="920"/>
      <c r="Q6" s="920"/>
      <c r="R6" s="920"/>
      <c r="S6" s="920"/>
      <c r="T6" s="920"/>
      <c r="U6" s="920"/>
      <c r="V6" s="920"/>
      <c r="W6" s="920"/>
      <c r="X6" s="920"/>
    </row>
    <row r="7" s="927" customFormat="true" ht="9.95" hidden="false" customHeight="true" outlineLevel="0" collapsed="false">
      <c r="A7" s="921"/>
      <c r="B7" s="922"/>
      <c r="C7" s="923"/>
      <c r="D7" s="923"/>
      <c r="E7" s="923"/>
      <c r="F7" s="922"/>
      <c r="G7" s="924"/>
      <c r="H7" s="924"/>
      <c r="I7" s="924"/>
      <c r="J7" s="924"/>
      <c r="K7" s="922"/>
      <c r="L7" s="925"/>
      <c r="M7" s="925"/>
      <c r="N7" s="925"/>
      <c r="O7" s="925"/>
      <c r="P7" s="925"/>
      <c r="Q7" s="925"/>
      <c r="R7" s="925"/>
      <c r="S7" s="925"/>
      <c r="T7" s="925"/>
      <c r="U7" s="925"/>
      <c r="V7" s="925"/>
      <c r="W7" s="925"/>
      <c r="X7" s="926"/>
    </row>
    <row r="8" customFormat="false" ht="22.5" hidden="false" customHeight="true" outlineLevel="0" collapsed="false">
      <c r="A8" s="928" t="s">
        <v>670</v>
      </c>
      <c r="B8" s="928"/>
      <c r="C8" s="928"/>
      <c r="D8" s="928"/>
      <c r="E8" s="928"/>
      <c r="F8" s="928"/>
      <c r="G8" s="928"/>
      <c r="H8" s="928"/>
      <c r="I8" s="928"/>
      <c r="J8" s="928"/>
      <c r="K8" s="928"/>
      <c r="L8" s="928"/>
      <c r="M8" s="928"/>
      <c r="N8" s="928"/>
      <c r="O8" s="928"/>
      <c r="P8" s="928"/>
      <c r="Q8" s="928"/>
      <c r="R8" s="928"/>
      <c r="S8" s="928"/>
      <c r="T8" s="928"/>
      <c r="U8" s="928"/>
      <c r="V8" s="928"/>
      <c r="W8" s="928"/>
      <c r="X8" s="928"/>
    </row>
    <row r="9" customFormat="false" ht="13.5" hidden="false" customHeight="true" outlineLevel="0" collapsed="false">
      <c r="A9" s="929"/>
      <c r="B9" s="930"/>
      <c r="C9" s="930"/>
      <c r="D9" s="930"/>
      <c r="E9" s="930"/>
      <c r="F9" s="930"/>
      <c r="G9" s="930"/>
      <c r="H9" s="930"/>
      <c r="I9" s="930"/>
      <c r="J9" s="930"/>
      <c r="K9" s="930"/>
      <c r="L9" s="930"/>
      <c r="M9" s="930"/>
      <c r="N9" s="930"/>
      <c r="O9" s="930"/>
      <c r="P9" s="930"/>
      <c r="Q9" s="930"/>
      <c r="R9" s="930"/>
      <c r="S9" s="930"/>
      <c r="T9" s="930"/>
      <c r="U9" s="930"/>
      <c r="V9" s="930"/>
      <c r="W9" s="930"/>
      <c r="X9" s="931"/>
    </row>
    <row r="10" customFormat="false" ht="18" hidden="false" customHeight="true" outlineLevel="0" collapsed="false">
      <c r="A10" s="932" t="s">
        <v>671</v>
      </c>
      <c r="B10" s="932"/>
      <c r="C10" s="932"/>
      <c r="D10" s="932"/>
      <c r="E10" s="932"/>
      <c r="F10" s="932"/>
      <c r="G10" s="932"/>
      <c r="H10" s="932"/>
      <c r="I10" s="932"/>
      <c r="J10" s="932"/>
      <c r="K10" s="933" t="s">
        <v>672</v>
      </c>
      <c r="L10" s="933"/>
      <c r="M10" s="933"/>
      <c r="N10" s="933"/>
      <c r="O10" s="933" t="s">
        <v>673</v>
      </c>
      <c r="P10" s="933"/>
      <c r="Q10" s="933"/>
      <c r="R10" s="933"/>
      <c r="S10" s="933"/>
      <c r="T10" s="933"/>
      <c r="U10" s="933"/>
      <c r="V10" s="934" t="s">
        <v>674</v>
      </c>
      <c r="W10" s="934"/>
      <c r="X10" s="934"/>
    </row>
    <row r="11" customFormat="false" ht="27" hidden="false" customHeight="true" outlineLevel="0" collapsed="false">
      <c r="A11" s="935" t="s">
        <v>675</v>
      </c>
      <c r="B11" s="935"/>
      <c r="C11" s="936" t="s">
        <v>676</v>
      </c>
      <c r="D11" s="936"/>
      <c r="E11" s="936"/>
      <c r="F11" s="936"/>
      <c r="G11" s="936"/>
      <c r="H11" s="936"/>
      <c r="I11" s="936"/>
      <c r="J11" s="936"/>
      <c r="K11" s="937"/>
      <c r="L11" s="937"/>
      <c r="M11" s="938" t="s">
        <v>677</v>
      </c>
      <c r="N11" s="938"/>
      <c r="O11" s="939" t="s">
        <v>678</v>
      </c>
      <c r="P11" s="940" t="s">
        <v>679</v>
      </c>
      <c r="Q11" s="940"/>
      <c r="R11" s="940"/>
      <c r="S11" s="940"/>
      <c r="T11" s="940"/>
      <c r="U11" s="940"/>
      <c r="V11" s="941" t="s">
        <v>680</v>
      </c>
      <c r="W11" s="941"/>
      <c r="X11" s="941"/>
    </row>
    <row r="12" customFormat="false" ht="30" hidden="false" customHeight="true" outlineLevel="0" collapsed="false">
      <c r="A12" s="935"/>
      <c r="B12" s="935"/>
      <c r="C12" s="942" t="s">
        <v>681</v>
      </c>
      <c r="D12" s="943" t="s">
        <v>682</v>
      </c>
      <c r="E12" s="944" t="s">
        <v>683</v>
      </c>
      <c r="F12" s="944"/>
      <c r="G12" s="944"/>
      <c r="H12" s="944"/>
      <c r="I12" s="944"/>
      <c r="J12" s="944"/>
      <c r="K12" s="945"/>
      <c r="L12" s="945"/>
      <c r="M12" s="946" t="s">
        <v>677</v>
      </c>
      <c r="N12" s="946"/>
      <c r="O12" s="947" t="s">
        <v>684</v>
      </c>
      <c r="P12" s="948" t="s">
        <v>685</v>
      </c>
      <c r="Q12" s="948"/>
      <c r="R12" s="948"/>
      <c r="S12" s="948"/>
      <c r="T12" s="948"/>
      <c r="U12" s="948"/>
      <c r="V12" s="949" t="s">
        <v>686</v>
      </c>
      <c r="W12" s="949"/>
      <c r="X12" s="949"/>
    </row>
    <row r="13" customFormat="false" ht="27" hidden="false" customHeight="true" outlineLevel="0" collapsed="false">
      <c r="A13" s="935"/>
      <c r="B13" s="935"/>
      <c r="C13" s="942"/>
      <c r="D13" s="950" t="s">
        <v>687</v>
      </c>
      <c r="E13" s="951" t="s">
        <v>688</v>
      </c>
      <c r="F13" s="951"/>
      <c r="G13" s="951"/>
      <c r="H13" s="951"/>
      <c r="I13" s="951"/>
      <c r="J13" s="951"/>
      <c r="K13" s="952"/>
      <c r="L13" s="952"/>
      <c r="M13" s="953" t="s">
        <v>677</v>
      </c>
      <c r="N13" s="953"/>
      <c r="O13" s="954" t="s">
        <v>689</v>
      </c>
      <c r="P13" s="955" t="s">
        <v>690</v>
      </c>
      <c r="Q13" s="955"/>
      <c r="R13" s="955"/>
      <c r="S13" s="955"/>
      <c r="T13" s="955"/>
      <c r="U13" s="955"/>
      <c r="V13" s="956" t="s">
        <v>691</v>
      </c>
      <c r="W13" s="956"/>
      <c r="X13" s="956"/>
    </row>
    <row r="14" customFormat="false" ht="27" hidden="false" customHeight="true" outlineLevel="0" collapsed="false">
      <c r="A14" s="935"/>
      <c r="B14" s="935"/>
      <c r="C14" s="942"/>
      <c r="D14" s="950" t="s">
        <v>692</v>
      </c>
      <c r="E14" s="951" t="s">
        <v>693</v>
      </c>
      <c r="F14" s="951"/>
      <c r="G14" s="951"/>
      <c r="H14" s="951"/>
      <c r="I14" s="951"/>
      <c r="J14" s="951"/>
      <c r="K14" s="952"/>
      <c r="L14" s="952"/>
      <c r="M14" s="953" t="s">
        <v>677</v>
      </c>
      <c r="N14" s="953"/>
      <c r="O14" s="954" t="s">
        <v>694</v>
      </c>
      <c r="P14" s="955" t="s">
        <v>695</v>
      </c>
      <c r="Q14" s="955"/>
      <c r="R14" s="955"/>
      <c r="S14" s="955"/>
      <c r="T14" s="955"/>
      <c r="U14" s="955"/>
      <c r="V14" s="956" t="s">
        <v>696</v>
      </c>
      <c r="W14" s="956"/>
      <c r="X14" s="956"/>
    </row>
    <row r="15" customFormat="false" ht="27" hidden="false" customHeight="true" outlineLevel="0" collapsed="false">
      <c r="A15" s="935"/>
      <c r="B15" s="935"/>
      <c r="C15" s="942"/>
      <c r="D15" s="957" t="s">
        <v>697</v>
      </c>
      <c r="E15" s="958" t="s">
        <v>698</v>
      </c>
      <c r="F15" s="958"/>
      <c r="G15" s="958"/>
      <c r="H15" s="958"/>
      <c r="I15" s="958"/>
      <c r="J15" s="958"/>
      <c r="K15" s="959"/>
      <c r="L15" s="959"/>
      <c r="M15" s="960" t="s">
        <v>677</v>
      </c>
      <c r="N15" s="960"/>
      <c r="O15" s="961" t="s">
        <v>699</v>
      </c>
      <c r="P15" s="962" t="s">
        <v>700</v>
      </c>
      <c r="Q15" s="962"/>
      <c r="R15" s="962"/>
      <c r="S15" s="962"/>
      <c r="T15" s="962"/>
      <c r="U15" s="962"/>
      <c r="V15" s="963" t="s">
        <v>701</v>
      </c>
      <c r="W15" s="963"/>
      <c r="X15" s="963"/>
    </row>
    <row r="16" customFormat="false" ht="27" hidden="false" customHeight="true" outlineLevel="0" collapsed="false">
      <c r="A16" s="935"/>
      <c r="B16" s="935"/>
      <c r="C16" s="964" t="s">
        <v>702</v>
      </c>
      <c r="D16" s="964"/>
      <c r="E16" s="964"/>
      <c r="F16" s="964"/>
      <c r="G16" s="964"/>
      <c r="H16" s="964"/>
      <c r="I16" s="964"/>
      <c r="J16" s="964"/>
      <c r="K16" s="965" t="str">
        <f aca="false">IF(SUM(K12:L15)&gt;0,ROUND(SUM(K12:L15),1),"")</f>
        <v/>
      </c>
      <c r="L16" s="965"/>
      <c r="M16" s="938" t="s">
        <v>677</v>
      </c>
      <c r="N16" s="938"/>
      <c r="O16" s="966" t="s">
        <v>703</v>
      </c>
      <c r="P16" s="967" t="s">
        <v>704</v>
      </c>
      <c r="Q16" s="967"/>
      <c r="R16" s="967"/>
      <c r="S16" s="967"/>
      <c r="T16" s="967"/>
      <c r="U16" s="967"/>
      <c r="V16" s="941" t="s">
        <v>705</v>
      </c>
      <c r="W16" s="941"/>
      <c r="X16" s="941"/>
    </row>
    <row r="17" customFormat="false" ht="30" hidden="false" customHeight="true" outlineLevel="0" collapsed="false">
      <c r="A17" s="935"/>
      <c r="B17" s="935"/>
      <c r="C17" s="964" t="s">
        <v>706</v>
      </c>
      <c r="D17" s="964"/>
      <c r="E17" s="964"/>
      <c r="F17" s="964"/>
      <c r="G17" s="964"/>
      <c r="H17" s="964"/>
      <c r="I17" s="964"/>
      <c r="J17" s="964"/>
      <c r="K17" s="965" t="str">
        <f aca="false">IF(OR(K11="",K16=""),"",ROUND((K11-K16),1))</f>
        <v/>
      </c>
      <c r="L17" s="965"/>
      <c r="M17" s="938" t="s">
        <v>677</v>
      </c>
      <c r="N17" s="938"/>
      <c r="O17" s="966" t="s">
        <v>707</v>
      </c>
      <c r="P17" s="967" t="s">
        <v>708</v>
      </c>
      <c r="Q17" s="967"/>
      <c r="R17" s="967"/>
      <c r="S17" s="967"/>
      <c r="T17" s="967"/>
      <c r="U17" s="967"/>
      <c r="V17" s="941" t="s">
        <v>709</v>
      </c>
      <c r="W17" s="941"/>
      <c r="X17" s="941"/>
    </row>
    <row r="18" customFormat="false" ht="30" hidden="false" customHeight="true" outlineLevel="0" collapsed="false">
      <c r="A18" s="935"/>
      <c r="B18" s="935"/>
      <c r="C18" s="964" t="s">
        <v>710</v>
      </c>
      <c r="D18" s="964"/>
      <c r="E18" s="964"/>
      <c r="F18" s="964"/>
      <c r="G18" s="964"/>
      <c r="H18" s="964"/>
      <c r="I18" s="964"/>
      <c r="J18" s="964"/>
      <c r="K18" s="968" t="str">
        <f aca="false">IF(OR(K11="",K16=""),"",ROUND(K16/K11*100,1))</f>
        <v/>
      </c>
      <c r="L18" s="968"/>
      <c r="M18" s="969" t="s">
        <v>125</v>
      </c>
      <c r="N18" s="969"/>
      <c r="O18" s="966" t="s">
        <v>130</v>
      </c>
      <c r="P18" s="967" t="s">
        <v>711</v>
      </c>
      <c r="Q18" s="967"/>
      <c r="R18" s="967"/>
      <c r="S18" s="967"/>
      <c r="T18" s="967"/>
      <c r="U18" s="967"/>
      <c r="V18" s="941" t="s">
        <v>712</v>
      </c>
      <c r="W18" s="941"/>
      <c r="X18" s="941"/>
    </row>
    <row r="19" customFormat="false" ht="27" hidden="false" customHeight="true" outlineLevel="0" collapsed="false">
      <c r="A19" s="935" t="s">
        <v>713</v>
      </c>
      <c r="B19" s="935"/>
      <c r="C19" s="970" t="s">
        <v>676</v>
      </c>
      <c r="D19" s="970"/>
      <c r="E19" s="970"/>
      <c r="F19" s="970"/>
      <c r="G19" s="970"/>
      <c r="H19" s="970"/>
      <c r="I19" s="970"/>
      <c r="J19" s="970"/>
      <c r="K19" s="971" t="str">
        <f aca="false">IF(OR(K11="",G6=""),"",ROUND((K11/120*ROUNDDOWN(G6,2)),1))</f>
        <v/>
      </c>
      <c r="L19" s="971"/>
      <c r="M19" s="946" t="s">
        <v>677</v>
      </c>
      <c r="N19" s="946"/>
      <c r="O19" s="972" t="s">
        <v>714</v>
      </c>
      <c r="P19" s="973" t="s">
        <v>715</v>
      </c>
      <c r="Q19" s="973"/>
      <c r="R19" s="973"/>
      <c r="S19" s="973"/>
      <c r="T19" s="973"/>
      <c r="U19" s="973"/>
      <c r="V19" s="949" t="s">
        <v>716</v>
      </c>
      <c r="W19" s="949"/>
      <c r="X19" s="949"/>
    </row>
    <row r="20" customFormat="false" ht="27" hidden="false" customHeight="true" outlineLevel="0" collapsed="false">
      <c r="A20" s="935"/>
      <c r="B20" s="935"/>
      <c r="C20" s="974" t="s">
        <v>717</v>
      </c>
      <c r="D20" s="974"/>
      <c r="E20" s="974"/>
      <c r="F20" s="974"/>
      <c r="G20" s="974"/>
      <c r="H20" s="974"/>
      <c r="I20" s="974"/>
      <c r="J20" s="974"/>
      <c r="K20" s="975" t="str">
        <f aca="false">IF(OR(K11="",K16="",G6=""),"",ROUND((K16/120*ROUNDDOWN(G6,2)),1))</f>
        <v/>
      </c>
      <c r="L20" s="975"/>
      <c r="M20" s="953" t="s">
        <v>677</v>
      </c>
      <c r="N20" s="953"/>
      <c r="O20" s="976" t="s">
        <v>718</v>
      </c>
      <c r="P20" s="977" t="s">
        <v>719</v>
      </c>
      <c r="Q20" s="977"/>
      <c r="R20" s="977"/>
      <c r="S20" s="977"/>
      <c r="T20" s="977"/>
      <c r="U20" s="977"/>
      <c r="V20" s="956" t="s">
        <v>720</v>
      </c>
      <c r="W20" s="956"/>
      <c r="X20" s="956"/>
    </row>
    <row r="21" customFormat="false" ht="30" hidden="false" customHeight="true" outlineLevel="0" collapsed="false">
      <c r="A21" s="935"/>
      <c r="B21" s="935"/>
      <c r="C21" s="978" t="s">
        <v>706</v>
      </c>
      <c r="D21" s="978"/>
      <c r="E21" s="978"/>
      <c r="F21" s="978"/>
      <c r="G21" s="978"/>
      <c r="H21" s="978"/>
      <c r="I21" s="978"/>
      <c r="J21" s="978"/>
      <c r="K21" s="979" t="str">
        <f aca="false">IF(OR(K17="",G6=""),"",ROUND((K17/120*ROUNDDOWN(G6,2)),1))</f>
        <v/>
      </c>
      <c r="L21" s="979"/>
      <c r="M21" s="960" t="s">
        <v>677</v>
      </c>
      <c r="N21" s="960"/>
      <c r="O21" s="961" t="s">
        <v>721</v>
      </c>
      <c r="P21" s="980" t="s">
        <v>722</v>
      </c>
      <c r="Q21" s="980"/>
      <c r="R21" s="980"/>
      <c r="S21" s="980"/>
      <c r="T21" s="980"/>
      <c r="U21" s="980"/>
      <c r="V21" s="981" t="s">
        <v>723</v>
      </c>
      <c r="W21" s="981"/>
      <c r="X21" s="981"/>
    </row>
    <row r="22" customFormat="false" ht="27" hidden="false" customHeight="true" outlineLevel="0" collapsed="false">
      <c r="A22" s="935" t="s">
        <v>724</v>
      </c>
      <c r="B22" s="935"/>
      <c r="C22" s="982" t="s">
        <v>725</v>
      </c>
      <c r="D22" s="983" t="s">
        <v>726</v>
      </c>
      <c r="E22" s="983"/>
      <c r="F22" s="983"/>
      <c r="G22" s="983"/>
      <c r="H22" s="983"/>
      <c r="I22" s="983"/>
      <c r="J22" s="983"/>
      <c r="K22" s="984"/>
      <c r="L22" s="984"/>
      <c r="M22" s="946" t="s">
        <v>727</v>
      </c>
      <c r="N22" s="946"/>
      <c r="O22" s="947" t="s">
        <v>728</v>
      </c>
      <c r="P22" s="944" t="s">
        <v>729</v>
      </c>
      <c r="Q22" s="944"/>
      <c r="R22" s="944"/>
      <c r="S22" s="944"/>
      <c r="T22" s="944"/>
      <c r="U22" s="944"/>
      <c r="V22" s="985" t="s">
        <v>723</v>
      </c>
      <c r="W22" s="985"/>
      <c r="X22" s="985"/>
    </row>
    <row r="23" customFormat="false" ht="30" hidden="false" customHeight="true" outlineLevel="0" collapsed="false">
      <c r="A23" s="935"/>
      <c r="B23" s="935"/>
      <c r="C23" s="982"/>
      <c r="D23" s="986" t="s">
        <v>730</v>
      </c>
      <c r="E23" s="986"/>
      <c r="F23" s="986"/>
      <c r="G23" s="986"/>
      <c r="H23" s="986"/>
      <c r="I23" s="986"/>
      <c r="J23" s="986"/>
      <c r="K23" s="987"/>
      <c r="L23" s="987"/>
      <c r="M23" s="960" t="s">
        <v>731</v>
      </c>
      <c r="N23" s="960"/>
      <c r="O23" s="961" t="s">
        <v>732</v>
      </c>
      <c r="P23" s="962" t="s">
        <v>733</v>
      </c>
      <c r="Q23" s="962"/>
      <c r="R23" s="962"/>
      <c r="S23" s="962"/>
      <c r="T23" s="962"/>
      <c r="U23" s="962"/>
      <c r="V23" s="981" t="s">
        <v>723</v>
      </c>
      <c r="W23" s="981"/>
      <c r="X23" s="981"/>
    </row>
    <row r="24" customFormat="false" ht="27" hidden="false" customHeight="true" outlineLevel="0" collapsed="false">
      <c r="A24" s="935"/>
      <c r="B24" s="935"/>
      <c r="C24" s="982" t="s">
        <v>734</v>
      </c>
      <c r="D24" s="983" t="s">
        <v>726</v>
      </c>
      <c r="E24" s="983"/>
      <c r="F24" s="983"/>
      <c r="G24" s="983"/>
      <c r="H24" s="983"/>
      <c r="I24" s="983"/>
      <c r="J24" s="983"/>
      <c r="K24" s="988"/>
      <c r="L24" s="988"/>
      <c r="M24" s="946" t="s">
        <v>727</v>
      </c>
      <c r="N24" s="946"/>
      <c r="O24" s="947" t="s">
        <v>735</v>
      </c>
      <c r="P24" s="944" t="s">
        <v>729</v>
      </c>
      <c r="Q24" s="944"/>
      <c r="R24" s="944"/>
      <c r="S24" s="944"/>
      <c r="T24" s="944"/>
      <c r="U24" s="944"/>
      <c r="V24" s="985" t="s">
        <v>723</v>
      </c>
      <c r="W24" s="985"/>
      <c r="X24" s="985"/>
    </row>
    <row r="25" customFormat="false" ht="30" hidden="false" customHeight="true" outlineLevel="0" collapsed="false">
      <c r="A25" s="935"/>
      <c r="B25" s="935"/>
      <c r="C25" s="982"/>
      <c r="D25" s="986" t="s">
        <v>730</v>
      </c>
      <c r="E25" s="986"/>
      <c r="F25" s="986"/>
      <c r="G25" s="986"/>
      <c r="H25" s="986"/>
      <c r="I25" s="986"/>
      <c r="J25" s="986"/>
      <c r="K25" s="987"/>
      <c r="L25" s="987"/>
      <c r="M25" s="960" t="s">
        <v>731</v>
      </c>
      <c r="N25" s="960"/>
      <c r="O25" s="961" t="s">
        <v>736</v>
      </c>
      <c r="P25" s="962" t="s">
        <v>733</v>
      </c>
      <c r="Q25" s="962"/>
      <c r="R25" s="962"/>
      <c r="S25" s="962"/>
      <c r="T25" s="962"/>
      <c r="U25" s="962"/>
      <c r="V25" s="981" t="s">
        <v>723</v>
      </c>
      <c r="W25" s="981"/>
      <c r="X25" s="981"/>
    </row>
    <row r="26" customFormat="false" ht="27" hidden="false" customHeight="true" outlineLevel="0" collapsed="false">
      <c r="A26" s="935"/>
      <c r="B26" s="935"/>
      <c r="C26" s="982" t="s">
        <v>737</v>
      </c>
      <c r="D26" s="983" t="s">
        <v>726</v>
      </c>
      <c r="E26" s="983"/>
      <c r="F26" s="983"/>
      <c r="G26" s="983"/>
      <c r="H26" s="983"/>
      <c r="I26" s="983"/>
      <c r="J26" s="983"/>
      <c r="K26" s="988"/>
      <c r="L26" s="988"/>
      <c r="M26" s="946" t="s">
        <v>727</v>
      </c>
      <c r="N26" s="946"/>
      <c r="O26" s="947" t="s">
        <v>738</v>
      </c>
      <c r="P26" s="944" t="s">
        <v>729</v>
      </c>
      <c r="Q26" s="944"/>
      <c r="R26" s="944"/>
      <c r="S26" s="944"/>
      <c r="T26" s="944"/>
      <c r="U26" s="944"/>
      <c r="V26" s="985" t="s">
        <v>723</v>
      </c>
      <c r="W26" s="985"/>
      <c r="X26" s="985"/>
    </row>
    <row r="27" customFormat="false" ht="30" hidden="false" customHeight="true" outlineLevel="0" collapsed="false">
      <c r="A27" s="935"/>
      <c r="B27" s="935"/>
      <c r="C27" s="982"/>
      <c r="D27" s="986" t="s">
        <v>730</v>
      </c>
      <c r="E27" s="986"/>
      <c r="F27" s="986"/>
      <c r="G27" s="986"/>
      <c r="H27" s="986"/>
      <c r="I27" s="986"/>
      <c r="J27" s="986"/>
      <c r="K27" s="987"/>
      <c r="L27" s="987"/>
      <c r="M27" s="960" t="s">
        <v>731</v>
      </c>
      <c r="N27" s="960"/>
      <c r="O27" s="961" t="s">
        <v>739</v>
      </c>
      <c r="P27" s="962" t="s">
        <v>733</v>
      </c>
      <c r="Q27" s="962"/>
      <c r="R27" s="962"/>
      <c r="S27" s="962"/>
      <c r="T27" s="962"/>
      <c r="U27" s="962"/>
      <c r="V27" s="981" t="s">
        <v>723</v>
      </c>
      <c r="W27" s="981"/>
      <c r="X27" s="981"/>
    </row>
    <row r="28" customFormat="false" ht="27" hidden="false" customHeight="true" outlineLevel="0" collapsed="false">
      <c r="A28" s="935"/>
      <c r="B28" s="935"/>
      <c r="C28" s="982" t="s">
        <v>740</v>
      </c>
      <c r="D28" s="983" t="s">
        <v>726</v>
      </c>
      <c r="E28" s="983"/>
      <c r="F28" s="983"/>
      <c r="G28" s="983"/>
      <c r="H28" s="983"/>
      <c r="I28" s="983"/>
      <c r="J28" s="983"/>
      <c r="K28" s="988"/>
      <c r="L28" s="988"/>
      <c r="M28" s="946" t="s">
        <v>727</v>
      </c>
      <c r="N28" s="946"/>
      <c r="O28" s="947" t="s">
        <v>741</v>
      </c>
      <c r="P28" s="944" t="s">
        <v>729</v>
      </c>
      <c r="Q28" s="944"/>
      <c r="R28" s="944"/>
      <c r="S28" s="944"/>
      <c r="T28" s="944"/>
      <c r="U28" s="944"/>
      <c r="V28" s="985" t="s">
        <v>723</v>
      </c>
      <c r="W28" s="985"/>
      <c r="X28" s="985"/>
    </row>
    <row r="29" customFormat="false" ht="30" hidden="false" customHeight="true" outlineLevel="0" collapsed="false">
      <c r="A29" s="935"/>
      <c r="B29" s="935"/>
      <c r="C29" s="982"/>
      <c r="D29" s="986" t="s">
        <v>730</v>
      </c>
      <c r="E29" s="986"/>
      <c r="F29" s="986"/>
      <c r="G29" s="986"/>
      <c r="H29" s="986"/>
      <c r="I29" s="986"/>
      <c r="J29" s="986"/>
      <c r="K29" s="987"/>
      <c r="L29" s="987"/>
      <c r="M29" s="960" t="s">
        <v>731</v>
      </c>
      <c r="N29" s="960"/>
      <c r="O29" s="961" t="s">
        <v>742</v>
      </c>
      <c r="P29" s="962" t="s">
        <v>733</v>
      </c>
      <c r="Q29" s="962"/>
      <c r="R29" s="962"/>
      <c r="S29" s="962"/>
      <c r="T29" s="962"/>
      <c r="U29" s="962"/>
      <c r="V29" s="981" t="s">
        <v>723</v>
      </c>
      <c r="W29" s="981"/>
      <c r="X29" s="981"/>
    </row>
    <row r="30" customFormat="false" ht="27" hidden="false" customHeight="true" outlineLevel="0" collapsed="false">
      <c r="A30" s="935"/>
      <c r="B30" s="935"/>
      <c r="C30" s="989" t="s">
        <v>743</v>
      </c>
      <c r="D30" s="989"/>
      <c r="E30" s="989"/>
      <c r="F30" s="989"/>
      <c r="G30" s="989"/>
      <c r="H30" s="989"/>
      <c r="I30" s="989"/>
      <c r="J30" s="989"/>
      <c r="K30" s="990" t="str">
        <f aca="false">IF(OR(K22="",K23=""),"",ROUND((ROUND(K22,2)*K23+ROUND(K24,2)*K25+ROUND(K26,2)*K27+ROUND(K28,2)*K29),1))</f>
        <v/>
      </c>
      <c r="L30" s="990"/>
      <c r="M30" s="991" t="s">
        <v>677</v>
      </c>
      <c r="N30" s="991"/>
      <c r="O30" s="992" t="s">
        <v>744</v>
      </c>
      <c r="P30" s="993" t="s">
        <v>745</v>
      </c>
      <c r="Q30" s="993"/>
      <c r="R30" s="993"/>
      <c r="S30" s="993"/>
      <c r="T30" s="993"/>
      <c r="U30" s="993"/>
      <c r="V30" s="963" t="s">
        <v>746</v>
      </c>
      <c r="W30" s="963"/>
      <c r="X30" s="963"/>
    </row>
    <row r="31" customFormat="false" ht="27" hidden="false" customHeight="true" outlineLevel="0" collapsed="false">
      <c r="A31" s="994" t="s">
        <v>747</v>
      </c>
      <c r="B31" s="994"/>
      <c r="C31" s="995" t="s">
        <v>748</v>
      </c>
      <c r="D31" s="995"/>
      <c r="E31" s="995"/>
      <c r="F31" s="995"/>
      <c r="G31" s="995"/>
      <c r="H31" s="995"/>
      <c r="I31" s="995"/>
      <c r="J31" s="995"/>
      <c r="K31" s="971" t="str">
        <f aca="false">IF(OR(K19="",K20="",K30=""),"",ROUND((K19-K20-K30),1))</f>
        <v/>
      </c>
      <c r="L31" s="971"/>
      <c r="M31" s="946" t="s">
        <v>677</v>
      </c>
      <c r="N31" s="946"/>
      <c r="O31" s="947" t="s">
        <v>749</v>
      </c>
      <c r="P31" s="973" t="s">
        <v>750</v>
      </c>
      <c r="Q31" s="973"/>
      <c r="R31" s="973"/>
      <c r="S31" s="973"/>
      <c r="T31" s="973"/>
      <c r="U31" s="973"/>
      <c r="V31" s="985" t="s">
        <v>723</v>
      </c>
      <c r="W31" s="985"/>
      <c r="X31" s="985"/>
    </row>
    <row r="32" customFormat="false" ht="27" hidden="false" customHeight="true" outlineLevel="0" collapsed="false">
      <c r="A32" s="994"/>
      <c r="B32" s="994"/>
      <c r="C32" s="974" t="s">
        <v>743</v>
      </c>
      <c r="D32" s="974"/>
      <c r="E32" s="974"/>
      <c r="F32" s="974"/>
      <c r="G32" s="974"/>
      <c r="H32" s="974"/>
      <c r="I32" s="974"/>
      <c r="J32" s="974"/>
      <c r="K32" s="975" t="str">
        <f aca="false">IF(OR(K20="",K30=""),"",ROUND((K20+K30),1))</f>
        <v/>
      </c>
      <c r="L32" s="975"/>
      <c r="M32" s="953" t="s">
        <v>677</v>
      </c>
      <c r="N32" s="953"/>
      <c r="O32" s="954" t="s">
        <v>751</v>
      </c>
      <c r="P32" s="977" t="s">
        <v>752</v>
      </c>
      <c r="Q32" s="977"/>
      <c r="R32" s="977"/>
      <c r="S32" s="977"/>
      <c r="T32" s="977"/>
      <c r="U32" s="977"/>
      <c r="V32" s="956" t="s">
        <v>709</v>
      </c>
      <c r="W32" s="956"/>
      <c r="X32" s="956"/>
    </row>
    <row r="33" customFormat="false" ht="27" hidden="false" customHeight="true" outlineLevel="0" collapsed="false">
      <c r="A33" s="994"/>
      <c r="B33" s="994"/>
      <c r="C33" s="996" t="s">
        <v>753</v>
      </c>
      <c r="D33" s="996"/>
      <c r="E33" s="996"/>
      <c r="F33" s="996"/>
      <c r="G33" s="996"/>
      <c r="H33" s="996"/>
      <c r="I33" s="996"/>
      <c r="J33" s="996"/>
      <c r="K33" s="997" t="str">
        <f aca="false">IF(OR(K32="",K19=""),"",ROUND((K32/K19*100),1))</f>
        <v/>
      </c>
      <c r="L33" s="997"/>
      <c r="M33" s="998" t="s">
        <v>125</v>
      </c>
      <c r="N33" s="998"/>
      <c r="O33" s="999" t="s">
        <v>124</v>
      </c>
      <c r="P33" s="1000" t="s">
        <v>754</v>
      </c>
      <c r="Q33" s="1000"/>
      <c r="R33" s="1000"/>
      <c r="S33" s="1000"/>
      <c r="T33" s="1000"/>
      <c r="U33" s="1000"/>
      <c r="V33" s="1001" t="s">
        <v>755</v>
      </c>
      <c r="W33" s="1001"/>
      <c r="X33" s="1001"/>
    </row>
    <row r="34" customFormat="false" ht="12.6" hidden="false" customHeight="true" outlineLevel="0" collapsed="false">
      <c r="A34" s="1002" t="s">
        <v>756</v>
      </c>
    </row>
    <row r="35" customFormat="false" ht="12.6" hidden="false" customHeight="true" outlineLevel="0" collapsed="false">
      <c r="A35" s="1002" t="s">
        <v>757</v>
      </c>
    </row>
    <row r="36" customFormat="false" ht="12.6" hidden="false" customHeight="true" outlineLevel="0" collapsed="false">
      <c r="A36" s="1002" t="s">
        <v>758</v>
      </c>
    </row>
    <row r="37" customFormat="false" ht="14.1" hidden="false" customHeight="true" outlineLevel="0" collapsed="false">
      <c r="A37" s="1002"/>
    </row>
  </sheetData>
  <sheetProtection sheet="true" password="cc51" objects="true" scenarios="true" formatCells="false" formatColumns="false" formatRows="false"/>
  <mergeCells count="138">
    <mergeCell ref="A3:X3"/>
    <mergeCell ref="A4:B6"/>
    <mergeCell ref="C4:F4"/>
    <mergeCell ref="G4:X4"/>
    <mergeCell ref="C5:F5"/>
    <mergeCell ref="G5:X5"/>
    <mergeCell ref="C6:F6"/>
    <mergeCell ref="G6:J6"/>
    <mergeCell ref="L6:X6"/>
    <mergeCell ref="A8:X8"/>
    <mergeCell ref="A10:J10"/>
    <mergeCell ref="K10:N10"/>
    <mergeCell ref="O10:U10"/>
    <mergeCell ref="V10:X10"/>
    <mergeCell ref="A11:B18"/>
    <mergeCell ref="C11:J11"/>
    <mergeCell ref="K11:L11"/>
    <mergeCell ref="M11:N11"/>
    <mergeCell ref="P11:U11"/>
    <mergeCell ref="V11:X11"/>
    <mergeCell ref="C12:C15"/>
    <mergeCell ref="E12:J12"/>
    <mergeCell ref="K12:L12"/>
    <mergeCell ref="M12:N12"/>
    <mergeCell ref="P12:U12"/>
    <mergeCell ref="V12:X12"/>
    <mergeCell ref="E13:J13"/>
    <mergeCell ref="K13:L13"/>
    <mergeCell ref="M13:N13"/>
    <mergeCell ref="P13:U13"/>
    <mergeCell ref="V13:X13"/>
    <mergeCell ref="E14:J14"/>
    <mergeCell ref="K14:L14"/>
    <mergeCell ref="M14:N14"/>
    <mergeCell ref="P14:U14"/>
    <mergeCell ref="V14:X14"/>
    <mergeCell ref="E15:J15"/>
    <mergeCell ref="K15:L15"/>
    <mergeCell ref="M15:N15"/>
    <mergeCell ref="P15:U15"/>
    <mergeCell ref="V15:X15"/>
    <mergeCell ref="C16:J16"/>
    <mergeCell ref="K16:L16"/>
    <mergeCell ref="M16:N16"/>
    <mergeCell ref="P16:U16"/>
    <mergeCell ref="V16:X16"/>
    <mergeCell ref="C17:J17"/>
    <mergeCell ref="K17:L17"/>
    <mergeCell ref="M17:N17"/>
    <mergeCell ref="P17:U17"/>
    <mergeCell ref="V17:X17"/>
    <mergeCell ref="C18:J18"/>
    <mergeCell ref="K18:L18"/>
    <mergeCell ref="M18:N18"/>
    <mergeCell ref="P18:U18"/>
    <mergeCell ref="V18:X18"/>
    <mergeCell ref="A19:B21"/>
    <mergeCell ref="C19:J19"/>
    <mergeCell ref="K19:L19"/>
    <mergeCell ref="M19:N19"/>
    <mergeCell ref="P19:U19"/>
    <mergeCell ref="V19:X19"/>
    <mergeCell ref="C20:J20"/>
    <mergeCell ref="K20:L20"/>
    <mergeCell ref="M20:N20"/>
    <mergeCell ref="P20:U20"/>
    <mergeCell ref="V20:X20"/>
    <mergeCell ref="C21:J21"/>
    <mergeCell ref="K21:L21"/>
    <mergeCell ref="M21:N21"/>
    <mergeCell ref="P21:U21"/>
    <mergeCell ref="V21:X21"/>
    <mergeCell ref="A22:B30"/>
    <mergeCell ref="C22:C23"/>
    <mergeCell ref="D22:J22"/>
    <mergeCell ref="K22:L22"/>
    <mergeCell ref="M22:N22"/>
    <mergeCell ref="P22:U22"/>
    <mergeCell ref="V22:X22"/>
    <mergeCell ref="D23:J23"/>
    <mergeCell ref="K23:L23"/>
    <mergeCell ref="M23:N23"/>
    <mergeCell ref="P23:U23"/>
    <mergeCell ref="V23:X23"/>
    <mergeCell ref="C24:C25"/>
    <mergeCell ref="D24:J24"/>
    <mergeCell ref="K24:L24"/>
    <mergeCell ref="M24:N24"/>
    <mergeCell ref="P24:U24"/>
    <mergeCell ref="V24:X24"/>
    <mergeCell ref="D25:J25"/>
    <mergeCell ref="K25:L25"/>
    <mergeCell ref="M25:N25"/>
    <mergeCell ref="P25:U25"/>
    <mergeCell ref="V25:X25"/>
    <mergeCell ref="C26:C27"/>
    <mergeCell ref="D26:J26"/>
    <mergeCell ref="K26:L26"/>
    <mergeCell ref="M26:N26"/>
    <mergeCell ref="P26:U26"/>
    <mergeCell ref="V26:X26"/>
    <mergeCell ref="D27:J27"/>
    <mergeCell ref="K27:L27"/>
    <mergeCell ref="M27:N27"/>
    <mergeCell ref="P27:U27"/>
    <mergeCell ref="V27:X27"/>
    <mergeCell ref="C28:C29"/>
    <mergeCell ref="D28:J28"/>
    <mergeCell ref="K28:L28"/>
    <mergeCell ref="M28:N28"/>
    <mergeCell ref="P28:U28"/>
    <mergeCell ref="V28:X28"/>
    <mergeCell ref="D29:J29"/>
    <mergeCell ref="K29:L29"/>
    <mergeCell ref="M29:N29"/>
    <mergeCell ref="P29:U29"/>
    <mergeCell ref="V29:X29"/>
    <mergeCell ref="C30:J30"/>
    <mergeCell ref="K30:L30"/>
    <mergeCell ref="M30:N30"/>
    <mergeCell ref="P30:U30"/>
    <mergeCell ref="V30:X30"/>
    <mergeCell ref="A31:B33"/>
    <mergeCell ref="C31:J31"/>
    <mergeCell ref="K31:L31"/>
    <mergeCell ref="M31:N31"/>
    <mergeCell ref="P31:U31"/>
    <mergeCell ref="V31:X31"/>
    <mergeCell ref="C32:J32"/>
    <mergeCell ref="K32:L32"/>
    <mergeCell ref="M32:N32"/>
    <mergeCell ref="P32:U32"/>
    <mergeCell ref="V32:X32"/>
    <mergeCell ref="C33:J33"/>
    <mergeCell ref="K33:L33"/>
    <mergeCell ref="M33:N33"/>
    <mergeCell ref="P33:U33"/>
    <mergeCell ref="V33:X33"/>
  </mergeCells>
  <printOptions headings="false" gridLines="false" gridLinesSet="true" horizontalCentered="false" verticalCentered="false"/>
  <pageMargins left="0.747916666666667" right="0.747916666666667"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0" activeCellId="0" sqref="S30"/>
    </sheetView>
  </sheetViews>
  <sheetFormatPr defaultColWidth="8.9921875" defaultRowHeight="13.5" zeroHeight="false" outlineLevelRow="0" outlineLevelCol="0"/>
  <cols>
    <col collapsed="false" customWidth="true" hidden="false" outlineLevel="0" max="24" min="1" style="1003" width="3.62"/>
    <col collapsed="false" customWidth="false" hidden="false" outlineLevel="0" max="257" min="25" style="907" width="8.99"/>
  </cols>
  <sheetData>
    <row r="1" customFormat="false" ht="20.1" hidden="false" customHeight="true" outlineLevel="0" collapsed="false">
      <c r="X1" s="1004" t="s">
        <v>759</v>
      </c>
    </row>
    <row r="2" customFormat="false" ht="20.1" hidden="false" customHeight="true" outlineLevel="0" collapsed="false">
      <c r="A2" s="1005" t="s">
        <v>760</v>
      </c>
      <c r="B2" s="1005"/>
      <c r="C2" s="1005"/>
      <c r="D2" s="1005"/>
      <c r="E2" s="1005"/>
      <c r="F2" s="1005"/>
      <c r="G2" s="1005"/>
      <c r="H2" s="1005"/>
      <c r="I2" s="1005"/>
      <c r="J2" s="1005"/>
      <c r="K2" s="1005"/>
      <c r="L2" s="1005"/>
      <c r="M2" s="1005"/>
      <c r="N2" s="1005"/>
      <c r="O2" s="1005"/>
      <c r="P2" s="1005"/>
      <c r="Q2" s="1005"/>
      <c r="R2" s="1005"/>
      <c r="S2" s="1005"/>
      <c r="T2" s="1005"/>
      <c r="U2" s="1005"/>
      <c r="V2" s="1005"/>
      <c r="W2" s="1005"/>
      <c r="X2" s="1005"/>
    </row>
    <row r="3" customFormat="false" ht="18" hidden="false" customHeight="true" outlineLevel="0" collapsed="false">
      <c r="A3" s="1006" t="s">
        <v>551</v>
      </c>
      <c r="B3" s="1006"/>
      <c r="C3" s="1006"/>
      <c r="D3" s="1006"/>
      <c r="E3" s="1007" t="n">
        <f aca="false">'様式2（ゼロ） '!$H$24</f>
        <v>0</v>
      </c>
      <c r="F3" s="1007"/>
      <c r="G3" s="1007"/>
      <c r="H3" s="1007"/>
      <c r="I3" s="1007"/>
      <c r="J3" s="1007"/>
      <c r="K3" s="1007"/>
      <c r="L3" s="1007"/>
      <c r="M3" s="1007"/>
      <c r="N3" s="1007"/>
      <c r="O3" s="1007"/>
      <c r="P3" s="1007"/>
      <c r="Q3" s="1007"/>
      <c r="R3" s="1007"/>
      <c r="S3" s="1007"/>
      <c r="T3" s="1007"/>
      <c r="U3" s="1007"/>
      <c r="V3" s="1007"/>
      <c r="W3" s="1007"/>
      <c r="X3" s="1007"/>
    </row>
    <row r="4" customFormat="false" ht="9.95" hidden="false" customHeight="true" outlineLevel="0" collapsed="false">
      <c r="A4" s="1008"/>
      <c r="B4" s="1009"/>
      <c r="C4" s="1009"/>
      <c r="D4" s="1009"/>
      <c r="E4" s="1009"/>
      <c r="F4" s="1009"/>
      <c r="G4" s="1009"/>
      <c r="H4" s="1009"/>
      <c r="I4" s="1009"/>
      <c r="J4" s="1010" t="s">
        <v>553</v>
      </c>
      <c r="K4" s="1009"/>
      <c r="L4" s="1009"/>
      <c r="M4" s="1011"/>
      <c r="N4" s="1011"/>
      <c r="O4" s="1011"/>
      <c r="P4" s="1011"/>
      <c r="Q4" s="1011"/>
      <c r="R4" s="1011"/>
      <c r="S4" s="1011"/>
      <c r="T4" s="1011"/>
      <c r="U4" s="1011"/>
      <c r="V4" s="1011"/>
      <c r="W4" s="1011"/>
      <c r="X4" s="1012"/>
    </row>
    <row r="5" customFormat="false" ht="18" hidden="false" customHeight="true" outlineLevel="0" collapsed="false">
      <c r="A5" s="1013" t="s">
        <v>761</v>
      </c>
      <c r="B5" s="1013"/>
      <c r="C5" s="1013"/>
      <c r="D5" s="1013"/>
      <c r="E5" s="1013"/>
      <c r="F5" s="1013"/>
      <c r="G5" s="1013"/>
      <c r="H5" s="1013"/>
      <c r="I5" s="1013"/>
      <c r="J5" s="1013"/>
      <c r="K5" s="1013"/>
      <c r="L5" s="1013"/>
      <c r="M5" s="1013"/>
      <c r="N5" s="1013"/>
      <c r="O5" s="1013"/>
      <c r="P5" s="1013"/>
      <c r="Q5" s="1013"/>
      <c r="R5" s="1013"/>
      <c r="S5" s="1013"/>
      <c r="T5" s="1013"/>
      <c r="U5" s="1013"/>
      <c r="V5" s="1013"/>
      <c r="W5" s="1013"/>
      <c r="X5" s="1013"/>
    </row>
    <row r="6" customFormat="false" ht="30" hidden="false" customHeight="true" outlineLevel="0" collapsed="false">
      <c r="A6" s="1013" t="s">
        <v>762</v>
      </c>
      <c r="B6" s="1013"/>
      <c r="C6" s="1013"/>
      <c r="D6" s="1013"/>
      <c r="E6" s="1013"/>
      <c r="F6" s="1013"/>
      <c r="G6" s="1013"/>
      <c r="H6" s="1013"/>
      <c r="I6" s="1013"/>
      <c r="J6" s="1013"/>
      <c r="K6" s="1013"/>
      <c r="L6" s="1013"/>
      <c r="M6" s="1013"/>
      <c r="N6" s="1013"/>
      <c r="O6" s="1013"/>
      <c r="P6" s="1013"/>
      <c r="Q6" s="1013"/>
      <c r="R6" s="1013"/>
      <c r="S6" s="1013"/>
      <c r="T6" s="1013"/>
      <c r="U6" s="1013"/>
      <c r="V6" s="1013"/>
      <c r="W6" s="1013"/>
      <c r="X6" s="1013"/>
    </row>
    <row r="7" customFormat="false" ht="20.1" hidden="false" customHeight="true" outlineLevel="0" collapsed="false">
      <c r="A7" s="1008"/>
      <c r="B7" s="1014"/>
      <c r="C7" s="1014"/>
      <c r="D7" s="1014"/>
      <c r="E7" s="1014"/>
      <c r="F7" s="1014"/>
      <c r="G7" s="1014"/>
      <c r="H7" s="1014"/>
      <c r="I7" s="1014"/>
      <c r="J7" s="1015"/>
      <c r="K7" s="1015"/>
      <c r="L7" s="1015"/>
      <c r="M7" s="1015"/>
      <c r="N7" s="1015"/>
      <c r="O7" s="1015"/>
      <c r="P7" s="1015"/>
      <c r="Q7" s="1015"/>
      <c r="R7" s="1015"/>
      <c r="S7" s="1015"/>
      <c r="T7" s="1015"/>
      <c r="U7" s="1015"/>
      <c r="V7" s="1015"/>
      <c r="W7" s="1015"/>
      <c r="X7" s="1016"/>
    </row>
    <row r="8" customFormat="false" ht="18" hidden="false" customHeight="true" outlineLevel="0" collapsed="false">
      <c r="A8" s="1017" t="s">
        <v>763</v>
      </c>
      <c r="B8" s="1017"/>
      <c r="C8" s="1017"/>
      <c r="D8" s="1017"/>
      <c r="E8" s="1017"/>
      <c r="F8" s="1017"/>
      <c r="G8" s="1017"/>
      <c r="H8" s="1017"/>
      <c r="I8" s="1017"/>
      <c r="J8" s="1018"/>
      <c r="K8" s="1019" t="s">
        <v>764</v>
      </c>
      <c r="L8" s="1009"/>
      <c r="M8" s="1009"/>
      <c r="N8" s="1009"/>
      <c r="O8" s="1009"/>
      <c r="P8" s="1009"/>
      <c r="Q8" s="1009"/>
      <c r="R8" s="1009"/>
      <c r="S8" s="1009"/>
      <c r="T8" s="1009"/>
      <c r="U8" s="1009"/>
      <c r="V8" s="1020"/>
      <c r="W8" s="1021"/>
      <c r="X8" s="1012"/>
    </row>
    <row r="9" customFormat="false" ht="20.1" hidden="false" customHeight="true" outlineLevel="0" collapsed="false">
      <c r="A9" s="1017"/>
      <c r="B9" s="1017"/>
      <c r="C9" s="1017"/>
      <c r="D9" s="1017"/>
      <c r="E9" s="1017"/>
      <c r="F9" s="1017"/>
      <c r="G9" s="1017"/>
      <c r="H9" s="1017"/>
      <c r="I9" s="1017"/>
      <c r="J9" s="1012"/>
      <c r="K9" s="1022" t="s">
        <v>671</v>
      </c>
      <c r="L9" s="1022"/>
      <c r="M9" s="1022"/>
      <c r="N9" s="1022"/>
      <c r="O9" s="1022"/>
      <c r="P9" s="1022"/>
      <c r="Q9" s="1022"/>
      <c r="R9" s="1022" t="s">
        <v>765</v>
      </c>
      <c r="S9" s="1022"/>
      <c r="T9" s="1022"/>
      <c r="U9" s="1022"/>
      <c r="V9" s="1023" t="s">
        <v>674</v>
      </c>
      <c r="W9" s="1023"/>
      <c r="X9" s="1024"/>
    </row>
    <row r="10" customFormat="false" ht="30" hidden="false" customHeight="true" outlineLevel="0" collapsed="false">
      <c r="A10" s="1017"/>
      <c r="B10" s="1017"/>
      <c r="C10" s="1017"/>
      <c r="D10" s="1017"/>
      <c r="E10" s="1017"/>
      <c r="F10" s="1017"/>
      <c r="G10" s="1017"/>
      <c r="H10" s="1017"/>
      <c r="I10" s="1017"/>
      <c r="J10" s="1025"/>
      <c r="K10" s="1026" t="s">
        <v>766</v>
      </c>
      <c r="L10" s="1027" t="s">
        <v>767</v>
      </c>
      <c r="M10" s="1027"/>
      <c r="N10" s="1027"/>
      <c r="O10" s="1027"/>
      <c r="P10" s="1027"/>
      <c r="Q10" s="1027"/>
      <c r="R10" s="1028"/>
      <c r="S10" s="1028"/>
      <c r="T10" s="938" t="s">
        <v>677</v>
      </c>
      <c r="U10" s="938"/>
      <c r="V10" s="1029" t="s">
        <v>768</v>
      </c>
      <c r="W10" s="1029"/>
      <c r="X10" s="1024"/>
    </row>
    <row r="11" customFormat="false" ht="20.1" hidden="false" customHeight="true" outlineLevel="0" collapsed="false">
      <c r="A11" s="1017"/>
      <c r="B11" s="1017"/>
      <c r="C11" s="1017"/>
      <c r="D11" s="1017"/>
      <c r="E11" s="1017"/>
      <c r="F11" s="1017"/>
      <c r="G11" s="1017"/>
      <c r="H11" s="1017"/>
      <c r="I11" s="1017"/>
      <c r="J11" s="1025"/>
      <c r="K11" s="1030" t="s">
        <v>769</v>
      </c>
      <c r="L11" s="1027" t="s">
        <v>770</v>
      </c>
      <c r="M11" s="1027"/>
      <c r="N11" s="1027"/>
      <c r="O11" s="1027"/>
      <c r="P11" s="1027"/>
      <c r="Q11" s="1027"/>
      <c r="R11" s="1027"/>
      <c r="S11" s="1027"/>
      <c r="T11" s="1027"/>
      <c r="U11" s="1027"/>
      <c r="V11" s="1027"/>
      <c r="W11" s="1027"/>
      <c r="X11" s="1024"/>
    </row>
    <row r="12" customFormat="false" ht="20.1" hidden="false" customHeight="true" outlineLevel="0" collapsed="false">
      <c r="A12" s="1017"/>
      <c r="B12" s="1017"/>
      <c r="C12" s="1017"/>
      <c r="D12" s="1017"/>
      <c r="E12" s="1017"/>
      <c r="F12" s="1017"/>
      <c r="G12" s="1017"/>
      <c r="H12" s="1017"/>
      <c r="I12" s="1017"/>
      <c r="J12" s="1012"/>
      <c r="K12" s="1031"/>
      <c r="L12" s="1032" t="s">
        <v>771</v>
      </c>
      <c r="M12" s="1032"/>
      <c r="N12" s="1032"/>
      <c r="O12" s="970" t="s">
        <v>176</v>
      </c>
      <c r="P12" s="970"/>
      <c r="Q12" s="970"/>
      <c r="R12" s="1033"/>
      <c r="S12" s="1033"/>
      <c r="T12" s="946" t="s">
        <v>677</v>
      </c>
      <c r="U12" s="946"/>
      <c r="V12" s="1034" t="s">
        <v>772</v>
      </c>
      <c r="W12" s="1034"/>
      <c r="X12" s="1024"/>
    </row>
    <row r="13" customFormat="false" ht="20.1" hidden="false" customHeight="true" outlineLevel="0" collapsed="false">
      <c r="A13" s="1017"/>
      <c r="B13" s="1017"/>
      <c r="C13" s="1017"/>
      <c r="D13" s="1017"/>
      <c r="E13" s="1017"/>
      <c r="F13" s="1017"/>
      <c r="G13" s="1017"/>
      <c r="H13" s="1017"/>
      <c r="I13" s="1017"/>
      <c r="J13" s="1012"/>
      <c r="K13" s="1031"/>
      <c r="L13" s="1032"/>
      <c r="M13" s="1032"/>
      <c r="N13" s="1032"/>
      <c r="O13" s="1035" t="s">
        <v>182</v>
      </c>
      <c r="P13" s="1035"/>
      <c r="Q13" s="1035"/>
      <c r="R13" s="1036"/>
      <c r="S13" s="1036"/>
      <c r="T13" s="953" t="s">
        <v>677</v>
      </c>
      <c r="U13" s="953"/>
      <c r="V13" s="1037" t="s">
        <v>773</v>
      </c>
      <c r="W13" s="1037"/>
      <c r="X13" s="1024"/>
    </row>
    <row r="14" customFormat="false" ht="20.1" hidden="false" customHeight="true" outlineLevel="0" collapsed="false">
      <c r="A14" s="1017"/>
      <c r="B14" s="1017"/>
      <c r="C14" s="1017"/>
      <c r="D14" s="1017"/>
      <c r="E14" s="1017"/>
      <c r="F14" s="1017"/>
      <c r="G14" s="1017"/>
      <c r="H14" s="1017"/>
      <c r="I14" s="1017"/>
      <c r="J14" s="1012"/>
      <c r="K14" s="1031"/>
      <c r="L14" s="1032"/>
      <c r="M14" s="1032"/>
      <c r="N14" s="1032"/>
      <c r="O14" s="1035" t="s">
        <v>192</v>
      </c>
      <c r="P14" s="1035"/>
      <c r="Q14" s="1035"/>
      <c r="R14" s="1036"/>
      <c r="S14" s="1036"/>
      <c r="T14" s="953" t="s">
        <v>677</v>
      </c>
      <c r="U14" s="953"/>
      <c r="V14" s="1037" t="s">
        <v>774</v>
      </c>
      <c r="W14" s="1037"/>
      <c r="X14" s="1024"/>
    </row>
    <row r="15" customFormat="false" ht="20.1" hidden="false" customHeight="true" outlineLevel="0" collapsed="false">
      <c r="A15" s="1017"/>
      <c r="B15" s="1017"/>
      <c r="C15" s="1017"/>
      <c r="D15" s="1017"/>
      <c r="E15" s="1017"/>
      <c r="F15" s="1017"/>
      <c r="G15" s="1017"/>
      <c r="H15" s="1017"/>
      <c r="I15" s="1017"/>
      <c r="J15" s="1012"/>
      <c r="K15" s="1031"/>
      <c r="L15" s="1032"/>
      <c r="M15" s="1032"/>
      <c r="N15" s="1032"/>
      <c r="O15" s="1035" t="s">
        <v>207</v>
      </c>
      <c r="P15" s="1035"/>
      <c r="Q15" s="1035"/>
      <c r="R15" s="1036"/>
      <c r="S15" s="1036"/>
      <c r="T15" s="953" t="s">
        <v>677</v>
      </c>
      <c r="U15" s="953"/>
      <c r="V15" s="1037" t="s">
        <v>775</v>
      </c>
      <c r="W15" s="1037"/>
      <c r="X15" s="1024"/>
    </row>
    <row r="16" customFormat="false" ht="20.1" hidden="false" customHeight="true" outlineLevel="0" collapsed="false">
      <c r="A16" s="1017"/>
      <c r="B16" s="1017"/>
      <c r="C16" s="1017"/>
      <c r="D16" s="1017"/>
      <c r="E16" s="1017"/>
      <c r="F16" s="1017"/>
      <c r="G16" s="1017"/>
      <c r="H16" s="1017"/>
      <c r="I16" s="1017"/>
      <c r="J16" s="1012"/>
      <c r="K16" s="1031"/>
      <c r="L16" s="1032"/>
      <c r="M16" s="1032"/>
      <c r="N16" s="1032"/>
      <c r="O16" s="1038" t="s">
        <v>223</v>
      </c>
      <c r="P16" s="1038"/>
      <c r="Q16" s="1038"/>
      <c r="R16" s="1039"/>
      <c r="S16" s="1039"/>
      <c r="T16" s="1040" t="s">
        <v>677</v>
      </c>
      <c r="U16" s="1040"/>
      <c r="V16" s="1041" t="s">
        <v>776</v>
      </c>
      <c r="W16" s="1041"/>
      <c r="X16" s="1024"/>
    </row>
    <row r="17" customFormat="false" ht="20.1" hidden="false" customHeight="true" outlineLevel="0" collapsed="false">
      <c r="A17" s="1017"/>
      <c r="B17" s="1017"/>
      <c r="C17" s="1017"/>
      <c r="D17" s="1017"/>
      <c r="E17" s="1017"/>
      <c r="F17" s="1017"/>
      <c r="G17" s="1017"/>
      <c r="H17" s="1017"/>
      <c r="I17" s="1017"/>
      <c r="J17" s="1012"/>
      <c r="K17" s="1031"/>
      <c r="L17" s="1032"/>
      <c r="M17" s="1032"/>
      <c r="N17" s="1032"/>
      <c r="O17" s="1042" t="s">
        <v>777</v>
      </c>
      <c r="P17" s="1042"/>
      <c r="Q17" s="1042"/>
      <c r="R17" s="1043" t="str">
        <f aca="false">IF(OR(R12="",R13="",R14="",R15="",R16=""),"",ROUND(SUM(R12:S16),1))</f>
        <v/>
      </c>
      <c r="S17" s="1043"/>
      <c r="T17" s="1044" t="s">
        <v>677</v>
      </c>
      <c r="U17" s="1044"/>
      <c r="V17" s="1045" t="s">
        <v>778</v>
      </c>
      <c r="W17" s="1045"/>
      <c r="X17" s="1024"/>
    </row>
    <row r="18" customFormat="false" ht="30" hidden="false" customHeight="true" outlineLevel="0" collapsed="false">
      <c r="A18" s="1017"/>
      <c r="B18" s="1017"/>
      <c r="C18" s="1017"/>
      <c r="D18" s="1017"/>
      <c r="E18" s="1017"/>
      <c r="F18" s="1017"/>
      <c r="G18" s="1017"/>
      <c r="H18" s="1017"/>
      <c r="I18" s="1017"/>
      <c r="J18" s="1046"/>
      <c r="K18" s="1047"/>
      <c r="L18" s="1048" t="s">
        <v>779</v>
      </c>
      <c r="M18" s="1048"/>
      <c r="N18" s="1048"/>
      <c r="O18" s="1048"/>
      <c r="P18" s="1048"/>
      <c r="Q18" s="1048"/>
      <c r="R18" s="1049"/>
      <c r="S18" s="1049"/>
      <c r="T18" s="1050" t="s">
        <v>780</v>
      </c>
      <c r="U18" s="1050"/>
      <c r="V18" s="1051" t="s">
        <v>723</v>
      </c>
      <c r="W18" s="1051"/>
      <c r="X18" s="1024"/>
    </row>
    <row r="19" customFormat="false" ht="30" hidden="false" customHeight="true" outlineLevel="0" collapsed="false">
      <c r="A19" s="1017"/>
      <c r="B19" s="1017"/>
      <c r="C19" s="1017"/>
      <c r="D19" s="1017"/>
      <c r="E19" s="1017"/>
      <c r="F19" s="1017"/>
      <c r="G19" s="1017"/>
      <c r="H19" s="1017"/>
      <c r="I19" s="1017"/>
      <c r="J19" s="1046"/>
      <c r="K19" s="1052"/>
      <c r="L19" s="1053" t="s">
        <v>781</v>
      </c>
      <c r="M19" s="1053"/>
      <c r="N19" s="1053"/>
      <c r="O19" s="1053"/>
      <c r="P19" s="1053"/>
      <c r="Q19" s="1053"/>
      <c r="R19" s="1049"/>
      <c r="S19" s="1049"/>
      <c r="T19" s="1050" t="s">
        <v>780</v>
      </c>
      <c r="U19" s="1050"/>
      <c r="V19" s="1054" t="s">
        <v>782</v>
      </c>
      <c r="W19" s="1054"/>
      <c r="X19" s="1024"/>
    </row>
    <row r="20" customFormat="false" ht="18" hidden="false" customHeight="true" outlineLevel="0" collapsed="false">
      <c r="A20" s="1017"/>
      <c r="B20" s="1017"/>
      <c r="C20" s="1017"/>
      <c r="D20" s="1017"/>
      <c r="E20" s="1017"/>
      <c r="F20" s="1017"/>
      <c r="G20" s="1017"/>
      <c r="H20" s="1017"/>
      <c r="I20" s="1017"/>
      <c r="J20" s="1055"/>
      <c r="K20" s="1056"/>
      <c r="L20" s="1057"/>
      <c r="M20" s="1057"/>
      <c r="N20" s="1057"/>
      <c r="O20" s="1057"/>
      <c r="P20" s="1057"/>
      <c r="Q20" s="1057"/>
      <c r="R20" s="1058"/>
      <c r="S20" s="1058"/>
      <c r="T20" s="1059"/>
      <c r="U20" s="1059"/>
      <c r="V20" s="1058"/>
      <c r="W20" s="1058"/>
      <c r="X20" s="1012"/>
    </row>
    <row r="21" customFormat="false" ht="18" hidden="false" customHeight="true" outlineLevel="0" collapsed="false">
      <c r="A21" s="1017"/>
      <c r="B21" s="1017"/>
      <c r="C21" s="1017"/>
      <c r="D21" s="1017"/>
      <c r="E21" s="1017"/>
      <c r="F21" s="1017"/>
      <c r="G21" s="1017"/>
      <c r="H21" s="1017"/>
      <c r="I21" s="1017"/>
      <c r="J21" s="1055"/>
      <c r="K21" s="1056"/>
      <c r="L21" s="1057"/>
      <c r="M21" s="1057"/>
      <c r="N21" s="1057"/>
      <c r="O21" s="1057"/>
      <c r="P21" s="1057"/>
      <c r="Q21" s="1057"/>
      <c r="R21" s="1058"/>
      <c r="S21" s="1058"/>
      <c r="T21" s="1059"/>
      <c r="U21" s="1059"/>
      <c r="V21" s="1058"/>
      <c r="W21" s="1058"/>
      <c r="X21" s="1012"/>
    </row>
    <row r="22" customFormat="false" ht="15" hidden="false" customHeight="true" outlineLevel="0" collapsed="false">
      <c r="A22" s="1060"/>
      <c r="B22" s="1014"/>
      <c r="C22" s="1014"/>
      <c r="D22" s="1014"/>
      <c r="E22" s="1014"/>
      <c r="F22" s="1014"/>
      <c r="G22" s="1014"/>
      <c r="H22" s="1014"/>
      <c r="I22" s="1014"/>
      <c r="J22" s="1055"/>
      <c r="K22" s="1056"/>
      <c r="L22" s="1057"/>
      <c r="M22" s="1057"/>
      <c r="N22" s="1057"/>
      <c r="O22" s="1057"/>
      <c r="P22" s="1057"/>
      <c r="Q22" s="1057"/>
      <c r="R22" s="1058"/>
      <c r="S22" s="1058"/>
      <c r="T22" s="1059"/>
      <c r="U22" s="1059"/>
      <c r="V22" s="1058"/>
      <c r="W22" s="1058"/>
      <c r="X22" s="1012"/>
    </row>
    <row r="23" customFormat="false" ht="18" hidden="false" customHeight="true" outlineLevel="0" collapsed="false">
      <c r="A23" s="1060"/>
      <c r="B23" s="1014"/>
      <c r="C23" s="1014"/>
      <c r="D23" s="1014"/>
      <c r="E23" s="1014"/>
      <c r="F23" s="1014"/>
      <c r="G23" s="1014"/>
      <c r="H23" s="1014"/>
      <c r="I23" s="1014"/>
      <c r="J23" s="1055"/>
      <c r="K23" s="1056"/>
      <c r="L23" s="1057"/>
      <c r="M23" s="1057"/>
      <c r="N23" s="1057"/>
      <c r="O23" s="1057"/>
      <c r="P23" s="1057"/>
      <c r="Q23" s="1057"/>
      <c r="R23" s="1058"/>
      <c r="S23" s="1058"/>
      <c r="T23" s="1059"/>
      <c r="U23" s="1059"/>
      <c r="V23" s="1058"/>
      <c r="W23" s="1058"/>
      <c r="X23" s="1012"/>
    </row>
    <row r="24" customFormat="false" ht="18" hidden="false" customHeight="true" outlineLevel="0" collapsed="false">
      <c r="A24" s="1060"/>
      <c r="B24" s="1014"/>
      <c r="C24" s="1014"/>
      <c r="D24" s="1014"/>
      <c r="E24" s="1014"/>
      <c r="F24" s="1014"/>
      <c r="G24" s="1014"/>
      <c r="H24" s="1014"/>
      <c r="I24" s="1014"/>
      <c r="J24" s="1018"/>
      <c r="K24" s="1018"/>
      <c r="L24" s="1018"/>
      <c r="M24" s="1018"/>
      <c r="N24" s="1018"/>
      <c r="O24" s="1018"/>
      <c r="P24" s="1018"/>
      <c r="Q24" s="1018"/>
      <c r="R24" s="1018"/>
      <c r="S24" s="1018"/>
      <c r="T24" s="1018"/>
      <c r="U24" s="1018"/>
      <c r="V24" s="1018"/>
      <c r="W24" s="1018"/>
      <c r="X24" s="1012"/>
    </row>
    <row r="25" customFormat="false" ht="18" hidden="false" customHeight="true" outlineLevel="0" collapsed="false">
      <c r="A25" s="1061"/>
      <c r="B25" s="1020"/>
      <c r="C25" s="1062"/>
      <c r="D25" s="1062"/>
      <c r="E25" s="1062"/>
      <c r="F25" s="1062"/>
      <c r="G25" s="1062"/>
      <c r="H25" s="1062"/>
      <c r="I25" s="1062"/>
      <c r="J25" s="1063"/>
      <c r="K25" s="1021"/>
      <c r="L25" s="1064"/>
      <c r="M25" s="1020"/>
      <c r="N25" s="1020"/>
      <c r="O25" s="1020"/>
      <c r="P25" s="1020"/>
      <c r="Q25" s="1065"/>
      <c r="R25" s="1065"/>
      <c r="S25" s="1065"/>
      <c r="T25" s="1065"/>
      <c r="U25" s="1063"/>
      <c r="V25" s="1063"/>
      <c r="W25" s="1063"/>
      <c r="X25" s="1066"/>
    </row>
    <row r="26" customFormat="false" ht="9.95" hidden="false" customHeight="true" outlineLevel="0" collapsed="false">
      <c r="A26" s="1008"/>
      <c r="B26" s="1009"/>
      <c r="C26" s="1067"/>
      <c r="D26" s="1067"/>
      <c r="E26" s="1067"/>
      <c r="F26" s="1067"/>
      <c r="G26" s="1067"/>
      <c r="H26" s="1067"/>
      <c r="I26" s="1067"/>
      <c r="J26" s="1019"/>
      <c r="K26" s="1018"/>
      <c r="L26" s="1068"/>
      <c r="M26" s="1009"/>
      <c r="N26" s="1009"/>
      <c r="O26" s="1009"/>
      <c r="P26" s="1009"/>
      <c r="Q26" s="1055"/>
      <c r="R26" s="1055"/>
      <c r="S26" s="1055"/>
      <c r="T26" s="1055"/>
      <c r="U26" s="1019"/>
      <c r="V26" s="1019"/>
      <c r="W26" s="1019"/>
      <c r="X26" s="1012"/>
    </row>
    <row r="27" customFormat="false" ht="15" hidden="false" customHeight="true" outlineLevel="0" collapsed="false">
      <c r="A27" s="1069" t="s">
        <v>783</v>
      </c>
      <c r="B27" s="1009"/>
      <c r="C27" s="1067"/>
      <c r="D27" s="1067"/>
      <c r="E27" s="1067"/>
      <c r="F27" s="1067"/>
      <c r="G27" s="1067"/>
      <c r="H27" s="1067"/>
      <c r="I27" s="1067"/>
      <c r="J27" s="1019"/>
      <c r="K27" s="1018"/>
      <c r="L27" s="1068"/>
      <c r="M27" s="1009"/>
      <c r="N27" s="1009"/>
      <c r="O27" s="1009"/>
      <c r="P27" s="1009"/>
      <c r="Q27" s="1055"/>
      <c r="R27" s="1055"/>
      <c r="S27" s="1055"/>
      <c r="T27" s="1055"/>
      <c r="U27" s="1019"/>
      <c r="V27" s="1019"/>
      <c r="W27" s="1019"/>
      <c r="X27" s="1012"/>
    </row>
    <row r="28" customFormat="false" ht="15" hidden="false" customHeight="true" outlineLevel="0" collapsed="false">
      <c r="A28" s="1069" t="s">
        <v>784</v>
      </c>
      <c r="B28" s="1009"/>
      <c r="C28" s="1067"/>
      <c r="D28" s="1067"/>
      <c r="E28" s="1067"/>
      <c r="F28" s="1067"/>
      <c r="G28" s="1067"/>
      <c r="H28" s="1067"/>
      <c r="I28" s="1067"/>
      <c r="J28" s="1019"/>
      <c r="K28" s="1018"/>
      <c r="L28" s="1068"/>
      <c r="M28" s="1009"/>
      <c r="N28" s="1009"/>
      <c r="O28" s="1009"/>
      <c r="P28" s="1009"/>
      <c r="Q28" s="1055"/>
      <c r="R28" s="1055"/>
      <c r="S28" s="1055"/>
      <c r="T28" s="1055"/>
      <c r="U28" s="1019"/>
      <c r="V28" s="1019"/>
      <c r="W28" s="1019"/>
      <c r="X28" s="1012"/>
    </row>
    <row r="29" customFormat="false" ht="9.95" hidden="false" customHeight="true" outlineLevel="0" collapsed="false">
      <c r="A29" s="1008"/>
      <c r="B29" s="1009"/>
      <c r="C29" s="1067"/>
      <c r="D29" s="1067"/>
      <c r="E29" s="1067"/>
      <c r="F29" s="1067"/>
      <c r="G29" s="1067"/>
      <c r="H29" s="1067"/>
      <c r="I29" s="1067"/>
      <c r="J29" s="1019"/>
      <c r="K29" s="1018"/>
      <c r="L29" s="1068"/>
      <c r="M29" s="1009"/>
      <c r="N29" s="1009"/>
      <c r="O29" s="1009"/>
      <c r="P29" s="1009"/>
      <c r="Q29" s="1055"/>
      <c r="R29" s="1055"/>
      <c r="S29" s="1055"/>
      <c r="T29" s="1055"/>
      <c r="U29" s="1019"/>
      <c r="V29" s="1019"/>
      <c r="W29" s="1019"/>
      <c r="X29" s="1012"/>
    </row>
    <row r="30" customFormat="false" ht="9.95" hidden="false" customHeight="true" outlineLevel="0" collapsed="false">
      <c r="A30" s="1008"/>
      <c r="B30" s="1009"/>
      <c r="C30" s="1067"/>
      <c r="D30" s="1067"/>
      <c r="E30" s="1067"/>
      <c r="F30" s="1067"/>
      <c r="G30" s="1067"/>
      <c r="H30" s="1067"/>
      <c r="I30" s="1067"/>
      <c r="J30" s="1019"/>
      <c r="K30" s="1018"/>
      <c r="L30" s="1068"/>
      <c r="M30" s="1009"/>
      <c r="N30" s="1009"/>
      <c r="O30" s="1009"/>
      <c r="P30" s="1009"/>
      <c r="Q30" s="1055"/>
      <c r="R30" s="1055"/>
      <c r="S30" s="1055"/>
      <c r="T30" s="1055"/>
      <c r="U30" s="1019"/>
      <c r="V30" s="1019"/>
      <c r="W30" s="1019"/>
      <c r="X30" s="1012"/>
    </row>
    <row r="31" customFormat="false" ht="18" hidden="false" customHeight="true" outlineLevel="0" collapsed="false">
      <c r="A31" s="1069" t="s">
        <v>785</v>
      </c>
      <c r="B31" s="1018"/>
      <c r="C31" s="1018"/>
      <c r="D31" s="1018"/>
      <c r="E31" s="1018"/>
      <c r="F31" s="1018"/>
      <c r="G31" s="1018"/>
      <c r="H31" s="1018"/>
      <c r="I31" s="1018"/>
      <c r="J31" s="1018"/>
      <c r="K31" s="1018"/>
      <c r="L31" s="1018"/>
      <c r="M31" s="1018"/>
      <c r="N31" s="1018"/>
      <c r="O31" s="1018"/>
      <c r="P31" s="1018"/>
      <c r="Q31" s="1018"/>
      <c r="R31" s="1018"/>
      <c r="S31" s="1018"/>
      <c r="T31" s="1018"/>
      <c r="U31" s="1018"/>
      <c r="V31" s="1018"/>
      <c r="W31" s="1018"/>
      <c r="X31" s="1012"/>
    </row>
    <row r="32" customFormat="false" ht="21.95" hidden="false" customHeight="true" outlineLevel="0" collapsed="false">
      <c r="A32" s="1008"/>
      <c r="B32" s="1070" t="s">
        <v>786</v>
      </c>
      <c r="C32" s="1070"/>
      <c r="D32" s="1071"/>
      <c r="E32" s="1071"/>
      <c r="F32" s="1018"/>
      <c r="G32" s="1018"/>
      <c r="H32" s="1018"/>
      <c r="I32" s="1018"/>
      <c r="J32" s="1018"/>
      <c r="K32" s="1018"/>
      <c r="L32" s="1018"/>
      <c r="M32" s="1018"/>
      <c r="N32" s="1018"/>
      <c r="O32" s="1018"/>
      <c r="P32" s="1018"/>
      <c r="Q32" s="1018"/>
      <c r="R32" s="1070" t="s">
        <v>787</v>
      </c>
      <c r="S32" s="1070"/>
      <c r="T32" s="1070"/>
      <c r="U32" s="1070"/>
      <c r="V32" s="1018"/>
      <c r="W32" s="1018"/>
      <c r="X32" s="1012"/>
    </row>
    <row r="33" customFormat="false" ht="21.95" hidden="false" customHeight="true" outlineLevel="0" collapsed="false">
      <c r="A33" s="1008"/>
      <c r="B33" s="1072" t="str">
        <f aca="false">IF(R10="","",ROUND(R10,1))</f>
        <v/>
      </c>
      <c r="C33" s="1072"/>
      <c r="D33" s="1018"/>
      <c r="E33" s="1055" t="s">
        <v>788</v>
      </c>
      <c r="F33" s="1055"/>
      <c r="G33" s="1018"/>
      <c r="H33" s="1055" t="n">
        <v>0.9</v>
      </c>
      <c r="I33" s="1055"/>
      <c r="J33" s="1018"/>
      <c r="K33" s="1018"/>
      <c r="L33" s="1018"/>
      <c r="M33" s="1018"/>
      <c r="N33" s="1018"/>
      <c r="O33" s="1018"/>
      <c r="P33" s="1018"/>
      <c r="Q33" s="1070" t="s">
        <v>789</v>
      </c>
      <c r="R33" s="1073" t="str">
        <f aca="false">IF(R10="","",ROUND((R10/0.9),1))</f>
        <v/>
      </c>
      <c r="S33" s="1073"/>
      <c r="T33" s="1018" t="s">
        <v>790</v>
      </c>
      <c r="U33" s="1018"/>
      <c r="V33" s="1018"/>
      <c r="W33" s="1018"/>
      <c r="X33" s="1012"/>
    </row>
    <row r="34" customFormat="false" ht="15.95" hidden="false" customHeight="true" outlineLevel="0" collapsed="false">
      <c r="A34" s="1074"/>
      <c r="B34" s="1009"/>
      <c r="C34" s="1009"/>
      <c r="D34" s="1009"/>
      <c r="E34" s="1009"/>
      <c r="F34" s="1009"/>
      <c r="G34" s="1009"/>
      <c r="H34" s="1009"/>
      <c r="I34" s="1009"/>
      <c r="J34" s="1009"/>
      <c r="K34" s="1009"/>
      <c r="L34" s="1009"/>
      <c r="M34" s="1009"/>
      <c r="N34" s="1009"/>
      <c r="O34" s="1009"/>
      <c r="P34" s="1009"/>
      <c r="Q34" s="1018"/>
      <c r="R34" s="1075"/>
      <c r="S34" s="1009"/>
      <c r="T34" s="1009"/>
      <c r="U34" s="1009"/>
      <c r="V34" s="1018"/>
      <c r="W34" s="1009"/>
      <c r="X34" s="1076" t="s">
        <v>791</v>
      </c>
    </row>
    <row r="35" customFormat="false" ht="18" hidden="false" customHeight="true" outlineLevel="0" collapsed="false">
      <c r="A35" s="1069" t="s">
        <v>792</v>
      </c>
      <c r="B35" s="1018"/>
      <c r="C35" s="1018"/>
      <c r="D35" s="1018"/>
      <c r="E35" s="1018"/>
      <c r="F35" s="1018"/>
      <c r="G35" s="1018"/>
      <c r="H35" s="1018"/>
      <c r="I35" s="1018"/>
      <c r="J35" s="1018"/>
      <c r="K35" s="1018"/>
      <c r="L35" s="1018"/>
      <c r="M35" s="1018"/>
      <c r="N35" s="1018"/>
      <c r="O35" s="1018"/>
      <c r="P35" s="1018"/>
      <c r="Q35" s="1018"/>
      <c r="R35" s="1018"/>
      <c r="S35" s="1018"/>
      <c r="T35" s="1018"/>
      <c r="U35" s="1018"/>
      <c r="V35" s="1018"/>
      <c r="W35" s="1018"/>
      <c r="X35" s="1012"/>
    </row>
    <row r="36" customFormat="false" ht="21.95" hidden="false" customHeight="true" outlineLevel="0" collapsed="false">
      <c r="A36" s="1077"/>
      <c r="B36" s="1070" t="s">
        <v>793</v>
      </c>
      <c r="C36" s="1070"/>
      <c r="D36" s="1071"/>
      <c r="E36" s="1078" t="s">
        <v>794</v>
      </c>
      <c r="F36" s="1078"/>
      <c r="G36" s="1018"/>
      <c r="H36" s="1078" t="s">
        <v>795</v>
      </c>
      <c r="I36" s="1078"/>
      <c r="J36" s="1071"/>
      <c r="K36" s="1078" t="s">
        <v>796</v>
      </c>
      <c r="L36" s="1078"/>
      <c r="M36" s="1055"/>
      <c r="N36" s="1078" t="s">
        <v>797</v>
      </c>
      <c r="O36" s="1078"/>
      <c r="P36" s="1018"/>
      <c r="Q36" s="1055"/>
      <c r="R36" s="1070" t="s">
        <v>798</v>
      </c>
      <c r="S36" s="1070"/>
      <c r="T36" s="1070"/>
      <c r="U36" s="1070"/>
      <c r="V36" s="1018"/>
      <c r="W36" s="1018"/>
      <c r="X36" s="1012"/>
    </row>
    <row r="37" customFormat="false" ht="21.95" hidden="false" customHeight="true" outlineLevel="0" collapsed="false">
      <c r="A37" s="1077"/>
      <c r="B37" s="1072" t="str">
        <f aca="false">IF(R12="","",ROUND(R12,1))</f>
        <v/>
      </c>
      <c r="C37" s="1072"/>
      <c r="D37" s="1070" t="s">
        <v>799</v>
      </c>
      <c r="E37" s="1072" t="str">
        <f aca="false">IF(R13="","",ROUND(R13,1))</f>
        <v/>
      </c>
      <c r="F37" s="1072"/>
      <c r="G37" s="1070" t="s">
        <v>799</v>
      </c>
      <c r="H37" s="1072" t="str">
        <f aca="false">IF(R14="","",ROUND(R14,1))</f>
        <v/>
      </c>
      <c r="I37" s="1072"/>
      <c r="J37" s="1070" t="s">
        <v>799</v>
      </c>
      <c r="K37" s="1072" t="str">
        <f aca="false">IF(R15="","",ROUND(R15,1))</f>
        <v/>
      </c>
      <c r="L37" s="1072"/>
      <c r="M37" s="1070" t="s">
        <v>799</v>
      </c>
      <c r="N37" s="1072" t="str">
        <f aca="false">IF(R16="","",ROUND(R16,1))</f>
        <v/>
      </c>
      <c r="O37" s="1072"/>
      <c r="P37" s="1018"/>
      <c r="Q37" s="1070" t="s">
        <v>789</v>
      </c>
      <c r="R37" s="1072" t="str">
        <f aca="false">IF(OR(R12="",R13="",R14="",R15="",R16=""),"",SUM(B37,E37,H37,K37,N37))</f>
        <v/>
      </c>
      <c r="S37" s="1072"/>
      <c r="T37" s="1008" t="s">
        <v>790</v>
      </c>
      <c r="U37" s="1018"/>
      <c r="V37" s="1018"/>
      <c r="W37" s="1018"/>
      <c r="X37" s="1012"/>
    </row>
    <row r="38" customFormat="false" ht="12" hidden="false" customHeight="true" outlineLevel="0" collapsed="false">
      <c r="A38" s="1074"/>
      <c r="B38" s="1009"/>
      <c r="C38" s="1009"/>
      <c r="D38" s="1009"/>
      <c r="E38" s="1009"/>
      <c r="F38" s="1009"/>
      <c r="G38" s="1009"/>
      <c r="H38" s="1009"/>
      <c r="I38" s="1009"/>
      <c r="J38" s="1009"/>
      <c r="K38" s="1009"/>
      <c r="L38" s="1009"/>
      <c r="M38" s="1009"/>
      <c r="N38" s="1018"/>
      <c r="O38" s="1018"/>
      <c r="P38" s="1018"/>
      <c r="Q38" s="1018"/>
      <c r="R38" s="1018"/>
      <c r="S38" s="1018"/>
      <c r="T38" s="1018"/>
      <c r="U38" s="1018"/>
      <c r="V38" s="1018"/>
      <c r="W38" s="1009"/>
      <c r="X38" s="1012"/>
    </row>
    <row r="39" customFormat="false" ht="18" hidden="false" customHeight="true" outlineLevel="0" collapsed="false">
      <c r="A39" s="1069" t="s">
        <v>800</v>
      </c>
      <c r="B39" s="1018"/>
      <c r="C39" s="1018"/>
      <c r="D39" s="1018"/>
      <c r="E39" s="1018"/>
      <c r="F39" s="1018"/>
      <c r="G39" s="1018"/>
      <c r="H39" s="1018"/>
      <c r="I39" s="1018"/>
      <c r="J39" s="1018"/>
      <c r="K39" s="1018"/>
      <c r="L39" s="1018"/>
      <c r="M39" s="1018"/>
      <c r="N39" s="1018"/>
      <c r="O39" s="1018"/>
      <c r="P39" s="1018"/>
      <c r="Q39" s="1018"/>
      <c r="R39" s="1018"/>
      <c r="S39" s="1018"/>
      <c r="T39" s="1018"/>
      <c r="U39" s="1018"/>
      <c r="V39" s="1018"/>
      <c r="W39" s="1079"/>
      <c r="X39" s="1012"/>
    </row>
    <row r="40" customFormat="false" ht="21.95" hidden="false" customHeight="true" outlineLevel="0" collapsed="false">
      <c r="A40" s="1077"/>
      <c r="B40" s="1078" t="s">
        <v>787</v>
      </c>
      <c r="C40" s="1078"/>
      <c r="D40" s="1071"/>
      <c r="E40" s="1018"/>
      <c r="F40" s="1018"/>
      <c r="G40" s="1018"/>
      <c r="H40" s="1070" t="s">
        <v>798</v>
      </c>
      <c r="I40" s="1070"/>
      <c r="J40" s="1071"/>
      <c r="K40" s="1018"/>
      <c r="L40" s="1018"/>
      <c r="M40" s="1018"/>
      <c r="N40" s="1018"/>
      <c r="O40" s="1018"/>
      <c r="P40" s="1009"/>
      <c r="Q40" s="1018"/>
      <c r="R40" s="1070" t="s">
        <v>801</v>
      </c>
      <c r="S40" s="1070"/>
      <c r="T40" s="1070"/>
      <c r="U40" s="1070"/>
      <c r="V40" s="1018"/>
      <c r="W40" s="1018"/>
      <c r="X40" s="1012"/>
    </row>
    <row r="41" customFormat="false" ht="21.95" hidden="false" customHeight="true" outlineLevel="0" collapsed="false">
      <c r="A41" s="1077"/>
      <c r="B41" s="1072" t="str">
        <f aca="false">IF(R10="","",R33)</f>
        <v/>
      </c>
      <c r="C41" s="1072"/>
      <c r="D41" s="1018"/>
      <c r="E41" s="1070" t="s">
        <v>723</v>
      </c>
      <c r="F41" s="1070"/>
      <c r="G41" s="1018"/>
      <c r="H41" s="1072" t="str">
        <f aca="false">IF(OR(R12="",R13="",R14="",R15="",R16=""),"",R37)</f>
        <v/>
      </c>
      <c r="I41" s="1072"/>
      <c r="J41" s="1018"/>
      <c r="K41" s="1018"/>
      <c r="L41" s="1018"/>
      <c r="M41" s="1018"/>
      <c r="N41" s="1018"/>
      <c r="O41" s="1018"/>
      <c r="P41" s="1018"/>
      <c r="Q41" s="1070" t="s">
        <v>789</v>
      </c>
      <c r="R41" s="1073" t="str">
        <f aca="false">IF(OR(B41="",H41=""),"",B41-H41)</f>
        <v/>
      </c>
      <c r="S41" s="1073"/>
      <c r="T41" s="1018" t="s">
        <v>790</v>
      </c>
      <c r="U41" s="1018"/>
      <c r="V41" s="1018"/>
      <c r="W41" s="1018"/>
      <c r="X41" s="1012"/>
    </row>
    <row r="42" customFormat="false" ht="20.1" hidden="false" customHeight="true" outlineLevel="0" collapsed="false">
      <c r="A42" s="1008"/>
      <c r="B42" s="1018"/>
      <c r="C42" s="1018"/>
      <c r="D42" s="1018"/>
      <c r="E42" s="1018"/>
      <c r="F42" s="1018"/>
      <c r="G42" s="1018"/>
      <c r="H42" s="1018"/>
      <c r="I42" s="1018"/>
      <c r="J42" s="1018"/>
      <c r="K42" s="1018"/>
      <c r="L42" s="1018"/>
      <c r="M42" s="1018"/>
      <c r="N42" s="1018"/>
      <c r="O42" s="1018"/>
      <c r="P42" s="1018"/>
      <c r="Q42" s="1018"/>
      <c r="R42" s="1075"/>
      <c r="S42" s="1018"/>
      <c r="T42" s="1018"/>
      <c r="U42" s="1018"/>
      <c r="V42" s="1018"/>
      <c r="W42" s="1018"/>
      <c r="X42" s="1076" t="s">
        <v>802</v>
      </c>
    </row>
    <row r="43" customFormat="false" ht="5.1" hidden="false" customHeight="true" outlineLevel="0" collapsed="false">
      <c r="A43" s="1008"/>
      <c r="B43" s="1018"/>
      <c r="C43" s="1018"/>
      <c r="D43" s="1018"/>
      <c r="E43" s="1018"/>
      <c r="F43" s="1018"/>
      <c r="G43" s="1018"/>
      <c r="H43" s="1018"/>
      <c r="I43" s="1018"/>
      <c r="J43" s="1018"/>
      <c r="K43" s="1018"/>
      <c r="L43" s="1018"/>
      <c r="M43" s="1018"/>
      <c r="N43" s="1018"/>
      <c r="O43" s="1018"/>
      <c r="P43" s="1018"/>
      <c r="Q43" s="1018"/>
      <c r="R43" s="1018"/>
      <c r="S43" s="1018"/>
      <c r="T43" s="1018"/>
      <c r="U43" s="1018"/>
      <c r="V43" s="1018"/>
      <c r="W43" s="1018"/>
      <c r="X43" s="1012"/>
    </row>
    <row r="44" customFormat="false" ht="5.1" hidden="false" customHeight="true" outlineLevel="0" collapsed="false">
      <c r="A44" s="1061"/>
      <c r="B44" s="1021"/>
      <c r="C44" s="1021"/>
      <c r="D44" s="1021"/>
      <c r="E44" s="1021"/>
      <c r="F44" s="1021"/>
      <c r="G44" s="1021"/>
      <c r="H44" s="1021"/>
      <c r="I44" s="1021"/>
      <c r="J44" s="1021"/>
      <c r="K44" s="1021"/>
      <c r="L44" s="1021"/>
      <c r="M44" s="1021"/>
      <c r="N44" s="1021"/>
      <c r="O44" s="1021"/>
      <c r="P44" s="1021"/>
      <c r="Q44" s="1021"/>
      <c r="R44" s="1021"/>
      <c r="S44" s="1021"/>
      <c r="T44" s="1021"/>
      <c r="U44" s="1021"/>
      <c r="V44" s="1021"/>
      <c r="W44" s="1021"/>
      <c r="X44" s="1066"/>
    </row>
  </sheetData>
  <sheetProtection sheet="true" password="cc51" objects="true" scenarios="true" formatCells="false" formatColumns="false" formatRows="false"/>
  <mergeCells count="72">
    <mergeCell ref="A2:X2"/>
    <mergeCell ref="A3:D3"/>
    <mergeCell ref="E3:X3"/>
    <mergeCell ref="A5:X5"/>
    <mergeCell ref="A6:X6"/>
    <mergeCell ref="A8:I21"/>
    <mergeCell ref="K9:Q9"/>
    <mergeCell ref="R9:U9"/>
    <mergeCell ref="V9:W9"/>
    <mergeCell ref="L10:Q10"/>
    <mergeCell ref="R10:S10"/>
    <mergeCell ref="T10:U10"/>
    <mergeCell ref="V10:W10"/>
    <mergeCell ref="L11:W11"/>
    <mergeCell ref="L12:N17"/>
    <mergeCell ref="O12:Q12"/>
    <mergeCell ref="R12:S12"/>
    <mergeCell ref="T12:U12"/>
    <mergeCell ref="V12:W12"/>
    <mergeCell ref="O13:Q13"/>
    <mergeCell ref="R13:S13"/>
    <mergeCell ref="T13:U13"/>
    <mergeCell ref="V13:W13"/>
    <mergeCell ref="O14:Q14"/>
    <mergeCell ref="R14:S14"/>
    <mergeCell ref="T14:U14"/>
    <mergeCell ref="V14:W14"/>
    <mergeCell ref="O15:Q15"/>
    <mergeCell ref="R15:S15"/>
    <mergeCell ref="T15:U15"/>
    <mergeCell ref="V15:W15"/>
    <mergeCell ref="O16:Q16"/>
    <mergeCell ref="R16:S16"/>
    <mergeCell ref="T16:U16"/>
    <mergeCell ref="V16:W16"/>
    <mergeCell ref="O17:Q17"/>
    <mergeCell ref="R17:S17"/>
    <mergeCell ref="T17:U17"/>
    <mergeCell ref="V17:W17"/>
    <mergeCell ref="L18:Q18"/>
    <mergeCell ref="R18:S18"/>
    <mergeCell ref="T18:U18"/>
    <mergeCell ref="V18:W18"/>
    <mergeCell ref="L19:Q19"/>
    <mergeCell ref="R19:S19"/>
    <mergeCell ref="T19:U19"/>
    <mergeCell ref="V19:W19"/>
    <mergeCell ref="B32:C32"/>
    <mergeCell ref="R32:U32"/>
    <mergeCell ref="B33:C33"/>
    <mergeCell ref="E33:F33"/>
    <mergeCell ref="H33:I33"/>
    <mergeCell ref="R33:S33"/>
    <mergeCell ref="B36:C36"/>
    <mergeCell ref="E36:F36"/>
    <mergeCell ref="H36:I36"/>
    <mergeCell ref="K36:L36"/>
    <mergeCell ref="N36:O36"/>
    <mergeCell ref="R36:U36"/>
    <mergeCell ref="B37:C37"/>
    <mergeCell ref="E37:F37"/>
    <mergeCell ref="H37:I37"/>
    <mergeCell ref="K37:L37"/>
    <mergeCell ref="N37:O37"/>
    <mergeCell ref="R37:S37"/>
    <mergeCell ref="B40:C40"/>
    <mergeCell ref="H40:I40"/>
    <mergeCell ref="R40:U40"/>
    <mergeCell ref="B41:C41"/>
    <mergeCell ref="E41:F41"/>
    <mergeCell ref="H41:I41"/>
    <mergeCell ref="R41:S41"/>
  </mergeCells>
  <printOptions headings="false" gridLines="false" gridLinesSet="true" horizontalCentered="false" verticalCentered="false"/>
  <pageMargins left="0.747916666666667" right="0.74791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M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7" activeCellId="0" sqref="S37:T37"/>
    </sheetView>
  </sheetViews>
  <sheetFormatPr defaultColWidth="8.9921875" defaultRowHeight="13.5" zeroHeight="false" outlineLevelRow="0" outlineLevelCol="0"/>
  <cols>
    <col collapsed="false" customWidth="true" hidden="false" outlineLevel="0" max="1" min="1" style="907" width="2.12"/>
    <col collapsed="false" customWidth="true" hidden="false" outlineLevel="0" max="2" min="2" style="906" width="2.12"/>
    <col collapsed="false" customWidth="true" hidden="false" outlineLevel="0" max="22" min="3" style="1003" width="3.62"/>
    <col collapsed="false" customWidth="true" hidden="false" outlineLevel="0" max="25" min="23" style="906" width="3.62"/>
    <col collapsed="false" customWidth="true" hidden="false" outlineLevel="0" max="28" min="26" style="907" width="3.62"/>
    <col collapsed="false" customWidth="false" hidden="false" outlineLevel="0" max="257" min="29" style="907" width="8.99"/>
  </cols>
  <sheetData>
    <row r="1" customFormat="false" ht="20.1" hidden="false" customHeight="true" outlineLevel="0" collapsed="false">
      <c r="A1" s="1003"/>
      <c r="B1" s="1003"/>
      <c r="Y1" s="908" t="s">
        <v>803</v>
      </c>
    </row>
    <row r="2" customFormat="false" ht="20.1" hidden="false" customHeight="true" outlineLevel="0" collapsed="false">
      <c r="A2" s="1080" t="s">
        <v>804</v>
      </c>
      <c r="B2" s="1080"/>
      <c r="C2" s="1080"/>
      <c r="D2" s="1080"/>
      <c r="E2" s="1080"/>
      <c r="F2" s="1080"/>
      <c r="G2" s="1080"/>
      <c r="H2" s="1080"/>
      <c r="I2" s="1080"/>
      <c r="J2" s="1080"/>
      <c r="K2" s="1080"/>
      <c r="L2" s="1080"/>
      <c r="M2" s="1080"/>
      <c r="N2" s="1080"/>
      <c r="O2" s="1080"/>
      <c r="P2" s="1080"/>
      <c r="Q2" s="1080"/>
      <c r="R2" s="1080"/>
      <c r="S2" s="1080"/>
      <c r="T2" s="1080"/>
      <c r="U2" s="1080"/>
      <c r="V2" s="1080"/>
      <c r="W2" s="1080"/>
      <c r="X2" s="1080"/>
      <c r="Y2" s="1080"/>
    </row>
    <row r="3" customFormat="false" ht="18" hidden="false" customHeight="true" outlineLevel="0" collapsed="false">
      <c r="A3" s="915" t="s">
        <v>551</v>
      </c>
      <c r="B3" s="915"/>
      <c r="C3" s="915"/>
      <c r="D3" s="915"/>
      <c r="E3" s="915"/>
      <c r="F3" s="1007" t="n">
        <f aca="false">'様式2（ゼロ） '!$H$24</f>
        <v>0</v>
      </c>
      <c r="G3" s="1007"/>
      <c r="H3" s="1007"/>
      <c r="I3" s="1007"/>
      <c r="J3" s="1007"/>
      <c r="K3" s="1007"/>
      <c r="L3" s="1007"/>
      <c r="M3" s="1007"/>
      <c r="N3" s="1007"/>
      <c r="O3" s="1007"/>
      <c r="P3" s="1007"/>
      <c r="Q3" s="1007"/>
      <c r="R3" s="1007"/>
      <c r="S3" s="1007"/>
      <c r="T3" s="1007"/>
      <c r="U3" s="1007"/>
      <c r="V3" s="1007"/>
      <c r="W3" s="1007"/>
      <c r="X3" s="1007"/>
      <c r="Y3" s="1007"/>
    </row>
    <row r="4" customFormat="false" ht="9.95" hidden="false" customHeight="true" outlineLevel="0" collapsed="false">
      <c r="A4" s="1081"/>
      <c r="B4" s="1082"/>
      <c r="C4" s="1083"/>
      <c r="D4" s="1083"/>
      <c r="E4" s="1083"/>
      <c r="F4" s="1083"/>
      <c r="G4" s="1083"/>
      <c r="H4" s="1083"/>
      <c r="I4" s="1083"/>
      <c r="J4" s="1083"/>
      <c r="K4" s="1083"/>
      <c r="L4" s="1083"/>
      <c r="M4" s="1083"/>
      <c r="N4" s="1084"/>
      <c r="O4" s="1084"/>
      <c r="P4" s="1084"/>
      <c r="Q4" s="1084"/>
      <c r="R4" s="1084"/>
      <c r="S4" s="1084"/>
      <c r="T4" s="1084"/>
      <c r="U4" s="1084"/>
      <c r="V4" s="1084"/>
      <c r="W4" s="1085"/>
      <c r="X4" s="1085"/>
      <c r="Y4" s="1086"/>
    </row>
    <row r="5" customFormat="false" ht="27" hidden="false" customHeight="true" outlineLevel="0" collapsed="false">
      <c r="A5" s="1087" t="s">
        <v>805</v>
      </c>
      <c r="B5" s="1087"/>
      <c r="C5" s="1087"/>
      <c r="D5" s="1087"/>
      <c r="E5" s="1087"/>
      <c r="F5" s="1087"/>
      <c r="G5" s="1087"/>
      <c r="H5" s="1087"/>
      <c r="I5" s="1087"/>
      <c r="J5" s="1087"/>
      <c r="K5" s="1087"/>
      <c r="L5" s="1087"/>
      <c r="M5" s="1087"/>
      <c r="N5" s="1087"/>
      <c r="O5" s="1087"/>
      <c r="P5" s="1087"/>
      <c r="Q5" s="1087"/>
      <c r="R5" s="1087"/>
      <c r="S5" s="1087"/>
      <c r="T5" s="1087"/>
      <c r="U5" s="1087"/>
      <c r="V5" s="1087"/>
      <c r="W5" s="1087"/>
      <c r="X5" s="1087"/>
      <c r="Y5" s="1087"/>
    </row>
    <row r="6" customFormat="false" ht="30" hidden="false" customHeight="true" outlineLevel="0" collapsed="false">
      <c r="A6" s="1013" t="s">
        <v>762</v>
      </c>
      <c r="B6" s="1013"/>
      <c r="C6" s="1013"/>
      <c r="D6" s="1013"/>
      <c r="E6" s="1013"/>
      <c r="F6" s="1013"/>
      <c r="G6" s="1013"/>
      <c r="H6" s="1013"/>
      <c r="I6" s="1013"/>
      <c r="J6" s="1013"/>
      <c r="K6" s="1013"/>
      <c r="L6" s="1013"/>
      <c r="M6" s="1013"/>
      <c r="N6" s="1013"/>
      <c r="O6" s="1013"/>
      <c r="P6" s="1013"/>
      <c r="Q6" s="1013"/>
      <c r="R6" s="1013"/>
      <c r="S6" s="1013"/>
      <c r="T6" s="1013"/>
      <c r="U6" s="1013"/>
      <c r="V6" s="1013"/>
      <c r="W6" s="1013"/>
      <c r="X6" s="1013"/>
      <c r="Y6" s="1013"/>
    </row>
    <row r="7" customFormat="false" ht="8.1" hidden="false" customHeight="true" outlineLevel="0" collapsed="false">
      <c r="A7" s="1088"/>
      <c r="B7" s="1089"/>
      <c r="C7" s="1089"/>
      <c r="D7" s="1089"/>
      <c r="E7" s="1089"/>
      <c r="F7" s="1089"/>
      <c r="G7" s="1089"/>
      <c r="H7" s="1089"/>
      <c r="I7" s="1089"/>
      <c r="J7" s="1089"/>
      <c r="K7" s="1089"/>
      <c r="L7" s="1089"/>
      <c r="M7" s="1089"/>
      <c r="N7" s="1089"/>
      <c r="O7" s="1089"/>
      <c r="P7" s="1089"/>
      <c r="Q7" s="1089"/>
      <c r="R7" s="1089"/>
      <c r="S7" s="1089"/>
      <c r="T7" s="1089"/>
      <c r="U7" s="1089"/>
      <c r="V7" s="1089"/>
      <c r="W7" s="1089"/>
      <c r="X7" s="1089"/>
      <c r="Y7" s="1090"/>
    </row>
    <row r="8" customFormat="false" ht="18" hidden="false" customHeight="true" outlineLevel="0" collapsed="false">
      <c r="A8" s="1091" t="s">
        <v>806</v>
      </c>
      <c r="B8" s="1091"/>
      <c r="C8" s="1091"/>
      <c r="D8" s="1091"/>
      <c r="E8" s="1091"/>
      <c r="F8" s="1091"/>
      <c r="G8" s="1091"/>
      <c r="H8" s="1091"/>
      <c r="I8" s="1091"/>
      <c r="J8" s="1091"/>
      <c r="K8" s="1018"/>
      <c r="L8" s="1019" t="s">
        <v>807</v>
      </c>
      <c r="M8" s="1009"/>
      <c r="N8" s="1009"/>
      <c r="O8" s="1009"/>
      <c r="P8" s="1009"/>
      <c r="Q8" s="1009"/>
      <c r="R8" s="1009"/>
      <c r="S8" s="1009"/>
      <c r="T8" s="1009"/>
      <c r="U8" s="1009"/>
      <c r="V8" s="1009"/>
      <c r="W8" s="1092"/>
      <c r="X8" s="1093"/>
      <c r="Y8" s="1094"/>
    </row>
    <row r="9" customFormat="false" ht="18" hidden="false" customHeight="true" outlineLevel="0" collapsed="false">
      <c r="A9" s="1091"/>
      <c r="B9" s="1091"/>
      <c r="C9" s="1091"/>
      <c r="D9" s="1091"/>
      <c r="E9" s="1091"/>
      <c r="F9" s="1091"/>
      <c r="G9" s="1091"/>
      <c r="H9" s="1091"/>
      <c r="I9" s="1091"/>
      <c r="J9" s="1091"/>
      <c r="K9" s="1012"/>
      <c r="L9" s="1022" t="s">
        <v>671</v>
      </c>
      <c r="M9" s="1022"/>
      <c r="N9" s="1022"/>
      <c r="O9" s="1022"/>
      <c r="P9" s="1022"/>
      <c r="Q9" s="1022"/>
      <c r="R9" s="1022"/>
      <c r="S9" s="1022" t="s">
        <v>765</v>
      </c>
      <c r="T9" s="1022"/>
      <c r="U9" s="1022"/>
      <c r="V9" s="1022"/>
      <c r="W9" s="1095" t="s">
        <v>674</v>
      </c>
      <c r="X9" s="1095"/>
      <c r="Y9" s="1096"/>
    </row>
    <row r="10" customFormat="false" ht="18" hidden="false" customHeight="true" outlineLevel="0" collapsed="false">
      <c r="A10" s="1091"/>
      <c r="B10" s="1091"/>
      <c r="C10" s="1091"/>
      <c r="D10" s="1091"/>
      <c r="E10" s="1091"/>
      <c r="F10" s="1091"/>
      <c r="G10" s="1091"/>
      <c r="H10" s="1091"/>
      <c r="I10" s="1091"/>
      <c r="J10" s="1091"/>
      <c r="K10" s="1012"/>
      <c r="L10" s="1097" t="s">
        <v>808</v>
      </c>
      <c r="M10" s="1097"/>
      <c r="N10" s="1097"/>
      <c r="O10" s="1097"/>
      <c r="P10" s="1097"/>
      <c r="Q10" s="1097"/>
      <c r="R10" s="1097"/>
      <c r="S10" s="1028"/>
      <c r="T10" s="1028"/>
      <c r="U10" s="1098" t="s">
        <v>809</v>
      </c>
      <c r="V10" s="1098"/>
      <c r="W10" s="1099" t="s">
        <v>810</v>
      </c>
      <c r="X10" s="1099"/>
      <c r="Y10" s="1096"/>
    </row>
    <row r="11" customFormat="false" ht="30" hidden="false" customHeight="true" outlineLevel="0" collapsed="false">
      <c r="A11" s="1091"/>
      <c r="B11" s="1091"/>
      <c r="C11" s="1091"/>
      <c r="D11" s="1091"/>
      <c r="E11" s="1091"/>
      <c r="F11" s="1091"/>
      <c r="G11" s="1091"/>
      <c r="H11" s="1091"/>
      <c r="I11" s="1091"/>
      <c r="J11" s="1091"/>
      <c r="K11" s="1025"/>
      <c r="L11" s="1100" t="s">
        <v>766</v>
      </c>
      <c r="M11" s="1027" t="s">
        <v>767</v>
      </c>
      <c r="N11" s="1027"/>
      <c r="O11" s="1027"/>
      <c r="P11" s="1027"/>
      <c r="Q11" s="1027"/>
      <c r="R11" s="1027"/>
      <c r="S11" s="1028"/>
      <c r="T11" s="1028"/>
      <c r="U11" s="938" t="s">
        <v>677</v>
      </c>
      <c r="V11" s="938"/>
      <c r="W11" s="1099" t="s">
        <v>768</v>
      </c>
      <c r="X11" s="1099"/>
      <c r="Y11" s="1096"/>
    </row>
    <row r="12" customFormat="false" ht="18" hidden="false" customHeight="true" outlineLevel="0" collapsed="false">
      <c r="A12" s="1091"/>
      <c r="B12" s="1091"/>
      <c r="C12" s="1091"/>
      <c r="D12" s="1091"/>
      <c r="E12" s="1091"/>
      <c r="F12" s="1091"/>
      <c r="G12" s="1091"/>
      <c r="H12" s="1091"/>
      <c r="I12" s="1091"/>
      <c r="J12" s="1091"/>
      <c r="K12" s="1025"/>
      <c r="L12" s="1101" t="s">
        <v>769</v>
      </c>
      <c r="M12" s="1027" t="s">
        <v>770</v>
      </c>
      <c r="N12" s="1027"/>
      <c r="O12" s="1027"/>
      <c r="P12" s="1027"/>
      <c r="Q12" s="1027"/>
      <c r="R12" s="1027"/>
      <c r="S12" s="1027"/>
      <c r="T12" s="1027"/>
      <c r="U12" s="1027"/>
      <c r="V12" s="1027"/>
      <c r="W12" s="1027"/>
      <c r="X12" s="1027"/>
      <c r="Y12" s="1096"/>
    </row>
    <row r="13" customFormat="false" ht="18" hidden="false" customHeight="true" outlineLevel="0" collapsed="false">
      <c r="A13" s="1091"/>
      <c r="B13" s="1091"/>
      <c r="C13" s="1091"/>
      <c r="D13" s="1091"/>
      <c r="E13" s="1091"/>
      <c r="F13" s="1091"/>
      <c r="G13" s="1091"/>
      <c r="H13" s="1091"/>
      <c r="I13" s="1091"/>
      <c r="J13" s="1091"/>
      <c r="K13" s="1012"/>
      <c r="L13" s="1102"/>
      <c r="M13" s="1032" t="s">
        <v>771</v>
      </c>
      <c r="N13" s="1032"/>
      <c r="O13" s="1032"/>
      <c r="P13" s="970" t="s">
        <v>176</v>
      </c>
      <c r="Q13" s="970"/>
      <c r="R13" s="970"/>
      <c r="S13" s="1033"/>
      <c r="T13" s="1033"/>
      <c r="U13" s="946" t="s">
        <v>677</v>
      </c>
      <c r="V13" s="946"/>
      <c r="W13" s="1034" t="s">
        <v>811</v>
      </c>
      <c r="X13" s="1034"/>
      <c r="Y13" s="1096"/>
    </row>
    <row r="14" customFormat="false" ht="18" hidden="false" customHeight="true" outlineLevel="0" collapsed="false">
      <c r="A14" s="1091"/>
      <c r="B14" s="1091"/>
      <c r="C14" s="1091"/>
      <c r="D14" s="1091"/>
      <c r="E14" s="1091"/>
      <c r="F14" s="1091"/>
      <c r="G14" s="1091"/>
      <c r="H14" s="1091"/>
      <c r="I14" s="1091"/>
      <c r="J14" s="1091"/>
      <c r="K14" s="1012"/>
      <c r="L14" s="1102"/>
      <c r="M14" s="1032"/>
      <c r="N14" s="1032"/>
      <c r="O14" s="1032"/>
      <c r="P14" s="1035" t="s">
        <v>182</v>
      </c>
      <c r="Q14" s="1035"/>
      <c r="R14" s="1035"/>
      <c r="S14" s="1103"/>
      <c r="T14" s="1103"/>
      <c r="U14" s="953" t="s">
        <v>677</v>
      </c>
      <c r="V14" s="953"/>
      <c r="W14" s="1037" t="s">
        <v>812</v>
      </c>
      <c r="X14" s="1037"/>
      <c r="Y14" s="1096"/>
    </row>
    <row r="15" customFormat="false" ht="18" hidden="false" customHeight="true" outlineLevel="0" collapsed="false">
      <c r="A15" s="1091"/>
      <c r="B15" s="1091"/>
      <c r="C15" s="1091"/>
      <c r="D15" s="1091"/>
      <c r="E15" s="1091"/>
      <c r="F15" s="1091"/>
      <c r="G15" s="1091"/>
      <c r="H15" s="1091"/>
      <c r="I15" s="1091"/>
      <c r="J15" s="1091"/>
      <c r="K15" s="1012"/>
      <c r="L15" s="1102"/>
      <c r="M15" s="1032"/>
      <c r="N15" s="1032"/>
      <c r="O15" s="1032"/>
      <c r="P15" s="1035" t="s">
        <v>192</v>
      </c>
      <c r="Q15" s="1035"/>
      <c r="R15" s="1035"/>
      <c r="S15" s="1103"/>
      <c r="T15" s="1103"/>
      <c r="U15" s="953" t="s">
        <v>677</v>
      </c>
      <c r="V15" s="953"/>
      <c r="W15" s="1037" t="s">
        <v>774</v>
      </c>
      <c r="X15" s="1037"/>
      <c r="Y15" s="1096"/>
    </row>
    <row r="16" customFormat="false" ht="18" hidden="false" customHeight="true" outlineLevel="0" collapsed="false">
      <c r="A16" s="1091"/>
      <c r="B16" s="1091"/>
      <c r="C16" s="1091"/>
      <c r="D16" s="1091"/>
      <c r="E16" s="1091"/>
      <c r="F16" s="1091"/>
      <c r="G16" s="1091"/>
      <c r="H16" s="1091"/>
      <c r="I16" s="1091"/>
      <c r="J16" s="1091"/>
      <c r="K16" s="1012"/>
      <c r="L16" s="1102"/>
      <c r="M16" s="1032"/>
      <c r="N16" s="1032"/>
      <c r="O16" s="1032"/>
      <c r="P16" s="1035" t="s">
        <v>207</v>
      </c>
      <c r="Q16" s="1035"/>
      <c r="R16" s="1035"/>
      <c r="S16" s="1103"/>
      <c r="T16" s="1103"/>
      <c r="U16" s="953" t="s">
        <v>677</v>
      </c>
      <c r="V16" s="953"/>
      <c r="W16" s="1037" t="s">
        <v>775</v>
      </c>
      <c r="X16" s="1037"/>
      <c r="Y16" s="1096"/>
    </row>
    <row r="17" customFormat="false" ht="18" hidden="false" customHeight="true" outlineLevel="0" collapsed="false">
      <c r="A17" s="1091"/>
      <c r="B17" s="1091"/>
      <c r="C17" s="1091"/>
      <c r="D17" s="1091"/>
      <c r="E17" s="1091"/>
      <c r="F17" s="1091"/>
      <c r="G17" s="1091"/>
      <c r="H17" s="1091"/>
      <c r="I17" s="1091"/>
      <c r="J17" s="1091"/>
      <c r="K17" s="1012"/>
      <c r="L17" s="1102"/>
      <c r="M17" s="1032"/>
      <c r="N17" s="1032"/>
      <c r="O17" s="1032"/>
      <c r="P17" s="1038" t="s">
        <v>223</v>
      </c>
      <c r="Q17" s="1038"/>
      <c r="R17" s="1038"/>
      <c r="S17" s="1104"/>
      <c r="T17" s="1104"/>
      <c r="U17" s="1040" t="s">
        <v>677</v>
      </c>
      <c r="V17" s="1040"/>
      <c r="W17" s="1041" t="s">
        <v>776</v>
      </c>
      <c r="X17" s="1041"/>
      <c r="Y17" s="1096"/>
    </row>
    <row r="18" customFormat="false" ht="18" hidden="false" customHeight="true" outlineLevel="0" collapsed="false">
      <c r="A18" s="1091"/>
      <c r="B18" s="1091"/>
      <c r="C18" s="1091"/>
      <c r="D18" s="1091"/>
      <c r="E18" s="1091"/>
      <c r="F18" s="1091"/>
      <c r="G18" s="1091"/>
      <c r="H18" s="1091"/>
      <c r="I18" s="1091"/>
      <c r="J18" s="1091"/>
      <c r="K18" s="1012"/>
      <c r="L18" s="1102"/>
      <c r="M18" s="1032"/>
      <c r="N18" s="1032"/>
      <c r="O18" s="1032"/>
      <c r="P18" s="1042" t="s">
        <v>777</v>
      </c>
      <c r="Q18" s="1042"/>
      <c r="R18" s="1042"/>
      <c r="S18" s="1043" t="str">
        <f aca="false">IF(OR(S13="",S14="",S15="",S16="",S17=""),"",ROUND(SUM(S13:T17),1))</f>
        <v/>
      </c>
      <c r="T18" s="1043"/>
      <c r="U18" s="1044" t="s">
        <v>677</v>
      </c>
      <c r="V18" s="1044"/>
      <c r="W18" s="1045" t="s">
        <v>778</v>
      </c>
      <c r="X18" s="1045"/>
      <c r="Y18" s="1096"/>
    </row>
    <row r="19" customFormat="false" ht="30" hidden="false" customHeight="true" outlineLevel="0" collapsed="false">
      <c r="A19" s="1091"/>
      <c r="B19" s="1091"/>
      <c r="C19" s="1091"/>
      <c r="D19" s="1091"/>
      <c r="E19" s="1091"/>
      <c r="F19" s="1091"/>
      <c r="G19" s="1091"/>
      <c r="H19" s="1091"/>
      <c r="I19" s="1091"/>
      <c r="J19" s="1091"/>
      <c r="K19" s="1046"/>
      <c r="L19" s="1047"/>
      <c r="M19" s="1048" t="s">
        <v>779</v>
      </c>
      <c r="N19" s="1048"/>
      <c r="O19" s="1048"/>
      <c r="P19" s="1048"/>
      <c r="Q19" s="1048"/>
      <c r="R19" s="1048"/>
      <c r="S19" s="1049"/>
      <c r="T19" s="1049"/>
      <c r="U19" s="1050" t="s">
        <v>780</v>
      </c>
      <c r="V19" s="1050"/>
      <c r="W19" s="1105" t="s">
        <v>723</v>
      </c>
      <c r="X19" s="1105"/>
      <c r="Y19" s="1096"/>
    </row>
    <row r="20" customFormat="false" ht="30" hidden="false" customHeight="true" outlineLevel="0" collapsed="false">
      <c r="A20" s="1091"/>
      <c r="B20" s="1091"/>
      <c r="C20" s="1091"/>
      <c r="D20" s="1091"/>
      <c r="E20" s="1091"/>
      <c r="F20" s="1091"/>
      <c r="G20" s="1091"/>
      <c r="H20" s="1091"/>
      <c r="I20" s="1091"/>
      <c r="J20" s="1091"/>
      <c r="K20" s="1046"/>
      <c r="L20" s="1052"/>
      <c r="M20" s="1053" t="s">
        <v>781</v>
      </c>
      <c r="N20" s="1053"/>
      <c r="O20" s="1053"/>
      <c r="P20" s="1053"/>
      <c r="Q20" s="1053"/>
      <c r="R20" s="1053"/>
      <c r="S20" s="1049"/>
      <c r="T20" s="1049"/>
      <c r="U20" s="1050" t="s">
        <v>780</v>
      </c>
      <c r="V20" s="1050"/>
      <c r="W20" s="1029" t="s">
        <v>813</v>
      </c>
      <c r="X20" s="1029"/>
      <c r="Y20" s="1096"/>
    </row>
    <row r="21" customFormat="false" ht="12" hidden="false" customHeight="true" outlineLevel="0" collapsed="false">
      <c r="A21" s="1091"/>
      <c r="B21" s="1091"/>
      <c r="C21" s="1091"/>
      <c r="D21" s="1091"/>
      <c r="E21" s="1091"/>
      <c r="F21" s="1091"/>
      <c r="G21" s="1091"/>
      <c r="H21" s="1091"/>
      <c r="I21" s="1091"/>
      <c r="J21" s="1091"/>
      <c r="K21" s="1019"/>
      <c r="L21" s="1018"/>
      <c r="M21" s="1068"/>
      <c r="N21" s="1009"/>
      <c r="O21" s="1009"/>
      <c r="P21" s="1009"/>
      <c r="Q21" s="1009"/>
      <c r="R21" s="1055"/>
      <c r="S21" s="1055"/>
      <c r="T21" s="1055"/>
      <c r="U21" s="1106"/>
      <c r="V21" s="1107"/>
      <c r="W21" s="1108"/>
      <c r="X21" s="1108"/>
      <c r="Y21" s="1094"/>
    </row>
    <row r="22" customFormat="false" ht="18" hidden="false" customHeight="true" outlineLevel="0" collapsed="false">
      <c r="A22" s="1091"/>
      <c r="B22" s="1091"/>
      <c r="C22" s="1091"/>
      <c r="D22" s="1091"/>
      <c r="E22" s="1091"/>
      <c r="F22" s="1091"/>
      <c r="G22" s="1091"/>
      <c r="H22" s="1091"/>
      <c r="I22" s="1091"/>
      <c r="J22" s="1091"/>
      <c r="K22" s="1018"/>
      <c r="L22" s="1019" t="s">
        <v>814</v>
      </c>
      <c r="M22" s="1009"/>
      <c r="N22" s="1009"/>
      <c r="O22" s="1009"/>
      <c r="P22" s="1009"/>
      <c r="Q22" s="1009"/>
      <c r="R22" s="1009"/>
      <c r="S22" s="1009"/>
      <c r="T22" s="1009"/>
      <c r="U22" s="1009"/>
      <c r="V22" s="1009"/>
      <c r="W22" s="1092"/>
      <c r="X22" s="1093"/>
      <c r="Y22" s="1094"/>
    </row>
    <row r="23" customFormat="false" ht="18" hidden="false" customHeight="true" outlineLevel="0" collapsed="false">
      <c r="A23" s="1091"/>
      <c r="B23" s="1091"/>
      <c r="C23" s="1091"/>
      <c r="D23" s="1091"/>
      <c r="E23" s="1091"/>
      <c r="F23" s="1091"/>
      <c r="G23" s="1091"/>
      <c r="H23" s="1091"/>
      <c r="I23" s="1091"/>
      <c r="J23" s="1091"/>
      <c r="K23" s="1012"/>
      <c r="L23" s="1022" t="s">
        <v>671</v>
      </c>
      <c r="M23" s="1022"/>
      <c r="N23" s="1022"/>
      <c r="O23" s="1022"/>
      <c r="P23" s="1022"/>
      <c r="Q23" s="1022"/>
      <c r="R23" s="1022"/>
      <c r="S23" s="1022" t="s">
        <v>765</v>
      </c>
      <c r="T23" s="1022"/>
      <c r="U23" s="1022"/>
      <c r="V23" s="1022"/>
      <c r="W23" s="1095" t="s">
        <v>674</v>
      </c>
      <c r="X23" s="1095"/>
      <c r="Y23" s="1096"/>
    </row>
    <row r="24" customFormat="false" ht="18" hidden="false" customHeight="true" outlineLevel="0" collapsed="false">
      <c r="A24" s="1091"/>
      <c r="B24" s="1091"/>
      <c r="C24" s="1091"/>
      <c r="D24" s="1091"/>
      <c r="E24" s="1091"/>
      <c r="F24" s="1091"/>
      <c r="G24" s="1091"/>
      <c r="H24" s="1091"/>
      <c r="I24" s="1091"/>
      <c r="J24" s="1091"/>
      <c r="K24" s="1012"/>
      <c r="L24" s="1097" t="s">
        <v>815</v>
      </c>
      <c r="M24" s="1097"/>
      <c r="N24" s="1097"/>
      <c r="O24" s="1097"/>
      <c r="P24" s="1097"/>
      <c r="Q24" s="1097"/>
      <c r="R24" s="1097"/>
      <c r="S24" s="1028"/>
      <c r="T24" s="1028"/>
      <c r="U24" s="1098" t="s">
        <v>809</v>
      </c>
      <c r="V24" s="1098"/>
      <c r="W24" s="1099" t="s">
        <v>816</v>
      </c>
      <c r="X24" s="1099"/>
      <c r="Y24" s="1096"/>
    </row>
    <row r="25" customFormat="false" ht="30" hidden="false" customHeight="true" outlineLevel="0" collapsed="false">
      <c r="A25" s="1091"/>
      <c r="B25" s="1091"/>
      <c r="C25" s="1091"/>
      <c r="D25" s="1091"/>
      <c r="E25" s="1091"/>
      <c r="F25" s="1091"/>
      <c r="G25" s="1091"/>
      <c r="H25" s="1091"/>
      <c r="I25" s="1091"/>
      <c r="J25" s="1091"/>
      <c r="K25" s="1025"/>
      <c r="L25" s="1100" t="s">
        <v>766</v>
      </c>
      <c r="M25" s="1027" t="s">
        <v>767</v>
      </c>
      <c r="N25" s="1027"/>
      <c r="O25" s="1027"/>
      <c r="P25" s="1027"/>
      <c r="Q25" s="1027"/>
      <c r="R25" s="1027"/>
      <c r="S25" s="1109"/>
      <c r="T25" s="1109"/>
      <c r="U25" s="938" t="s">
        <v>677</v>
      </c>
      <c r="V25" s="938"/>
      <c r="W25" s="1105" t="s">
        <v>723</v>
      </c>
      <c r="X25" s="1105"/>
      <c r="Y25" s="1096"/>
    </row>
    <row r="26" customFormat="false" ht="18" hidden="false" customHeight="true" outlineLevel="0" collapsed="false">
      <c r="A26" s="1091"/>
      <c r="B26" s="1091"/>
      <c r="C26" s="1091"/>
      <c r="D26" s="1091"/>
      <c r="E26" s="1091"/>
      <c r="F26" s="1091"/>
      <c r="G26" s="1091"/>
      <c r="H26" s="1091"/>
      <c r="I26" s="1091"/>
      <c r="J26" s="1091"/>
      <c r="K26" s="1025"/>
      <c r="L26" s="1101" t="s">
        <v>769</v>
      </c>
      <c r="M26" s="1027" t="s">
        <v>770</v>
      </c>
      <c r="N26" s="1027"/>
      <c r="O26" s="1027"/>
      <c r="P26" s="1027"/>
      <c r="Q26" s="1027"/>
      <c r="R26" s="1027"/>
      <c r="S26" s="1027"/>
      <c r="T26" s="1027"/>
      <c r="U26" s="1027"/>
      <c r="V26" s="1027"/>
      <c r="W26" s="1027"/>
      <c r="X26" s="1027"/>
      <c r="Y26" s="1096"/>
    </row>
    <row r="27" customFormat="false" ht="18" hidden="false" customHeight="true" outlineLevel="0" collapsed="false">
      <c r="A27" s="1091"/>
      <c r="B27" s="1091"/>
      <c r="C27" s="1091"/>
      <c r="D27" s="1091"/>
      <c r="E27" s="1091"/>
      <c r="F27" s="1091"/>
      <c r="G27" s="1091"/>
      <c r="H27" s="1091"/>
      <c r="I27" s="1091"/>
      <c r="J27" s="1091"/>
      <c r="K27" s="1012"/>
      <c r="L27" s="1102"/>
      <c r="M27" s="1032" t="s">
        <v>771</v>
      </c>
      <c r="N27" s="1032"/>
      <c r="O27" s="1032"/>
      <c r="P27" s="970" t="s">
        <v>176</v>
      </c>
      <c r="Q27" s="970"/>
      <c r="R27" s="970"/>
      <c r="S27" s="1033"/>
      <c r="T27" s="1033"/>
      <c r="U27" s="946" t="s">
        <v>677</v>
      </c>
      <c r="V27" s="946"/>
      <c r="W27" s="1034" t="s">
        <v>817</v>
      </c>
      <c r="X27" s="1034"/>
      <c r="Y27" s="1096"/>
    </row>
    <row r="28" customFormat="false" ht="18" hidden="false" customHeight="true" outlineLevel="0" collapsed="false">
      <c r="A28" s="1091"/>
      <c r="B28" s="1091"/>
      <c r="C28" s="1091"/>
      <c r="D28" s="1091"/>
      <c r="E28" s="1091"/>
      <c r="F28" s="1091"/>
      <c r="G28" s="1091"/>
      <c r="H28" s="1091"/>
      <c r="I28" s="1091"/>
      <c r="J28" s="1091"/>
      <c r="K28" s="1012"/>
      <c r="L28" s="1102"/>
      <c r="M28" s="1032"/>
      <c r="N28" s="1032"/>
      <c r="O28" s="1032"/>
      <c r="P28" s="1035" t="s">
        <v>182</v>
      </c>
      <c r="Q28" s="1035"/>
      <c r="R28" s="1035"/>
      <c r="S28" s="1103"/>
      <c r="T28" s="1103"/>
      <c r="U28" s="953" t="s">
        <v>677</v>
      </c>
      <c r="V28" s="953"/>
      <c r="W28" s="1110" t="s">
        <v>818</v>
      </c>
      <c r="X28" s="1110"/>
      <c r="Y28" s="1096"/>
    </row>
    <row r="29" customFormat="false" ht="18" hidden="false" customHeight="true" outlineLevel="0" collapsed="false">
      <c r="A29" s="1111" t="s">
        <v>819</v>
      </c>
      <c r="B29" s="1111"/>
      <c r="C29" s="1111"/>
      <c r="D29" s="1111"/>
      <c r="E29" s="1111"/>
      <c r="F29" s="1111"/>
      <c r="G29" s="1111"/>
      <c r="H29" s="1111"/>
      <c r="I29" s="1111"/>
      <c r="J29" s="1111"/>
      <c r="K29" s="1012"/>
      <c r="L29" s="1102"/>
      <c r="M29" s="1032"/>
      <c r="N29" s="1032"/>
      <c r="O29" s="1032"/>
      <c r="P29" s="1035" t="s">
        <v>192</v>
      </c>
      <c r="Q29" s="1035"/>
      <c r="R29" s="1035"/>
      <c r="S29" s="1112"/>
      <c r="T29" s="1112"/>
      <c r="U29" s="953" t="s">
        <v>677</v>
      </c>
      <c r="V29" s="953"/>
      <c r="W29" s="1113" t="s">
        <v>723</v>
      </c>
      <c r="X29" s="1113"/>
      <c r="Y29" s="1096"/>
    </row>
    <row r="30" customFormat="false" ht="18" hidden="false" customHeight="true" outlineLevel="0" collapsed="false">
      <c r="A30" s="1111"/>
      <c r="B30" s="1111"/>
      <c r="C30" s="1111"/>
      <c r="D30" s="1111"/>
      <c r="E30" s="1111"/>
      <c r="F30" s="1111"/>
      <c r="G30" s="1111"/>
      <c r="H30" s="1111"/>
      <c r="I30" s="1111"/>
      <c r="J30" s="1111"/>
      <c r="K30" s="1012"/>
      <c r="L30" s="1102"/>
      <c r="M30" s="1032"/>
      <c r="N30" s="1032"/>
      <c r="O30" s="1032"/>
      <c r="P30" s="1035" t="s">
        <v>207</v>
      </c>
      <c r="Q30" s="1035"/>
      <c r="R30" s="1035"/>
      <c r="S30" s="1112"/>
      <c r="T30" s="1112"/>
      <c r="U30" s="953" t="s">
        <v>677</v>
      </c>
      <c r="V30" s="953"/>
      <c r="W30" s="1113" t="s">
        <v>723</v>
      </c>
      <c r="X30" s="1113"/>
      <c r="Y30" s="1096"/>
    </row>
    <row r="31" customFormat="false" ht="18" hidden="false" customHeight="true" outlineLevel="0" collapsed="false">
      <c r="A31" s="1111"/>
      <c r="B31" s="1111"/>
      <c r="C31" s="1111"/>
      <c r="D31" s="1111"/>
      <c r="E31" s="1111"/>
      <c r="F31" s="1111"/>
      <c r="G31" s="1111"/>
      <c r="H31" s="1111"/>
      <c r="I31" s="1111"/>
      <c r="J31" s="1111"/>
      <c r="K31" s="1012"/>
      <c r="L31" s="1102"/>
      <c r="M31" s="1032"/>
      <c r="N31" s="1032"/>
      <c r="O31" s="1032"/>
      <c r="P31" s="1038" t="s">
        <v>223</v>
      </c>
      <c r="Q31" s="1038"/>
      <c r="R31" s="1038"/>
      <c r="S31" s="1114"/>
      <c r="T31" s="1114"/>
      <c r="U31" s="1040" t="s">
        <v>677</v>
      </c>
      <c r="V31" s="1040"/>
      <c r="W31" s="1115" t="s">
        <v>723</v>
      </c>
      <c r="X31" s="1115"/>
      <c r="Y31" s="1096"/>
    </row>
    <row r="32" customFormat="false" ht="18" hidden="false" customHeight="true" outlineLevel="0" collapsed="false">
      <c r="A32" s="1111"/>
      <c r="B32" s="1111"/>
      <c r="C32" s="1111"/>
      <c r="D32" s="1111"/>
      <c r="E32" s="1111"/>
      <c r="F32" s="1111"/>
      <c r="G32" s="1111"/>
      <c r="H32" s="1111"/>
      <c r="I32" s="1111"/>
      <c r="J32" s="1111"/>
      <c r="K32" s="1012"/>
      <c r="L32" s="1102"/>
      <c r="M32" s="1032"/>
      <c r="N32" s="1032"/>
      <c r="O32" s="1032"/>
      <c r="P32" s="1042" t="s">
        <v>777</v>
      </c>
      <c r="Q32" s="1042"/>
      <c r="R32" s="1042"/>
      <c r="S32" s="1116"/>
      <c r="T32" s="1116"/>
      <c r="U32" s="1044" t="s">
        <v>677</v>
      </c>
      <c r="V32" s="1044"/>
      <c r="W32" s="1117" t="s">
        <v>723</v>
      </c>
      <c r="X32" s="1117"/>
      <c r="Y32" s="1096"/>
    </row>
    <row r="33" customFormat="false" ht="30" hidden="false" customHeight="true" outlineLevel="0" collapsed="false">
      <c r="A33" s="1111"/>
      <c r="B33" s="1111"/>
      <c r="C33" s="1111"/>
      <c r="D33" s="1111"/>
      <c r="E33" s="1111"/>
      <c r="F33" s="1111"/>
      <c r="G33" s="1111"/>
      <c r="H33" s="1111"/>
      <c r="I33" s="1111"/>
      <c r="J33" s="1111"/>
      <c r="K33" s="1046"/>
      <c r="L33" s="1118"/>
      <c r="M33" s="936" t="s">
        <v>779</v>
      </c>
      <c r="N33" s="936"/>
      <c r="O33" s="936"/>
      <c r="P33" s="936"/>
      <c r="Q33" s="936"/>
      <c r="R33" s="936"/>
      <c r="S33" s="1109"/>
      <c r="T33" s="1109"/>
      <c r="U33" s="938" t="s">
        <v>677</v>
      </c>
      <c r="V33" s="938"/>
      <c r="W33" s="1105" t="s">
        <v>723</v>
      </c>
      <c r="X33" s="1105"/>
      <c r="Y33" s="1096"/>
    </row>
    <row r="34" customFormat="false" ht="30" hidden="false" customHeight="true" outlineLevel="0" collapsed="false">
      <c r="A34" s="1111"/>
      <c r="B34" s="1119"/>
      <c r="C34" s="1119"/>
      <c r="D34" s="1119"/>
      <c r="E34" s="1119"/>
      <c r="F34" s="1119"/>
      <c r="G34" s="1119"/>
      <c r="H34" s="1119"/>
      <c r="I34" s="1119"/>
      <c r="J34" s="1119"/>
      <c r="K34" s="1046"/>
      <c r="L34" s="1120"/>
      <c r="M34" s="1121" t="s">
        <v>820</v>
      </c>
      <c r="N34" s="1121"/>
      <c r="O34" s="1121"/>
      <c r="P34" s="1121"/>
      <c r="Q34" s="1121"/>
      <c r="R34" s="1121"/>
      <c r="S34" s="1109"/>
      <c r="T34" s="1109"/>
      <c r="U34" s="938" t="s">
        <v>677</v>
      </c>
      <c r="V34" s="938"/>
      <c r="W34" s="1029" t="s">
        <v>813</v>
      </c>
      <c r="X34" s="1029"/>
      <c r="Y34" s="1096"/>
    </row>
    <row r="35" customFormat="false" ht="9.95" hidden="false" customHeight="true" outlineLevel="0" collapsed="false">
      <c r="A35" s="1111"/>
      <c r="B35" s="1119"/>
      <c r="C35" s="1119"/>
      <c r="D35" s="1119"/>
      <c r="E35" s="1119"/>
      <c r="F35" s="1119"/>
      <c r="G35" s="1119"/>
      <c r="H35" s="1119"/>
      <c r="I35" s="1119"/>
      <c r="J35" s="1119"/>
      <c r="K35" s="1019"/>
      <c r="L35" s="826"/>
      <c r="M35" s="1122"/>
      <c r="N35" s="1123"/>
      <c r="O35" s="1123"/>
      <c r="P35" s="1123"/>
      <c r="Q35" s="1123"/>
      <c r="R35" s="833"/>
      <c r="S35" s="833"/>
      <c r="T35" s="833"/>
      <c r="U35" s="1124"/>
      <c r="V35" s="1125"/>
      <c r="W35" s="1125"/>
      <c r="X35" s="1125"/>
      <c r="Y35" s="1094"/>
    </row>
    <row r="36" customFormat="false" ht="18" hidden="false" customHeight="true" outlineLevel="0" collapsed="false">
      <c r="A36" s="1111"/>
      <c r="B36" s="1119"/>
      <c r="C36" s="1119"/>
      <c r="D36" s="1119"/>
      <c r="E36" s="1119"/>
      <c r="F36" s="1119"/>
      <c r="G36" s="1119"/>
      <c r="H36" s="1119"/>
      <c r="I36" s="1119"/>
      <c r="J36" s="1119"/>
      <c r="K36" s="1012"/>
      <c r="L36" s="933" t="s">
        <v>671</v>
      </c>
      <c r="M36" s="933"/>
      <c r="N36" s="933"/>
      <c r="O36" s="933"/>
      <c r="P36" s="933"/>
      <c r="Q36" s="933"/>
      <c r="R36" s="933"/>
      <c r="S36" s="933" t="s">
        <v>765</v>
      </c>
      <c r="T36" s="933"/>
      <c r="U36" s="933"/>
      <c r="V36" s="933"/>
      <c r="W36" s="1095" t="s">
        <v>674</v>
      </c>
      <c r="X36" s="1095"/>
      <c r="Y36" s="1096"/>
    </row>
    <row r="37" customFormat="false" ht="20.1" hidden="false" customHeight="true" outlineLevel="0" collapsed="false">
      <c r="A37" s="1111"/>
      <c r="B37" s="1119"/>
      <c r="C37" s="1119"/>
      <c r="D37" s="1119"/>
      <c r="E37" s="1119"/>
      <c r="F37" s="1119"/>
      <c r="G37" s="1119"/>
      <c r="H37" s="1119"/>
      <c r="I37" s="1119"/>
      <c r="J37" s="1119"/>
      <c r="K37" s="1019"/>
      <c r="L37" s="964" t="s">
        <v>821</v>
      </c>
      <c r="M37" s="964"/>
      <c r="N37" s="964"/>
      <c r="O37" s="964"/>
      <c r="P37" s="964"/>
      <c r="Q37" s="964"/>
      <c r="R37" s="964"/>
      <c r="S37" s="1028"/>
      <c r="T37" s="1028"/>
      <c r="U37" s="1126" t="s">
        <v>809</v>
      </c>
      <c r="V37" s="1126"/>
      <c r="W37" s="1099" t="s">
        <v>822</v>
      </c>
      <c r="X37" s="1099"/>
      <c r="Y37" s="1094"/>
    </row>
    <row r="38" customFormat="false" ht="12" hidden="false" customHeight="true" outlineLevel="0" collapsed="false">
      <c r="A38" s="1111"/>
      <c r="B38" s="1119"/>
      <c r="C38" s="1119"/>
      <c r="D38" s="1119"/>
      <c r="E38" s="1119"/>
      <c r="F38" s="1119"/>
      <c r="G38" s="1119"/>
      <c r="H38" s="1119"/>
      <c r="I38" s="1119"/>
      <c r="J38" s="1119"/>
      <c r="K38" s="1019"/>
      <c r="L38" s="1083"/>
      <c r="M38" s="1083"/>
      <c r="N38" s="1083"/>
      <c r="O38" s="1083"/>
      <c r="P38" s="1083"/>
      <c r="Q38" s="1083"/>
      <c r="R38" s="1083"/>
      <c r="S38" s="1106"/>
      <c r="T38" s="1106"/>
      <c r="U38" s="1106"/>
      <c r="V38" s="1106"/>
      <c r="W38" s="1127"/>
      <c r="X38" s="1127"/>
      <c r="Y38" s="1094"/>
    </row>
    <row r="39" customFormat="false" ht="18" hidden="false" customHeight="true" outlineLevel="0" collapsed="false">
      <c r="A39" s="1128"/>
      <c r="B39" s="1129"/>
      <c r="C39" s="1130" t="s">
        <v>823</v>
      </c>
      <c r="D39" s="1018"/>
      <c r="E39" s="1018"/>
      <c r="F39" s="1018"/>
      <c r="G39" s="1018"/>
      <c r="H39" s="1018"/>
      <c r="I39" s="1018"/>
      <c r="J39" s="1018"/>
      <c r="K39" s="1018"/>
      <c r="L39" s="1018"/>
      <c r="M39" s="1018"/>
      <c r="N39" s="1018"/>
      <c r="O39" s="1018"/>
      <c r="P39" s="1018"/>
      <c r="Q39" s="1018"/>
      <c r="R39" s="1018"/>
      <c r="S39" s="1018"/>
      <c r="T39" s="1018"/>
      <c r="U39" s="1018"/>
      <c r="V39" s="1018"/>
      <c r="W39" s="1129"/>
      <c r="X39" s="1129"/>
      <c r="Y39" s="1094"/>
    </row>
    <row r="40" customFormat="false" ht="18" hidden="false" customHeight="true" outlineLevel="0" collapsed="false">
      <c r="A40" s="1128"/>
      <c r="B40" s="1129"/>
      <c r="C40" s="1131" t="s">
        <v>344</v>
      </c>
      <c r="D40" s="1131"/>
      <c r="E40" s="1131"/>
      <c r="F40" s="1131"/>
      <c r="G40" s="1131"/>
      <c r="H40" s="1131"/>
      <c r="I40" s="1132" t="s">
        <v>353</v>
      </c>
      <c r="J40" s="1132"/>
      <c r="K40" s="1132" t="s">
        <v>357</v>
      </c>
      <c r="L40" s="1132"/>
      <c r="M40" s="1132" t="s">
        <v>364</v>
      </c>
      <c r="N40" s="1132"/>
      <c r="O40" s="1132" t="s">
        <v>371</v>
      </c>
      <c r="P40" s="1132"/>
      <c r="Q40" s="1132" t="s">
        <v>375</v>
      </c>
      <c r="R40" s="1132"/>
      <c r="S40" s="1132" t="s">
        <v>378</v>
      </c>
      <c r="T40" s="1132"/>
      <c r="U40" s="1132" t="s">
        <v>379</v>
      </c>
      <c r="V40" s="1132"/>
      <c r="W40" s="1133" t="s">
        <v>380</v>
      </c>
      <c r="X40" s="1133"/>
      <c r="Y40" s="1094"/>
    </row>
    <row r="41" customFormat="false" ht="18" hidden="false" customHeight="true" outlineLevel="0" collapsed="false">
      <c r="A41" s="1128"/>
      <c r="B41" s="1129"/>
      <c r="C41" s="1131" t="s">
        <v>824</v>
      </c>
      <c r="D41" s="1131"/>
      <c r="E41" s="1131"/>
      <c r="F41" s="1131"/>
      <c r="G41" s="1131"/>
      <c r="H41" s="1131"/>
      <c r="I41" s="1134" t="n">
        <v>1.6</v>
      </c>
      <c r="J41" s="1134"/>
      <c r="K41" s="1134"/>
      <c r="L41" s="1134"/>
      <c r="M41" s="1134" t="n">
        <v>1.9</v>
      </c>
      <c r="N41" s="1134"/>
      <c r="O41" s="1134" t="n">
        <v>2.4</v>
      </c>
      <c r="P41" s="1134"/>
      <c r="Q41" s="1134" t="n">
        <v>2.7</v>
      </c>
      <c r="R41" s="1134"/>
      <c r="S41" s="1134"/>
      <c r="T41" s="1134"/>
      <c r="U41" s="1134"/>
      <c r="V41" s="1134"/>
      <c r="W41" s="1135" t="n">
        <v>3.7</v>
      </c>
      <c r="X41" s="1135"/>
      <c r="Y41" s="1094"/>
    </row>
    <row r="42" customFormat="false" ht="18" hidden="false" customHeight="true" outlineLevel="0" collapsed="false">
      <c r="A42" s="1128"/>
      <c r="B42" s="1129"/>
      <c r="C42" s="1131" t="s">
        <v>825</v>
      </c>
      <c r="D42" s="1131"/>
      <c r="E42" s="1131"/>
      <c r="F42" s="1131"/>
      <c r="G42" s="1131"/>
      <c r="H42" s="1131"/>
      <c r="I42" s="1134" t="n">
        <v>1.4</v>
      </c>
      <c r="J42" s="1134"/>
      <c r="K42" s="1134"/>
      <c r="L42" s="1134"/>
      <c r="M42" s="1134"/>
      <c r="N42" s="1134"/>
      <c r="O42" s="1134" t="n">
        <v>1.9</v>
      </c>
      <c r="P42" s="1134"/>
      <c r="Q42" s="1134"/>
      <c r="R42" s="1134"/>
      <c r="S42" s="1134"/>
      <c r="T42" s="1134"/>
      <c r="U42" s="1134"/>
      <c r="V42" s="1134"/>
      <c r="W42" s="1135" t="n">
        <v>3.7</v>
      </c>
      <c r="X42" s="1135"/>
      <c r="Y42" s="1094"/>
    </row>
    <row r="43" customFormat="false" ht="5.1" hidden="false" customHeight="true" outlineLevel="0" collapsed="false">
      <c r="A43" s="1136"/>
      <c r="B43" s="1093"/>
      <c r="C43" s="1063"/>
      <c r="D43" s="1063"/>
      <c r="E43" s="1063"/>
      <c r="F43" s="1063"/>
      <c r="G43" s="1063"/>
      <c r="H43" s="1065"/>
      <c r="I43" s="1065"/>
      <c r="J43" s="1065"/>
      <c r="K43" s="1065"/>
      <c r="L43" s="1065"/>
      <c r="M43" s="1065"/>
      <c r="N43" s="1065"/>
      <c r="O43" s="1065"/>
      <c r="P43" s="1065"/>
      <c r="Q43" s="1065"/>
      <c r="R43" s="1065"/>
      <c r="S43" s="1065"/>
      <c r="T43" s="1065"/>
      <c r="U43" s="1065"/>
      <c r="V43" s="1065"/>
      <c r="W43" s="1137"/>
      <c r="X43" s="1093"/>
      <c r="Y43" s="1138"/>
    </row>
    <row r="44" customFormat="false" ht="5.1" hidden="false" customHeight="true" outlineLevel="0" collapsed="false">
      <c r="A44" s="1129"/>
      <c r="B44" s="1129"/>
      <c r="C44" s="1019"/>
      <c r="D44" s="1019"/>
      <c r="E44" s="1019"/>
      <c r="F44" s="1019"/>
      <c r="G44" s="1019"/>
      <c r="H44" s="1055"/>
      <c r="I44" s="1055"/>
      <c r="J44" s="1055"/>
      <c r="K44" s="1055"/>
      <c r="L44" s="1055"/>
      <c r="M44" s="1055"/>
      <c r="N44" s="1055"/>
      <c r="O44" s="1055"/>
      <c r="P44" s="1055"/>
      <c r="Q44" s="1055"/>
      <c r="R44" s="1055"/>
      <c r="S44" s="1055"/>
      <c r="T44" s="1055"/>
      <c r="U44" s="1055"/>
      <c r="V44" s="1055"/>
      <c r="W44" s="1139"/>
      <c r="X44" s="1129"/>
      <c r="Y44" s="1129"/>
    </row>
    <row r="45" customFormat="false" ht="20.1" hidden="false" customHeight="true" outlineLevel="0" collapsed="false">
      <c r="Y45" s="908" t="s">
        <v>826</v>
      </c>
    </row>
    <row r="46" customFormat="false" ht="20.1" hidden="false" customHeight="true" outlineLevel="0" collapsed="false">
      <c r="A46" s="1080" t="s">
        <v>827</v>
      </c>
      <c r="B46" s="1080"/>
      <c r="C46" s="1080"/>
      <c r="D46" s="1080"/>
      <c r="E46" s="1080"/>
      <c r="F46" s="1080"/>
      <c r="G46" s="1080"/>
      <c r="H46" s="1080"/>
      <c r="I46" s="1080"/>
      <c r="J46" s="1080"/>
      <c r="K46" s="1080"/>
      <c r="L46" s="1080"/>
      <c r="M46" s="1080"/>
      <c r="N46" s="1080"/>
      <c r="O46" s="1080"/>
      <c r="P46" s="1080"/>
      <c r="Q46" s="1080"/>
      <c r="R46" s="1080"/>
      <c r="S46" s="1080"/>
      <c r="T46" s="1080"/>
      <c r="U46" s="1080"/>
      <c r="V46" s="1080"/>
      <c r="W46" s="1080"/>
      <c r="X46" s="1080"/>
      <c r="Y46" s="1080"/>
    </row>
    <row r="47" customFormat="false" ht="18" hidden="false" customHeight="true" outlineLevel="0" collapsed="false">
      <c r="A47" s="915" t="s">
        <v>551</v>
      </c>
      <c r="B47" s="915"/>
      <c r="C47" s="915"/>
      <c r="D47" s="915"/>
      <c r="E47" s="915"/>
      <c r="F47" s="1140" t="n">
        <f aca="false">'別添様式2-1・事業主基準_エネルギー評価書【統括表】'!G4</f>
        <v>0</v>
      </c>
      <c r="G47" s="1140"/>
      <c r="H47" s="1140"/>
      <c r="I47" s="1140"/>
      <c r="J47" s="1140"/>
      <c r="K47" s="1140"/>
      <c r="L47" s="1140"/>
      <c r="M47" s="1140"/>
      <c r="N47" s="1140"/>
      <c r="O47" s="1140"/>
      <c r="P47" s="1140"/>
      <c r="Q47" s="1140"/>
      <c r="R47" s="1140"/>
      <c r="S47" s="1140"/>
      <c r="T47" s="1140"/>
      <c r="U47" s="1140"/>
      <c r="V47" s="1140"/>
      <c r="W47" s="1140"/>
      <c r="X47" s="1140"/>
      <c r="Y47" s="1140"/>
    </row>
    <row r="48" customFormat="false" ht="9.95" hidden="false" customHeight="true" outlineLevel="0" collapsed="false">
      <c r="A48" s="1128"/>
      <c r="B48" s="1129"/>
      <c r="C48" s="1009"/>
      <c r="D48" s="1009"/>
      <c r="E48" s="1009"/>
      <c r="F48" s="1009"/>
      <c r="G48" s="1009"/>
      <c r="H48" s="1009"/>
      <c r="I48" s="1009"/>
      <c r="J48" s="1009"/>
      <c r="K48" s="1009"/>
      <c r="L48" s="1009"/>
      <c r="M48" s="1009"/>
      <c r="N48" s="1011"/>
      <c r="O48" s="1011"/>
      <c r="P48" s="1011"/>
      <c r="Q48" s="1011"/>
      <c r="R48" s="1011"/>
      <c r="S48" s="1011"/>
      <c r="T48" s="1011"/>
      <c r="U48" s="1011"/>
      <c r="V48" s="1011"/>
      <c r="W48" s="1141"/>
      <c r="X48" s="1141"/>
      <c r="Y48" s="1094"/>
    </row>
    <row r="49" customFormat="false" ht="15" hidden="false" customHeight="true" outlineLevel="0" collapsed="false">
      <c r="A49" s="1069" t="s">
        <v>828</v>
      </c>
      <c r="C49" s="1009"/>
      <c r="D49" s="1009"/>
      <c r="E49" s="1009"/>
      <c r="F49" s="1009"/>
      <c r="G49" s="1009"/>
      <c r="H49" s="1009"/>
      <c r="I49" s="1009"/>
      <c r="J49" s="1009"/>
      <c r="K49" s="1009"/>
      <c r="L49" s="1009"/>
      <c r="M49" s="1009"/>
      <c r="N49" s="1011"/>
      <c r="O49" s="1011"/>
      <c r="P49" s="1011"/>
      <c r="Q49" s="1011"/>
      <c r="R49" s="1011"/>
      <c r="S49" s="1011"/>
      <c r="T49" s="1011"/>
      <c r="U49" s="1011"/>
      <c r="V49" s="1011"/>
      <c r="W49" s="1141"/>
      <c r="X49" s="1141"/>
      <c r="Y49" s="1094"/>
    </row>
    <row r="50" customFormat="false" ht="15" hidden="false" customHeight="true" outlineLevel="0" collapsed="false">
      <c r="A50" s="1069" t="s">
        <v>784</v>
      </c>
      <c r="C50" s="1009"/>
      <c r="D50" s="1009"/>
      <c r="E50" s="1009"/>
      <c r="F50" s="1009"/>
      <c r="G50" s="1009"/>
      <c r="H50" s="1009"/>
      <c r="I50" s="1009"/>
      <c r="J50" s="1009"/>
      <c r="K50" s="1009"/>
      <c r="L50" s="1009"/>
      <c r="M50" s="1009"/>
      <c r="N50" s="1011"/>
      <c r="O50" s="1011"/>
      <c r="P50" s="1011"/>
      <c r="Q50" s="1011"/>
      <c r="R50" s="1011"/>
      <c r="S50" s="1011"/>
      <c r="T50" s="1011"/>
      <c r="U50" s="1011"/>
      <c r="V50" s="1011"/>
      <c r="W50" s="1141"/>
      <c r="X50" s="1141"/>
      <c r="Y50" s="1094"/>
    </row>
    <row r="51" customFormat="false" ht="9.95" hidden="false" customHeight="true" outlineLevel="0" collapsed="false">
      <c r="A51" s="1128"/>
      <c r="B51" s="1129"/>
      <c r="C51" s="1009"/>
      <c r="D51" s="1009"/>
      <c r="E51" s="1009"/>
      <c r="F51" s="1009"/>
      <c r="G51" s="1009"/>
      <c r="H51" s="1009"/>
      <c r="I51" s="1009"/>
      <c r="J51" s="1009"/>
      <c r="K51" s="1009"/>
      <c r="L51" s="1009"/>
      <c r="M51" s="1009"/>
      <c r="N51" s="1011"/>
      <c r="O51" s="1011"/>
      <c r="P51" s="1011"/>
      <c r="Q51" s="1011"/>
      <c r="R51" s="1018"/>
      <c r="S51" s="1018"/>
      <c r="T51" s="1018"/>
      <c r="U51" s="1018"/>
      <c r="V51" s="1018"/>
      <c r="W51" s="1141"/>
      <c r="X51" s="1141"/>
      <c r="Y51" s="1094"/>
    </row>
    <row r="52" customFormat="false" ht="9.95" hidden="false" customHeight="true" outlineLevel="0" collapsed="false">
      <c r="A52" s="1128"/>
      <c r="B52" s="1129"/>
      <c r="C52" s="1009"/>
      <c r="D52" s="1009"/>
      <c r="E52" s="1009"/>
      <c r="F52" s="1009"/>
      <c r="G52" s="1009"/>
      <c r="H52" s="1009"/>
      <c r="I52" s="1009"/>
      <c r="J52" s="1009"/>
      <c r="K52" s="1009"/>
      <c r="L52" s="1009"/>
      <c r="M52" s="1009"/>
      <c r="N52" s="1011"/>
      <c r="O52" s="1011"/>
      <c r="P52" s="1011"/>
      <c r="Q52" s="1011"/>
      <c r="R52" s="1018"/>
      <c r="S52" s="1018"/>
      <c r="T52" s="1018"/>
      <c r="U52" s="1018"/>
      <c r="V52" s="1018"/>
      <c r="W52" s="1141"/>
      <c r="X52" s="1141"/>
      <c r="Y52" s="1094"/>
    </row>
    <row r="53" customFormat="false" ht="18" hidden="false" customHeight="true" outlineLevel="0" collapsed="false">
      <c r="A53" s="1128"/>
      <c r="B53" s="1142" t="s">
        <v>829</v>
      </c>
      <c r="C53" s="1018"/>
      <c r="D53" s="1018"/>
      <c r="E53" s="1018"/>
      <c r="F53" s="1018"/>
      <c r="G53" s="1018"/>
      <c r="H53" s="1018"/>
      <c r="I53" s="1018"/>
      <c r="J53" s="1018"/>
      <c r="K53" s="1018"/>
      <c r="L53" s="1018"/>
      <c r="M53" s="1018"/>
      <c r="N53" s="1018"/>
      <c r="O53" s="1018"/>
      <c r="P53" s="1018"/>
      <c r="Q53" s="1018"/>
      <c r="R53" s="1018"/>
      <c r="S53" s="1018"/>
      <c r="T53" s="1018"/>
      <c r="U53" s="1018"/>
      <c r="V53" s="1018"/>
      <c r="W53" s="1129"/>
      <c r="X53" s="1129"/>
      <c r="Y53" s="1094"/>
    </row>
    <row r="54" customFormat="false" ht="21.95" hidden="false" customHeight="true" outlineLevel="0" collapsed="false">
      <c r="A54" s="1128"/>
      <c r="B54" s="1129"/>
      <c r="C54" s="1070" t="s">
        <v>786</v>
      </c>
      <c r="D54" s="1070"/>
      <c r="E54" s="1071"/>
      <c r="F54" s="1071"/>
      <c r="G54" s="1018"/>
      <c r="H54" s="1018"/>
      <c r="I54" s="1018"/>
      <c r="J54" s="1018"/>
      <c r="K54" s="1018"/>
      <c r="L54" s="1018"/>
      <c r="M54" s="1018"/>
      <c r="N54" s="1018"/>
      <c r="O54" s="1018"/>
      <c r="P54" s="1018"/>
      <c r="Q54" s="1018"/>
      <c r="R54" s="1018"/>
      <c r="S54" s="1018"/>
      <c r="T54" s="1018"/>
      <c r="U54" s="1143" t="s">
        <v>830</v>
      </c>
      <c r="V54" s="1143"/>
      <c r="W54" s="1143"/>
      <c r="X54" s="1143"/>
      <c r="Y54" s="1094"/>
    </row>
    <row r="55" customFormat="false" ht="21.95" hidden="false" customHeight="true" outlineLevel="0" collapsed="false">
      <c r="A55" s="1128"/>
      <c r="B55" s="1129"/>
      <c r="C55" s="1072" t="str">
        <f aca="false">IF(S11="","",ROUND(S11,1))</f>
        <v/>
      </c>
      <c r="D55" s="1072"/>
      <c r="E55" s="826"/>
      <c r="F55" s="833" t="s">
        <v>788</v>
      </c>
      <c r="G55" s="833"/>
      <c r="H55" s="826"/>
      <c r="I55" s="833" t="n">
        <v>0.9</v>
      </c>
      <c r="J55" s="833"/>
      <c r="K55" s="826"/>
      <c r="L55" s="826"/>
      <c r="M55" s="826"/>
      <c r="N55" s="826"/>
      <c r="O55" s="826"/>
      <c r="P55" s="826"/>
      <c r="Q55" s="826"/>
      <c r="R55" s="826"/>
      <c r="S55" s="826"/>
      <c r="T55" s="1143" t="s">
        <v>789</v>
      </c>
      <c r="U55" s="1073" t="str">
        <f aca="false">IF(C55="","",ROUND((C55/0.9),1))</f>
        <v/>
      </c>
      <c r="V55" s="1073"/>
      <c r="W55" s="1129" t="s">
        <v>831</v>
      </c>
      <c r="X55" s="1129"/>
      <c r="Y55" s="1094"/>
    </row>
    <row r="56" customFormat="false" ht="15.95" hidden="false" customHeight="true" outlineLevel="0" collapsed="false">
      <c r="A56" s="1128"/>
      <c r="B56" s="1144"/>
      <c r="C56" s="1009"/>
      <c r="D56" s="1009"/>
      <c r="E56" s="1009"/>
      <c r="F56" s="1009"/>
      <c r="G56" s="1009"/>
      <c r="H56" s="1009"/>
      <c r="I56" s="1009"/>
      <c r="J56" s="1009"/>
      <c r="K56" s="1018"/>
      <c r="L56" s="1018"/>
      <c r="M56" s="1018"/>
      <c r="N56" s="1018"/>
      <c r="O56" s="1018"/>
      <c r="P56" s="1018"/>
      <c r="Q56" s="1018"/>
      <c r="R56" s="1009"/>
      <c r="S56" s="1018"/>
      <c r="T56" s="1018"/>
      <c r="U56" s="1018"/>
      <c r="V56" s="1009"/>
      <c r="W56" s="1144"/>
      <c r="X56" s="1144"/>
      <c r="Y56" s="1076" t="s">
        <v>791</v>
      </c>
    </row>
    <row r="57" customFormat="false" ht="15.95" hidden="false" customHeight="true" outlineLevel="0" collapsed="false">
      <c r="A57" s="1128"/>
      <c r="B57" s="1144"/>
      <c r="C57" s="1009"/>
      <c r="D57" s="1009"/>
      <c r="E57" s="1009"/>
      <c r="F57" s="1009"/>
      <c r="G57" s="1009"/>
      <c r="H57" s="1009"/>
      <c r="I57" s="1009"/>
      <c r="J57" s="1009"/>
      <c r="K57" s="1009"/>
      <c r="L57" s="1009"/>
      <c r="M57" s="1009"/>
      <c r="N57" s="1009"/>
      <c r="O57" s="1009"/>
      <c r="P57" s="1009"/>
      <c r="Q57" s="1009"/>
      <c r="R57" s="1009"/>
      <c r="S57" s="1018"/>
      <c r="T57" s="1009"/>
      <c r="U57" s="1018"/>
      <c r="V57" s="1018"/>
      <c r="W57" s="1129"/>
      <c r="X57" s="1129"/>
      <c r="Y57" s="1094"/>
    </row>
    <row r="58" customFormat="false" ht="18" hidden="false" customHeight="true" outlineLevel="0" collapsed="false">
      <c r="A58" s="1128"/>
      <c r="B58" s="1142" t="s">
        <v>832</v>
      </c>
      <c r="C58" s="1019"/>
      <c r="D58" s="1019"/>
      <c r="E58" s="1019"/>
      <c r="F58" s="1019"/>
      <c r="G58" s="1055"/>
      <c r="H58" s="1055"/>
      <c r="I58" s="1055"/>
      <c r="J58" s="1055"/>
      <c r="K58" s="1055"/>
      <c r="L58" s="1055"/>
      <c r="M58" s="1055"/>
      <c r="N58" s="1055"/>
      <c r="O58" s="1055"/>
      <c r="P58" s="1055"/>
      <c r="Q58" s="1055"/>
      <c r="R58" s="1055"/>
      <c r="S58" s="1055"/>
      <c r="T58" s="1055"/>
      <c r="U58" s="1018"/>
      <c r="V58" s="1018"/>
      <c r="W58" s="1129"/>
      <c r="X58" s="1129"/>
      <c r="Y58" s="1094"/>
    </row>
    <row r="59" customFormat="false" ht="21.95" hidden="false" customHeight="true" outlineLevel="0" collapsed="false">
      <c r="A59" s="1128"/>
      <c r="B59" s="1129"/>
      <c r="C59" s="1143" t="s">
        <v>833</v>
      </c>
      <c r="D59" s="1143"/>
      <c r="E59" s="1019"/>
      <c r="F59" s="1143" t="s">
        <v>834</v>
      </c>
      <c r="G59" s="1143"/>
      <c r="H59" s="1018"/>
      <c r="I59" s="1018"/>
      <c r="J59" s="1018"/>
      <c r="K59" s="1018"/>
      <c r="L59" s="1018"/>
      <c r="M59" s="1018"/>
      <c r="N59" s="1018"/>
      <c r="O59" s="1018"/>
      <c r="P59" s="1018"/>
      <c r="Q59" s="1019"/>
      <c r="R59" s="1018"/>
      <c r="S59" s="1018"/>
      <c r="T59" s="1018"/>
      <c r="U59" s="1018"/>
      <c r="V59" s="1018"/>
      <c r="W59" s="1129"/>
      <c r="X59" s="1129"/>
      <c r="Y59" s="1094"/>
      <c r="Z59" s="1145"/>
      <c r="AC59" s="1139"/>
      <c r="AD59" s="1129"/>
      <c r="AE59" s="906"/>
      <c r="AF59" s="906"/>
      <c r="AG59" s="1145"/>
      <c r="AM59" s="906"/>
    </row>
    <row r="60" customFormat="false" ht="21.95" hidden="false" customHeight="true" outlineLevel="0" collapsed="false">
      <c r="A60" s="1128"/>
      <c r="B60" s="1146" t="s">
        <v>454</v>
      </c>
      <c r="C60" s="1072" t="str">
        <f aca="false">IF(S27="","",ROUND(S27,1))</f>
        <v/>
      </c>
      <c r="D60" s="1072"/>
      <c r="E60" s="1143" t="s">
        <v>723</v>
      </c>
      <c r="F60" s="1072" t="str">
        <f aca="false">IF(S13="","",ROUND(S13,1))</f>
        <v/>
      </c>
      <c r="G60" s="1072"/>
      <c r="H60" s="1143" t="s">
        <v>455</v>
      </c>
      <c r="I60" s="1147" t="s">
        <v>835</v>
      </c>
      <c r="J60" s="826"/>
      <c r="K60" s="1143" t="s">
        <v>836</v>
      </c>
      <c r="L60" s="1143"/>
      <c r="M60" s="836"/>
      <c r="N60" s="1143" t="s">
        <v>837</v>
      </c>
      <c r="O60" s="1143"/>
      <c r="P60" s="826"/>
      <c r="Q60" s="1148" t="s">
        <v>799</v>
      </c>
      <c r="R60" s="1143" t="s">
        <v>834</v>
      </c>
      <c r="S60" s="1143"/>
      <c r="T60" s="1143" t="s">
        <v>789</v>
      </c>
      <c r="U60" s="1143" t="s">
        <v>838</v>
      </c>
      <c r="V60" s="1143"/>
      <c r="W60" s="1143"/>
      <c r="X60" s="1143"/>
      <c r="Y60" s="1094"/>
      <c r="Z60" s="1129"/>
      <c r="AC60" s="906"/>
      <c r="AD60" s="1129"/>
      <c r="AE60" s="906"/>
      <c r="AF60" s="906"/>
      <c r="AG60" s="1129"/>
      <c r="AM60" s="906"/>
    </row>
    <row r="61" s="1152" customFormat="true" ht="5.1" hidden="false" customHeight="true" outlineLevel="0" collapsed="false">
      <c r="A61" s="1128"/>
      <c r="B61" s="1146"/>
      <c r="C61" s="1149"/>
      <c r="D61" s="1149"/>
      <c r="E61" s="833"/>
      <c r="F61" s="1149"/>
      <c r="G61" s="1149"/>
      <c r="H61" s="833"/>
      <c r="I61" s="1147"/>
      <c r="J61" s="1143" t="s">
        <v>454</v>
      </c>
      <c r="K61" s="1072" t="str">
        <f aca="false">IF(S37="","",ROUND(S37,1))</f>
        <v/>
      </c>
      <c r="L61" s="1072"/>
      <c r="M61" s="1143" t="s">
        <v>723</v>
      </c>
      <c r="N61" s="1072" t="str">
        <f aca="false">IF(S10="","",ROUND(S10,1))</f>
        <v/>
      </c>
      <c r="O61" s="1072"/>
      <c r="P61" s="1143" t="s">
        <v>455</v>
      </c>
      <c r="Q61" s="1148"/>
      <c r="R61" s="1072" t="str">
        <f aca="false">IF(S13="","",ROUND(S13,1))</f>
        <v/>
      </c>
      <c r="S61" s="1072"/>
      <c r="T61" s="1143"/>
      <c r="U61" s="1150" t="str">
        <f aca="false">IF(OR(C60="",F60="",C63="",F63="",K61="",N61="",R61=""),"",IF(ROUND(((((C60-F60)/(C63-F63))*(K61-N61))+R61),1)&lt;0,0,ROUND(((((C60-F60)/(C63-F63))*(K61-N61))+R61),1)))</f>
        <v/>
      </c>
      <c r="V61" s="1150"/>
      <c r="W61" s="836"/>
      <c r="X61" s="833"/>
      <c r="Y61" s="1151"/>
      <c r="Z61" s="1139"/>
      <c r="AA61" s="1139"/>
      <c r="AB61" s="1139"/>
      <c r="AC61" s="1139"/>
      <c r="AD61" s="1129"/>
      <c r="AE61" s="1129"/>
      <c r="AF61" s="1129"/>
      <c r="AG61" s="1129"/>
      <c r="AH61" s="1129"/>
      <c r="AI61" s="1139"/>
      <c r="AJ61" s="1139"/>
      <c r="AK61" s="1139"/>
      <c r="AL61" s="1139"/>
      <c r="AM61" s="1139"/>
    </row>
    <row r="62" customFormat="false" ht="18" hidden="false" customHeight="true" outlineLevel="0" collapsed="false">
      <c r="A62" s="1128"/>
      <c r="B62" s="1108"/>
      <c r="C62" s="1153" t="s">
        <v>839</v>
      </c>
      <c r="D62" s="1153"/>
      <c r="E62" s="1124"/>
      <c r="F62" s="1153" t="s">
        <v>837</v>
      </c>
      <c r="G62" s="1153"/>
      <c r="H62" s="1154"/>
      <c r="I62" s="1147"/>
      <c r="J62" s="1143"/>
      <c r="K62" s="1072"/>
      <c r="L62" s="1072"/>
      <c r="M62" s="1143"/>
      <c r="N62" s="1072"/>
      <c r="O62" s="1072"/>
      <c r="P62" s="1143"/>
      <c r="Q62" s="1148"/>
      <c r="R62" s="1072"/>
      <c r="S62" s="1072"/>
      <c r="T62" s="1143"/>
      <c r="U62" s="1150"/>
      <c r="V62" s="1150"/>
      <c r="W62" s="826" t="s">
        <v>831</v>
      </c>
      <c r="X62" s="826"/>
      <c r="Y62" s="1094"/>
      <c r="AE62" s="1129"/>
    </row>
    <row r="63" customFormat="false" ht="21.95" hidden="false" customHeight="true" outlineLevel="0" collapsed="false">
      <c r="A63" s="1128"/>
      <c r="B63" s="1146" t="s">
        <v>454</v>
      </c>
      <c r="C63" s="1072" t="str">
        <f aca="false">IF(S24="","",ROUND(S24,1))</f>
        <v/>
      </c>
      <c r="D63" s="1072"/>
      <c r="E63" s="1143" t="s">
        <v>723</v>
      </c>
      <c r="F63" s="1072" t="str">
        <f aca="false">IF(S10="","",ROUND(S10,1))</f>
        <v/>
      </c>
      <c r="G63" s="1072"/>
      <c r="H63" s="1143" t="s">
        <v>455</v>
      </c>
      <c r="I63" s="1147"/>
      <c r="J63" s="826"/>
      <c r="K63" s="826"/>
      <c r="L63" s="826"/>
      <c r="M63" s="826"/>
      <c r="N63" s="826"/>
      <c r="O63" s="826"/>
      <c r="P63" s="826"/>
      <c r="Q63" s="1148"/>
      <c r="R63" s="826"/>
      <c r="S63" s="826"/>
      <c r="T63" s="1143"/>
      <c r="U63" s="826"/>
      <c r="V63" s="826"/>
      <c r="W63" s="826"/>
      <c r="X63" s="826"/>
      <c r="Y63" s="1094"/>
    </row>
    <row r="64" customFormat="false" ht="12" hidden="false" customHeight="true" outlineLevel="0" collapsed="false">
      <c r="A64" s="1128"/>
      <c r="B64" s="1144"/>
      <c r="C64" s="1123"/>
      <c r="D64" s="1123"/>
      <c r="E64" s="1123"/>
      <c r="F64" s="1123"/>
      <c r="G64" s="1123"/>
      <c r="H64" s="1123"/>
      <c r="I64" s="1123"/>
      <c r="J64" s="1123"/>
      <c r="K64" s="826"/>
      <c r="L64" s="826"/>
      <c r="M64" s="826"/>
      <c r="N64" s="826"/>
      <c r="O64" s="826"/>
      <c r="P64" s="826"/>
      <c r="Q64" s="826"/>
      <c r="R64" s="1123"/>
      <c r="S64" s="826"/>
      <c r="T64" s="1123"/>
      <c r="U64" s="1123"/>
      <c r="V64" s="1123"/>
      <c r="W64" s="1123"/>
      <c r="X64" s="1123"/>
      <c r="Y64" s="1094"/>
    </row>
    <row r="65" customFormat="false" ht="20.1" hidden="false" customHeight="true" outlineLevel="0" collapsed="false">
      <c r="A65" s="1128"/>
      <c r="B65" s="1144"/>
      <c r="C65" s="1123"/>
      <c r="D65" s="1123"/>
      <c r="E65" s="1123"/>
      <c r="F65" s="1123"/>
      <c r="G65" s="1123"/>
      <c r="H65" s="1123"/>
      <c r="I65" s="1123"/>
      <c r="J65" s="1123"/>
      <c r="K65" s="1123"/>
      <c r="L65" s="1123"/>
      <c r="M65" s="1123"/>
      <c r="N65" s="1123"/>
      <c r="O65" s="1123"/>
      <c r="P65" s="1123"/>
      <c r="Q65" s="1123"/>
      <c r="R65" s="1123"/>
      <c r="S65" s="826"/>
      <c r="T65" s="1123"/>
      <c r="U65" s="1123"/>
      <c r="V65" s="1123"/>
      <c r="W65" s="1123"/>
      <c r="X65" s="1123"/>
      <c r="Y65" s="1094"/>
    </row>
    <row r="66" customFormat="false" ht="18" hidden="false" customHeight="true" outlineLevel="0" collapsed="false">
      <c r="A66" s="1128"/>
      <c r="B66" s="1142" t="s">
        <v>840</v>
      </c>
      <c r="C66" s="836"/>
      <c r="D66" s="836"/>
      <c r="E66" s="836"/>
      <c r="F66" s="836"/>
      <c r="G66" s="833"/>
      <c r="H66" s="833"/>
      <c r="I66" s="833"/>
      <c r="J66" s="833"/>
      <c r="K66" s="833"/>
      <c r="L66" s="833"/>
      <c r="M66" s="833"/>
      <c r="N66" s="833"/>
      <c r="O66" s="833"/>
      <c r="P66" s="833"/>
      <c r="Q66" s="833"/>
      <c r="R66" s="833"/>
      <c r="S66" s="833"/>
      <c r="T66" s="833"/>
      <c r="U66" s="833"/>
      <c r="V66" s="833"/>
      <c r="W66" s="826"/>
      <c r="X66" s="826"/>
      <c r="Y66" s="1094"/>
    </row>
    <row r="67" customFormat="false" ht="21.95" hidden="false" customHeight="true" outlineLevel="0" collapsed="false">
      <c r="A67" s="1128"/>
      <c r="B67" s="1129"/>
      <c r="C67" s="1143" t="s">
        <v>841</v>
      </c>
      <c r="D67" s="1143"/>
      <c r="E67" s="836"/>
      <c r="F67" s="1143" t="s">
        <v>842</v>
      </c>
      <c r="G67" s="1143"/>
      <c r="H67" s="826"/>
      <c r="I67" s="826"/>
      <c r="J67" s="826"/>
      <c r="K67" s="826"/>
      <c r="L67" s="826"/>
      <c r="M67" s="826"/>
      <c r="N67" s="826"/>
      <c r="O67" s="826"/>
      <c r="P67" s="826"/>
      <c r="Q67" s="836"/>
      <c r="R67" s="826"/>
      <c r="S67" s="826"/>
      <c r="T67" s="826"/>
      <c r="U67" s="826"/>
      <c r="V67" s="826"/>
      <c r="W67" s="826"/>
      <c r="X67" s="826"/>
      <c r="Y67" s="1094"/>
      <c r="Z67" s="1145"/>
      <c r="AC67" s="1139"/>
      <c r="AD67" s="1129"/>
      <c r="AE67" s="906"/>
      <c r="AF67" s="906"/>
      <c r="AG67" s="1145"/>
      <c r="AM67" s="906"/>
    </row>
    <row r="68" customFormat="false" ht="21.95" hidden="false" customHeight="true" outlineLevel="0" collapsed="false">
      <c r="A68" s="1128"/>
      <c r="B68" s="1146" t="s">
        <v>454</v>
      </c>
      <c r="C68" s="1072" t="str">
        <f aca="false">IF(S28="","",ROUND(S28,1))</f>
        <v/>
      </c>
      <c r="D68" s="1072"/>
      <c r="E68" s="1143" t="s">
        <v>723</v>
      </c>
      <c r="F68" s="1072" t="str">
        <f aca="false">IF(S14="","",ROUND(S14,1))</f>
        <v/>
      </c>
      <c r="G68" s="1072"/>
      <c r="H68" s="1143" t="s">
        <v>455</v>
      </c>
      <c r="I68" s="1147" t="s">
        <v>835</v>
      </c>
      <c r="J68" s="826"/>
      <c r="K68" s="1143" t="s">
        <v>836</v>
      </c>
      <c r="L68" s="1143"/>
      <c r="M68" s="836"/>
      <c r="N68" s="1143" t="s">
        <v>837</v>
      </c>
      <c r="O68" s="1143"/>
      <c r="P68" s="826"/>
      <c r="Q68" s="1148" t="s">
        <v>799</v>
      </c>
      <c r="R68" s="1155" t="s">
        <v>842</v>
      </c>
      <c r="S68" s="1155"/>
      <c r="T68" s="1143" t="s">
        <v>789</v>
      </c>
      <c r="U68" s="1143" t="s">
        <v>843</v>
      </c>
      <c r="V68" s="1143"/>
      <c r="W68" s="1143"/>
      <c r="X68" s="1143"/>
      <c r="Y68" s="1094"/>
      <c r="Z68" s="1129"/>
      <c r="AC68" s="906"/>
      <c r="AD68" s="1129"/>
      <c r="AE68" s="906"/>
      <c r="AF68" s="906"/>
      <c r="AG68" s="1129"/>
      <c r="AM68" s="906"/>
    </row>
    <row r="69" s="1152" customFormat="true" ht="5.1" hidden="false" customHeight="true" outlineLevel="0" collapsed="false">
      <c r="A69" s="1128"/>
      <c r="B69" s="1146"/>
      <c r="C69" s="1149"/>
      <c r="D69" s="1149"/>
      <c r="E69" s="833"/>
      <c r="F69" s="1149"/>
      <c r="G69" s="1149"/>
      <c r="H69" s="833"/>
      <c r="I69" s="1147"/>
      <c r="J69" s="1143" t="s">
        <v>454</v>
      </c>
      <c r="K69" s="1072" t="str">
        <f aca="false">IF(S37="","",ROUND(S37,1))</f>
        <v/>
      </c>
      <c r="L69" s="1072"/>
      <c r="M69" s="1143" t="s">
        <v>723</v>
      </c>
      <c r="N69" s="1072" t="str">
        <f aca="false">IF(S10="","",ROUND(S10,1))</f>
        <v/>
      </c>
      <c r="O69" s="1072"/>
      <c r="P69" s="1143" t="s">
        <v>455</v>
      </c>
      <c r="Q69" s="1148"/>
      <c r="R69" s="1072" t="str">
        <f aca="false">IF(S14="","",ROUND(S14,1))</f>
        <v/>
      </c>
      <c r="S69" s="1072"/>
      <c r="T69" s="1143"/>
      <c r="U69" s="1150" t="str">
        <f aca="false">IF(OR(C68="",F68="",C71="",F71="",K69="",N69="",R69=""),"",IF(ROUND(((((C68-F68)/(C71-F71))*(K69-N69))+R69),1)&lt;0,0,ROUND(((((C68-F68)/(C71-F71))*(K69-N69))+R69),1)))</f>
        <v/>
      </c>
      <c r="V69" s="1150"/>
      <c r="W69" s="836"/>
      <c r="X69" s="833"/>
      <c r="Y69" s="1151"/>
      <c r="Z69" s="1139"/>
      <c r="AA69" s="1139"/>
      <c r="AB69" s="1139"/>
      <c r="AC69" s="1139"/>
      <c r="AD69" s="1129"/>
      <c r="AE69" s="1129"/>
      <c r="AF69" s="1129"/>
      <c r="AG69" s="1129"/>
      <c r="AH69" s="1129"/>
      <c r="AI69" s="1139"/>
      <c r="AJ69" s="1139"/>
      <c r="AK69" s="1139"/>
      <c r="AL69" s="1139"/>
      <c r="AM69" s="1139"/>
    </row>
    <row r="70" customFormat="false" ht="18" hidden="false" customHeight="true" outlineLevel="0" collapsed="false">
      <c r="A70" s="1128"/>
      <c r="B70" s="1108"/>
      <c r="C70" s="1153" t="s">
        <v>839</v>
      </c>
      <c r="D70" s="1153"/>
      <c r="E70" s="1124"/>
      <c r="F70" s="1153" t="s">
        <v>837</v>
      </c>
      <c r="G70" s="1153"/>
      <c r="H70" s="1154"/>
      <c r="I70" s="1147"/>
      <c r="J70" s="1143"/>
      <c r="K70" s="1072"/>
      <c r="L70" s="1072"/>
      <c r="M70" s="1143"/>
      <c r="N70" s="1072"/>
      <c r="O70" s="1072"/>
      <c r="P70" s="1143"/>
      <c r="Q70" s="1148"/>
      <c r="R70" s="1072"/>
      <c r="S70" s="1072"/>
      <c r="T70" s="1143"/>
      <c r="U70" s="1150"/>
      <c r="V70" s="1150"/>
      <c r="W70" s="826" t="s">
        <v>831</v>
      </c>
      <c r="X70" s="826"/>
      <c r="Y70" s="1094"/>
      <c r="AE70" s="1129"/>
    </row>
    <row r="71" customFormat="false" ht="21.95" hidden="false" customHeight="true" outlineLevel="0" collapsed="false">
      <c r="A71" s="1128"/>
      <c r="B71" s="1146" t="s">
        <v>454</v>
      </c>
      <c r="C71" s="1072" t="str">
        <f aca="false">IF(S24="","",ROUND(S24,1))</f>
        <v/>
      </c>
      <c r="D71" s="1072"/>
      <c r="E71" s="1143" t="s">
        <v>723</v>
      </c>
      <c r="F71" s="1072" t="str">
        <f aca="false">IF(S10="","",ROUND(S10,1))</f>
        <v/>
      </c>
      <c r="G71" s="1072"/>
      <c r="H71" s="1143" t="s">
        <v>455</v>
      </c>
      <c r="I71" s="1147"/>
      <c r="J71" s="826"/>
      <c r="K71" s="826"/>
      <c r="L71" s="826"/>
      <c r="M71" s="826"/>
      <c r="N71" s="826"/>
      <c r="O71" s="826"/>
      <c r="P71" s="826"/>
      <c r="Q71" s="1148"/>
      <c r="R71" s="826"/>
      <c r="S71" s="826"/>
      <c r="T71" s="1143"/>
      <c r="U71" s="826"/>
      <c r="V71" s="826"/>
      <c r="W71" s="826"/>
      <c r="X71" s="826"/>
      <c r="Y71" s="1094"/>
    </row>
    <row r="72" customFormat="false" ht="12" hidden="false" customHeight="true" outlineLevel="0" collapsed="false">
      <c r="A72" s="1128"/>
      <c r="B72" s="1144"/>
      <c r="C72" s="1123"/>
      <c r="D72" s="1123"/>
      <c r="E72" s="1123"/>
      <c r="F72" s="1123"/>
      <c r="G72" s="1123"/>
      <c r="H72" s="1123"/>
      <c r="I72" s="1123"/>
      <c r="J72" s="1123"/>
      <c r="K72" s="826"/>
      <c r="L72" s="826"/>
      <c r="M72" s="826"/>
      <c r="N72" s="826"/>
      <c r="O72" s="826"/>
      <c r="P72" s="826"/>
      <c r="Q72" s="826"/>
      <c r="R72" s="1123"/>
      <c r="S72" s="826"/>
      <c r="T72" s="1123"/>
      <c r="U72" s="1123"/>
      <c r="V72" s="1123"/>
      <c r="W72" s="1123"/>
      <c r="X72" s="1123"/>
      <c r="Y72" s="1094"/>
    </row>
    <row r="73" customFormat="false" ht="20.1" hidden="false" customHeight="true" outlineLevel="0" collapsed="false">
      <c r="A73" s="1128"/>
      <c r="B73" s="1144"/>
      <c r="C73" s="1123"/>
      <c r="D73" s="1123"/>
      <c r="E73" s="1123"/>
      <c r="F73" s="1123"/>
      <c r="G73" s="1123"/>
      <c r="H73" s="1123"/>
      <c r="I73" s="1123"/>
      <c r="J73" s="1123"/>
      <c r="K73" s="1123"/>
      <c r="L73" s="1123"/>
      <c r="M73" s="1123"/>
      <c r="N73" s="1123"/>
      <c r="O73" s="1123"/>
      <c r="P73" s="1123"/>
      <c r="Q73" s="1123"/>
      <c r="R73" s="1123"/>
      <c r="S73" s="826"/>
      <c r="T73" s="1123"/>
      <c r="U73" s="1123"/>
      <c r="V73" s="1123"/>
      <c r="W73" s="1123"/>
      <c r="X73" s="1123"/>
      <c r="Y73" s="1094"/>
    </row>
    <row r="74" customFormat="false" ht="18" hidden="false" customHeight="true" outlineLevel="0" collapsed="false">
      <c r="A74" s="1128"/>
      <c r="B74" s="1142" t="s">
        <v>844</v>
      </c>
      <c r="C74" s="826"/>
      <c r="D74" s="836"/>
      <c r="E74" s="836"/>
      <c r="F74" s="836"/>
      <c r="G74" s="836"/>
      <c r="H74" s="833"/>
      <c r="I74" s="833"/>
      <c r="J74" s="833"/>
      <c r="K74" s="833"/>
      <c r="L74" s="833"/>
      <c r="M74" s="833"/>
      <c r="N74" s="826"/>
      <c r="O74" s="826"/>
      <c r="P74" s="826"/>
      <c r="Q74" s="826"/>
      <c r="R74" s="826"/>
      <c r="S74" s="833"/>
      <c r="T74" s="826"/>
      <c r="U74" s="826"/>
      <c r="V74" s="826"/>
      <c r="W74" s="826"/>
      <c r="X74" s="826"/>
      <c r="Y74" s="1094"/>
    </row>
    <row r="75" customFormat="false" ht="21.95" hidden="false" customHeight="true" outlineLevel="0" collapsed="false">
      <c r="A75" s="1128"/>
      <c r="B75" s="1139"/>
      <c r="C75" s="1143" t="s">
        <v>838</v>
      </c>
      <c r="D75" s="1143"/>
      <c r="E75" s="1156"/>
      <c r="F75" s="1143" t="s">
        <v>843</v>
      </c>
      <c r="G75" s="1143"/>
      <c r="H75" s="826"/>
      <c r="I75" s="1143" t="s">
        <v>845</v>
      </c>
      <c r="J75" s="1143"/>
      <c r="K75" s="1156"/>
      <c r="L75" s="1143" t="s">
        <v>846</v>
      </c>
      <c r="M75" s="1143"/>
      <c r="N75" s="826"/>
      <c r="O75" s="1143" t="s">
        <v>847</v>
      </c>
      <c r="P75" s="1143"/>
      <c r="Q75" s="826"/>
      <c r="R75" s="833"/>
      <c r="S75" s="826"/>
      <c r="T75" s="826"/>
      <c r="U75" s="1143" t="s">
        <v>848</v>
      </c>
      <c r="V75" s="1143"/>
      <c r="W75" s="1143"/>
      <c r="X75" s="1143"/>
      <c r="Y75" s="1094"/>
    </row>
    <row r="76" customFormat="false" ht="21.95" hidden="false" customHeight="true" outlineLevel="0" collapsed="false">
      <c r="A76" s="1128"/>
      <c r="B76" s="1139"/>
      <c r="C76" s="1072" t="str">
        <f aca="false">IF(U61="","",U61)</f>
        <v/>
      </c>
      <c r="D76" s="1072"/>
      <c r="E76" s="1143" t="s">
        <v>799</v>
      </c>
      <c r="F76" s="1072" t="str">
        <f aca="false">IF(U69="","",U69)</f>
        <v/>
      </c>
      <c r="G76" s="1072"/>
      <c r="H76" s="1143" t="s">
        <v>799</v>
      </c>
      <c r="I76" s="1072" t="str">
        <f aca="false">IF(S15="","",ROUND(S15,1))</f>
        <v/>
      </c>
      <c r="J76" s="1072"/>
      <c r="K76" s="1143" t="s">
        <v>799</v>
      </c>
      <c r="L76" s="1072" t="str">
        <f aca="false">IF(S16="","",ROUND(S16,1))</f>
        <v/>
      </c>
      <c r="M76" s="1072"/>
      <c r="N76" s="1143" t="s">
        <v>799</v>
      </c>
      <c r="O76" s="1072" t="str">
        <f aca="false">IF(S17="","",ROUND(S17,1))</f>
        <v/>
      </c>
      <c r="P76" s="1072"/>
      <c r="Q76" s="826"/>
      <c r="R76" s="826"/>
      <c r="S76" s="826"/>
      <c r="T76" s="1143" t="s">
        <v>789</v>
      </c>
      <c r="U76" s="1072" t="str">
        <f aca="false">IF(OR(C76="",F76="",I76="",L76="",O76=""),"",SUM(C76+F76+I76+L76+O76))</f>
        <v/>
      </c>
      <c r="V76" s="1072"/>
      <c r="W76" s="826" t="s">
        <v>831</v>
      </c>
      <c r="X76" s="826"/>
      <c r="Y76" s="1094"/>
    </row>
    <row r="77" customFormat="false" ht="12" hidden="false" customHeight="true" outlineLevel="0" collapsed="false">
      <c r="A77" s="1128"/>
      <c r="B77" s="1144"/>
      <c r="C77" s="1009"/>
      <c r="D77" s="1009"/>
      <c r="E77" s="1009"/>
      <c r="F77" s="1009"/>
      <c r="G77" s="1009"/>
      <c r="H77" s="1009"/>
      <c r="I77" s="1009"/>
      <c r="J77" s="1009"/>
      <c r="K77" s="1018"/>
      <c r="L77" s="1018"/>
      <c r="M77" s="1018"/>
      <c r="N77" s="1018"/>
      <c r="O77" s="1018"/>
      <c r="P77" s="1018"/>
      <c r="Q77" s="1018"/>
      <c r="R77" s="1009"/>
      <c r="S77" s="1018"/>
      <c r="T77" s="1009"/>
      <c r="U77" s="1009"/>
      <c r="V77" s="1009"/>
      <c r="W77" s="1144"/>
      <c r="X77" s="1144"/>
      <c r="Y77" s="1094"/>
    </row>
    <row r="78" customFormat="false" ht="20.1" hidden="false" customHeight="true" outlineLevel="0" collapsed="false">
      <c r="A78" s="1128"/>
      <c r="B78" s="1144"/>
      <c r="C78" s="1009"/>
      <c r="D78" s="1009"/>
      <c r="E78" s="1009"/>
      <c r="F78" s="1009"/>
      <c r="G78" s="1009"/>
      <c r="H78" s="1009"/>
      <c r="I78" s="1009"/>
      <c r="J78" s="1009"/>
      <c r="K78" s="1009"/>
      <c r="L78" s="1009"/>
      <c r="M78" s="1009"/>
      <c r="N78" s="1009"/>
      <c r="O78" s="1009"/>
      <c r="P78" s="1009"/>
      <c r="Q78" s="1009"/>
      <c r="R78" s="1009"/>
      <c r="S78" s="1018"/>
      <c r="T78" s="1009"/>
      <c r="U78" s="1009"/>
      <c r="V78" s="1009"/>
      <c r="W78" s="1144"/>
      <c r="X78" s="1144"/>
      <c r="Y78" s="1094"/>
    </row>
    <row r="79" customFormat="false" ht="21.95" hidden="false" customHeight="true" outlineLevel="0" collapsed="false">
      <c r="A79" s="1128"/>
      <c r="B79" s="1142" t="s">
        <v>849</v>
      </c>
      <c r="C79" s="1018"/>
      <c r="D79" s="1018"/>
      <c r="E79" s="1018"/>
      <c r="F79" s="1018"/>
      <c r="G79" s="1018"/>
      <c r="H79" s="1018"/>
      <c r="I79" s="1018"/>
      <c r="J79" s="1018"/>
      <c r="K79" s="1018"/>
      <c r="L79" s="1018"/>
      <c r="M79" s="1018"/>
      <c r="N79" s="1018"/>
      <c r="O79" s="1018"/>
      <c r="P79" s="1018"/>
      <c r="Q79" s="1018"/>
      <c r="R79" s="1018"/>
      <c r="S79" s="1018"/>
      <c r="T79" s="1018"/>
      <c r="U79" s="1018"/>
      <c r="V79" s="1018"/>
      <c r="W79" s="1129"/>
      <c r="X79" s="1129"/>
      <c r="Y79" s="1094"/>
    </row>
    <row r="80" customFormat="false" ht="21.95" hidden="false" customHeight="true" outlineLevel="0" collapsed="false">
      <c r="A80" s="1128"/>
      <c r="B80" s="1129"/>
      <c r="C80" s="1070" t="s">
        <v>787</v>
      </c>
      <c r="D80" s="1070"/>
      <c r="E80" s="1018"/>
      <c r="F80" s="1018"/>
      <c r="G80" s="1018"/>
      <c r="H80" s="1018"/>
      <c r="I80" s="1070" t="s">
        <v>798</v>
      </c>
      <c r="J80" s="1070"/>
      <c r="K80" s="1018"/>
      <c r="L80" s="1018"/>
      <c r="M80" s="1018"/>
      <c r="N80" s="1018"/>
      <c r="O80" s="1018"/>
      <c r="P80" s="1018"/>
      <c r="Q80" s="1018"/>
      <c r="R80" s="1018"/>
      <c r="S80" s="1018"/>
      <c r="T80" s="1018"/>
      <c r="U80" s="1143" t="s">
        <v>850</v>
      </c>
      <c r="V80" s="1143"/>
      <c r="W80" s="1143"/>
      <c r="X80" s="1143"/>
      <c r="Y80" s="1094"/>
    </row>
    <row r="81" customFormat="false" ht="21.95" hidden="false" customHeight="true" outlineLevel="0" collapsed="false">
      <c r="A81" s="1128"/>
      <c r="B81" s="1129"/>
      <c r="C81" s="1072" t="str">
        <f aca="false">IF(U55="","",U55)</f>
        <v/>
      </c>
      <c r="D81" s="1072"/>
      <c r="E81" s="826"/>
      <c r="F81" s="1143" t="s">
        <v>723</v>
      </c>
      <c r="G81" s="1143"/>
      <c r="H81" s="826"/>
      <c r="I81" s="1072" t="str">
        <f aca="false">IF(U76="","",U76)</f>
        <v/>
      </c>
      <c r="J81" s="1072"/>
      <c r="K81" s="1018"/>
      <c r="L81" s="1018"/>
      <c r="M81" s="1018"/>
      <c r="N81" s="1018"/>
      <c r="O81" s="1018"/>
      <c r="P81" s="1018"/>
      <c r="Q81" s="1018"/>
      <c r="R81" s="1018"/>
      <c r="S81" s="1018"/>
      <c r="T81" s="1070" t="s">
        <v>789</v>
      </c>
      <c r="U81" s="1073" t="str">
        <f aca="false">IF(OR(C81="",I81=""),"",C81-I81)</f>
        <v/>
      </c>
      <c r="V81" s="1073"/>
      <c r="W81" s="1129" t="s">
        <v>831</v>
      </c>
      <c r="X81" s="1129"/>
      <c r="Y81" s="1094"/>
    </row>
    <row r="82" customFormat="false" ht="15.95" hidden="false" customHeight="true" outlineLevel="0" collapsed="false">
      <c r="A82" s="1128"/>
      <c r="B82" s="1129"/>
      <c r="C82" s="1018"/>
      <c r="D82" s="1018"/>
      <c r="E82" s="1071"/>
      <c r="F82" s="1071"/>
      <c r="G82" s="1018"/>
      <c r="H82" s="1018"/>
      <c r="I82" s="1018"/>
      <c r="J82" s="1071"/>
      <c r="K82" s="1071"/>
      <c r="L82" s="1018"/>
      <c r="M82" s="1018"/>
      <c r="N82" s="1018"/>
      <c r="O82" s="1018"/>
      <c r="P82" s="1018"/>
      <c r="Q82" s="1018"/>
      <c r="R82" s="1018"/>
      <c r="S82" s="1018"/>
      <c r="T82" s="1018"/>
      <c r="U82" s="1018"/>
      <c r="V82" s="1018"/>
      <c r="W82" s="1129"/>
      <c r="X82" s="1129"/>
      <c r="Y82" s="1076" t="s">
        <v>802</v>
      </c>
    </row>
    <row r="83" customFormat="false" ht="15.95" hidden="false" customHeight="true" outlineLevel="0" collapsed="false">
      <c r="A83" s="1128"/>
      <c r="B83" s="1129"/>
      <c r="C83" s="1018"/>
      <c r="D83" s="1018"/>
      <c r="E83" s="1071"/>
      <c r="F83" s="1071"/>
      <c r="G83" s="1018"/>
      <c r="H83" s="1018"/>
      <c r="I83" s="1018"/>
      <c r="J83" s="1071"/>
      <c r="K83" s="1071"/>
      <c r="L83" s="1018"/>
      <c r="M83" s="1018"/>
      <c r="N83" s="1018"/>
      <c r="O83" s="1018"/>
      <c r="P83" s="1018"/>
      <c r="Q83" s="1018"/>
      <c r="R83" s="1018"/>
      <c r="S83" s="1018"/>
      <c r="T83" s="1018"/>
      <c r="U83" s="1018"/>
      <c r="V83" s="1018"/>
      <c r="W83" s="1129"/>
      <c r="X83" s="1129"/>
      <c r="Y83" s="1094"/>
    </row>
    <row r="84" customFormat="false" ht="51.95" hidden="false" customHeight="true" outlineLevel="0" collapsed="false">
      <c r="A84" s="1128"/>
      <c r="B84" s="1157" t="s">
        <v>851</v>
      </c>
      <c r="C84" s="1157"/>
      <c r="D84" s="1157"/>
      <c r="E84" s="1157"/>
      <c r="F84" s="1157"/>
      <c r="G84" s="1157"/>
      <c r="H84" s="1157"/>
      <c r="I84" s="1157"/>
      <c r="J84" s="1157"/>
      <c r="K84" s="1157"/>
      <c r="L84" s="1157"/>
      <c r="M84" s="1157"/>
      <c r="N84" s="1157"/>
      <c r="O84" s="1157"/>
      <c r="P84" s="1157"/>
      <c r="Q84" s="1157"/>
      <c r="R84" s="1157"/>
      <c r="S84" s="1157"/>
      <c r="T84" s="1157"/>
      <c r="U84" s="1157"/>
      <c r="V84" s="1157"/>
      <c r="W84" s="1157"/>
      <c r="X84" s="1157"/>
      <c r="Y84" s="1094"/>
    </row>
    <row r="85" customFormat="false" ht="13.5" hidden="false" customHeight="true" outlineLevel="0" collapsed="false">
      <c r="A85" s="1128"/>
      <c r="B85" s="1129"/>
      <c r="C85" s="1018"/>
      <c r="D85" s="1018"/>
      <c r="E85" s="1071"/>
      <c r="F85" s="1071"/>
      <c r="G85" s="1018"/>
      <c r="H85" s="1018"/>
      <c r="I85" s="1018"/>
      <c r="J85" s="1018"/>
      <c r="K85" s="1018"/>
      <c r="L85" s="1018"/>
      <c r="M85" s="1018"/>
      <c r="N85" s="1018"/>
      <c r="O85" s="1018"/>
      <c r="P85" s="1018"/>
      <c r="Q85" s="1018"/>
      <c r="R85" s="1018"/>
      <c r="S85" s="1018"/>
      <c r="T85" s="1018"/>
      <c r="U85" s="1018"/>
      <c r="V85" s="1018"/>
      <c r="W85" s="1129"/>
      <c r="X85" s="1129"/>
      <c r="Y85" s="1094"/>
    </row>
    <row r="86" customFormat="false" ht="13.5" hidden="false" customHeight="true" outlineLevel="0" collapsed="false">
      <c r="A86" s="1128"/>
      <c r="B86" s="1129"/>
      <c r="C86" s="1018"/>
      <c r="D86" s="1018"/>
      <c r="E86" s="1071"/>
      <c r="F86" s="1071"/>
      <c r="G86" s="1018"/>
      <c r="H86" s="1018"/>
      <c r="I86" s="1018"/>
      <c r="J86" s="1018"/>
      <c r="K86" s="1018"/>
      <c r="L86" s="1018"/>
      <c r="M86" s="1018"/>
      <c r="N86" s="1018"/>
      <c r="O86" s="1018"/>
      <c r="P86" s="1018"/>
      <c r="Q86" s="1018"/>
      <c r="R86" s="1018"/>
      <c r="S86" s="1018"/>
      <c r="T86" s="1018"/>
      <c r="U86" s="1018"/>
      <c r="V86" s="1018"/>
      <c r="W86" s="1129"/>
      <c r="X86" s="1129"/>
      <c r="Y86" s="1094"/>
    </row>
    <row r="87" customFormat="false" ht="13.5" hidden="false" customHeight="true" outlineLevel="0" collapsed="false">
      <c r="A87" s="1128"/>
      <c r="B87" s="1129"/>
      <c r="C87" s="1018"/>
      <c r="D87" s="1018"/>
      <c r="E87" s="1071"/>
      <c r="F87" s="1071"/>
      <c r="G87" s="1018"/>
      <c r="H87" s="1018"/>
      <c r="I87" s="1018"/>
      <c r="J87" s="1018"/>
      <c r="K87" s="1018"/>
      <c r="L87" s="1018"/>
      <c r="M87" s="1018"/>
      <c r="N87" s="1018"/>
      <c r="O87" s="1018"/>
      <c r="P87" s="1018"/>
      <c r="Q87" s="1018"/>
      <c r="R87" s="1018"/>
      <c r="S87" s="1018"/>
      <c r="T87" s="1018"/>
      <c r="U87" s="1018"/>
      <c r="V87" s="1018"/>
      <c r="W87" s="1129"/>
      <c r="X87" s="1129"/>
      <c r="Y87" s="1094"/>
    </row>
    <row r="88" customFormat="false" ht="13.5" hidden="false" customHeight="true" outlineLevel="0" collapsed="false">
      <c r="A88" s="1128"/>
      <c r="B88" s="1129"/>
      <c r="C88" s="1018"/>
      <c r="D88" s="1018"/>
      <c r="E88" s="1018"/>
      <c r="F88" s="1018"/>
      <c r="G88" s="1018"/>
      <c r="H88" s="1018"/>
      <c r="I88" s="1018"/>
      <c r="J88" s="1018"/>
      <c r="K88" s="1018"/>
      <c r="L88" s="1018"/>
      <c r="M88" s="1018"/>
      <c r="N88" s="1018"/>
      <c r="O88" s="1018"/>
      <c r="P88" s="1018"/>
      <c r="Q88" s="1018"/>
      <c r="R88" s="1018"/>
      <c r="S88" s="1018"/>
      <c r="T88" s="1018"/>
      <c r="U88" s="1018"/>
      <c r="V88" s="1018"/>
      <c r="W88" s="1129"/>
      <c r="X88" s="1129"/>
      <c r="Y88" s="1094"/>
    </row>
    <row r="89" customFormat="false" ht="18" hidden="false" customHeight="true" outlineLevel="0" collapsed="false">
      <c r="A89" s="1136"/>
      <c r="B89" s="1093"/>
      <c r="C89" s="1021"/>
      <c r="D89" s="1021"/>
      <c r="E89" s="1021"/>
      <c r="F89" s="1021"/>
      <c r="G89" s="1021"/>
      <c r="H89" s="1021"/>
      <c r="I89" s="1021"/>
      <c r="J89" s="1021"/>
      <c r="K89" s="1021"/>
      <c r="L89" s="1021"/>
      <c r="M89" s="1021"/>
      <c r="N89" s="1021"/>
      <c r="O89" s="1021"/>
      <c r="P89" s="1021"/>
      <c r="Q89" s="1021"/>
      <c r="R89" s="1021"/>
      <c r="S89" s="1021"/>
      <c r="T89" s="1021"/>
      <c r="U89" s="1021"/>
      <c r="V89" s="1021"/>
      <c r="W89" s="1093"/>
      <c r="X89" s="1093"/>
      <c r="Y89" s="1138"/>
    </row>
    <row r="90" customFormat="false" ht="18" hidden="false" customHeight="true" outlineLevel="0" collapsed="false"/>
    <row r="91" customFormat="false" ht="18" hidden="false" customHeight="true" outlineLevel="0" collapsed="false"/>
  </sheetData>
  <sheetProtection sheet="true" password="cc51" objects="true" scenarios="true" formatCells="false" formatColumns="false" formatRows="false"/>
  <mergeCells count="196">
    <mergeCell ref="A2:Y2"/>
    <mergeCell ref="A3:E3"/>
    <mergeCell ref="F3:Y3"/>
    <mergeCell ref="A5:Y5"/>
    <mergeCell ref="A6:Y6"/>
    <mergeCell ref="A8:J28"/>
    <mergeCell ref="L9:R9"/>
    <mergeCell ref="S9:V9"/>
    <mergeCell ref="W9:X9"/>
    <mergeCell ref="L10:R10"/>
    <mergeCell ref="S10:T10"/>
    <mergeCell ref="U10:V10"/>
    <mergeCell ref="W10:X10"/>
    <mergeCell ref="M11:R11"/>
    <mergeCell ref="S11:T11"/>
    <mergeCell ref="U11:V11"/>
    <mergeCell ref="W11:X11"/>
    <mergeCell ref="M12:X12"/>
    <mergeCell ref="M13:O18"/>
    <mergeCell ref="P13:R13"/>
    <mergeCell ref="S13:T13"/>
    <mergeCell ref="U13:V13"/>
    <mergeCell ref="W13:X13"/>
    <mergeCell ref="P14:R14"/>
    <mergeCell ref="S14:T14"/>
    <mergeCell ref="U14:V14"/>
    <mergeCell ref="W14:X14"/>
    <mergeCell ref="P15:R15"/>
    <mergeCell ref="S15:T15"/>
    <mergeCell ref="U15:V15"/>
    <mergeCell ref="W15:X15"/>
    <mergeCell ref="P16:R16"/>
    <mergeCell ref="S16:T16"/>
    <mergeCell ref="U16:V16"/>
    <mergeCell ref="W16:X16"/>
    <mergeCell ref="P17:R17"/>
    <mergeCell ref="S17:T17"/>
    <mergeCell ref="U17:V17"/>
    <mergeCell ref="W17:X17"/>
    <mergeCell ref="P18:R18"/>
    <mergeCell ref="S18:T18"/>
    <mergeCell ref="U18:V18"/>
    <mergeCell ref="W18:X18"/>
    <mergeCell ref="M19:R19"/>
    <mergeCell ref="S19:T19"/>
    <mergeCell ref="U19:V19"/>
    <mergeCell ref="W19:X19"/>
    <mergeCell ref="M20:R20"/>
    <mergeCell ref="S20:T20"/>
    <mergeCell ref="U20:V20"/>
    <mergeCell ref="W20:X20"/>
    <mergeCell ref="L23:R23"/>
    <mergeCell ref="S23:V23"/>
    <mergeCell ref="W23:X23"/>
    <mergeCell ref="L24:R24"/>
    <mergeCell ref="S24:T24"/>
    <mergeCell ref="U24:V24"/>
    <mergeCell ref="W24:X24"/>
    <mergeCell ref="M25:R25"/>
    <mergeCell ref="S25:T25"/>
    <mergeCell ref="U25:V25"/>
    <mergeCell ref="W25:X25"/>
    <mergeCell ref="M26:X26"/>
    <mergeCell ref="M27:O32"/>
    <mergeCell ref="P27:R27"/>
    <mergeCell ref="S27:T27"/>
    <mergeCell ref="U27:V27"/>
    <mergeCell ref="W27:X27"/>
    <mergeCell ref="P28:R28"/>
    <mergeCell ref="S28:T28"/>
    <mergeCell ref="U28:V28"/>
    <mergeCell ref="W28:X28"/>
    <mergeCell ref="A29:J33"/>
    <mergeCell ref="P29:R29"/>
    <mergeCell ref="S29:T29"/>
    <mergeCell ref="U29:V29"/>
    <mergeCell ref="W29:X29"/>
    <mergeCell ref="P30:R30"/>
    <mergeCell ref="S30:T30"/>
    <mergeCell ref="U30:V30"/>
    <mergeCell ref="W30:X30"/>
    <mergeCell ref="P31:R31"/>
    <mergeCell ref="S31:T31"/>
    <mergeCell ref="U31:V31"/>
    <mergeCell ref="W31:X31"/>
    <mergeCell ref="P32:R32"/>
    <mergeCell ref="S32:T32"/>
    <mergeCell ref="U32:V32"/>
    <mergeCell ref="W32:X32"/>
    <mergeCell ref="M33:R33"/>
    <mergeCell ref="S33:T33"/>
    <mergeCell ref="U33:V33"/>
    <mergeCell ref="W33:X33"/>
    <mergeCell ref="M34:R34"/>
    <mergeCell ref="S34:T34"/>
    <mergeCell ref="U34:V34"/>
    <mergeCell ref="W34:X34"/>
    <mergeCell ref="L36:R36"/>
    <mergeCell ref="S36:V36"/>
    <mergeCell ref="W36:X36"/>
    <mergeCell ref="L37:R37"/>
    <mergeCell ref="S37:T37"/>
    <mergeCell ref="U37:V37"/>
    <mergeCell ref="W37:X37"/>
    <mergeCell ref="C40:H40"/>
    <mergeCell ref="I40:J40"/>
    <mergeCell ref="K40:L40"/>
    <mergeCell ref="M40:N40"/>
    <mergeCell ref="O40:P40"/>
    <mergeCell ref="Q40:R40"/>
    <mergeCell ref="S40:T40"/>
    <mergeCell ref="U40:V40"/>
    <mergeCell ref="W40:X40"/>
    <mergeCell ref="C41:H41"/>
    <mergeCell ref="I41:L41"/>
    <mergeCell ref="M41:N41"/>
    <mergeCell ref="O41:P41"/>
    <mergeCell ref="Q41:V41"/>
    <mergeCell ref="W41:X41"/>
    <mergeCell ref="C42:H42"/>
    <mergeCell ref="I42:N42"/>
    <mergeCell ref="O42:V42"/>
    <mergeCell ref="W42:X42"/>
    <mergeCell ref="A46:Y46"/>
    <mergeCell ref="A47:E47"/>
    <mergeCell ref="F47:Y47"/>
    <mergeCell ref="C54:D54"/>
    <mergeCell ref="U54:X54"/>
    <mergeCell ref="C55:D55"/>
    <mergeCell ref="F55:G55"/>
    <mergeCell ref="I55:J55"/>
    <mergeCell ref="U55:V55"/>
    <mergeCell ref="C59:D59"/>
    <mergeCell ref="F59:G59"/>
    <mergeCell ref="C60:D60"/>
    <mergeCell ref="F60:G60"/>
    <mergeCell ref="I60:I63"/>
    <mergeCell ref="K60:L60"/>
    <mergeCell ref="N60:O60"/>
    <mergeCell ref="Q60:Q63"/>
    <mergeCell ref="R60:S60"/>
    <mergeCell ref="T60:T63"/>
    <mergeCell ref="U60:X60"/>
    <mergeCell ref="J61:J62"/>
    <mergeCell ref="K61:L62"/>
    <mergeCell ref="M61:M62"/>
    <mergeCell ref="N61:O62"/>
    <mergeCell ref="P61:P62"/>
    <mergeCell ref="R61:S62"/>
    <mergeCell ref="U61:V62"/>
    <mergeCell ref="C62:D62"/>
    <mergeCell ref="F62:G62"/>
    <mergeCell ref="C63:D63"/>
    <mergeCell ref="F63:G63"/>
    <mergeCell ref="C67:D67"/>
    <mergeCell ref="F67:G67"/>
    <mergeCell ref="C68:D68"/>
    <mergeCell ref="F68:G68"/>
    <mergeCell ref="I68:I71"/>
    <mergeCell ref="K68:L68"/>
    <mergeCell ref="N68:O68"/>
    <mergeCell ref="Q68:Q71"/>
    <mergeCell ref="R68:S68"/>
    <mergeCell ref="T68:T71"/>
    <mergeCell ref="U68:X68"/>
    <mergeCell ref="J69:J70"/>
    <mergeCell ref="K69:L70"/>
    <mergeCell ref="M69:M70"/>
    <mergeCell ref="N69:O70"/>
    <mergeCell ref="P69:P70"/>
    <mergeCell ref="R69:S70"/>
    <mergeCell ref="U69:V70"/>
    <mergeCell ref="C70:D70"/>
    <mergeCell ref="F70:G70"/>
    <mergeCell ref="C71:D71"/>
    <mergeCell ref="F71:G71"/>
    <mergeCell ref="C75:D75"/>
    <mergeCell ref="F75:G75"/>
    <mergeCell ref="I75:J75"/>
    <mergeCell ref="L75:M75"/>
    <mergeCell ref="O75:P75"/>
    <mergeCell ref="U75:X75"/>
    <mergeCell ref="C76:D76"/>
    <mergeCell ref="F76:G76"/>
    <mergeCell ref="I76:J76"/>
    <mergeCell ref="L76:M76"/>
    <mergeCell ref="O76:P76"/>
    <mergeCell ref="U76:V76"/>
    <mergeCell ref="C80:D80"/>
    <mergeCell ref="I80:J80"/>
    <mergeCell ref="U80:X80"/>
    <mergeCell ref="C81:D81"/>
    <mergeCell ref="F81:G81"/>
    <mergeCell ref="I81:J81"/>
    <mergeCell ref="U81:V81"/>
    <mergeCell ref="B84:X84"/>
  </mergeCells>
  <printOptions headings="false" gridLines="false" gridLinesSet="true" horizontalCentered="false" verticalCentered="false"/>
  <pageMargins left="0.747916666666667" right="0.747916666666667"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4" min="1" style="1003" width="3.62"/>
    <col collapsed="false" customWidth="true" hidden="false" outlineLevel="0" max="28" min="25" style="907" width="3.62"/>
    <col collapsed="false" customWidth="false" hidden="false" outlineLevel="0" max="257" min="29" style="907" width="8.99"/>
  </cols>
  <sheetData>
    <row r="1" customFormat="false" ht="20.1" hidden="false" customHeight="true" outlineLevel="0" collapsed="false">
      <c r="X1" s="1004" t="s">
        <v>852</v>
      </c>
    </row>
    <row r="2" customFormat="false" ht="20.1" hidden="false" customHeight="true" outlineLevel="0" collapsed="false">
      <c r="A2" s="1005" t="s">
        <v>853</v>
      </c>
      <c r="B2" s="1005"/>
      <c r="C2" s="1005"/>
      <c r="D2" s="1005"/>
      <c r="E2" s="1005"/>
      <c r="F2" s="1005"/>
      <c r="G2" s="1005"/>
      <c r="H2" s="1005"/>
      <c r="I2" s="1005"/>
      <c r="J2" s="1005"/>
      <c r="K2" s="1005"/>
      <c r="L2" s="1005"/>
      <c r="M2" s="1005"/>
      <c r="N2" s="1005"/>
      <c r="O2" s="1005"/>
      <c r="P2" s="1005"/>
      <c r="Q2" s="1005"/>
      <c r="R2" s="1005"/>
      <c r="S2" s="1005"/>
      <c r="T2" s="1005"/>
      <c r="U2" s="1005"/>
      <c r="V2" s="1005"/>
      <c r="W2" s="1005"/>
      <c r="X2" s="1005"/>
    </row>
    <row r="3" customFormat="false" ht="18" hidden="false" customHeight="true" outlineLevel="0" collapsed="false">
      <c r="A3" s="1006" t="s">
        <v>551</v>
      </c>
      <c r="B3" s="1006"/>
      <c r="C3" s="1006"/>
      <c r="D3" s="1006"/>
      <c r="E3" s="1006"/>
      <c r="F3" s="1007" t="n">
        <f aca="false">'様式2（ゼロ） '!$H$24</f>
        <v>0</v>
      </c>
      <c r="G3" s="1007"/>
      <c r="H3" s="1007"/>
      <c r="I3" s="1007"/>
      <c r="J3" s="1007"/>
      <c r="K3" s="1007"/>
      <c r="L3" s="1007"/>
      <c r="M3" s="1007"/>
      <c r="N3" s="1007"/>
      <c r="O3" s="1007"/>
      <c r="P3" s="1007"/>
      <c r="Q3" s="1007"/>
      <c r="R3" s="1007"/>
      <c r="S3" s="1007"/>
      <c r="T3" s="1007"/>
      <c r="U3" s="1007"/>
      <c r="V3" s="1007"/>
      <c r="W3" s="1007"/>
      <c r="X3" s="1007"/>
    </row>
    <row r="4" customFormat="false" ht="9.95" hidden="false" customHeight="true" outlineLevel="0" collapsed="false">
      <c r="A4" s="1158"/>
      <c r="B4" s="1083"/>
      <c r="C4" s="1083"/>
      <c r="D4" s="1083"/>
      <c r="E4" s="1083"/>
      <c r="F4" s="1083"/>
      <c r="G4" s="1083"/>
      <c r="H4" s="1083"/>
      <c r="I4" s="1083"/>
      <c r="J4" s="1083"/>
      <c r="K4" s="1083"/>
      <c r="L4" s="1083"/>
      <c r="M4" s="1084"/>
      <c r="N4" s="1084"/>
      <c r="O4" s="1084"/>
      <c r="P4" s="1084"/>
      <c r="Q4" s="1084"/>
      <c r="R4" s="1084"/>
      <c r="S4" s="1084"/>
      <c r="T4" s="1084"/>
      <c r="U4" s="1084"/>
      <c r="V4" s="1084"/>
      <c r="W4" s="1084"/>
      <c r="X4" s="1159"/>
    </row>
    <row r="5" customFormat="false" ht="54.95" hidden="false" customHeight="true" outlineLevel="0" collapsed="false">
      <c r="A5" s="1087" t="s">
        <v>854</v>
      </c>
      <c r="B5" s="1087"/>
      <c r="C5" s="1087"/>
      <c r="D5" s="1087"/>
      <c r="E5" s="1087"/>
      <c r="F5" s="1087"/>
      <c r="G5" s="1087"/>
      <c r="H5" s="1087"/>
      <c r="I5" s="1087"/>
      <c r="J5" s="1087"/>
      <c r="K5" s="1087"/>
      <c r="L5" s="1087"/>
      <c r="M5" s="1087"/>
      <c r="N5" s="1087"/>
      <c r="O5" s="1087"/>
      <c r="P5" s="1087"/>
      <c r="Q5" s="1087"/>
      <c r="R5" s="1087"/>
      <c r="S5" s="1087"/>
      <c r="T5" s="1087"/>
      <c r="U5" s="1087"/>
      <c r="V5" s="1087"/>
      <c r="W5" s="1087"/>
      <c r="X5" s="1087"/>
      <c r="Y5" s="1128"/>
    </row>
    <row r="6" customFormat="false" ht="9.95" hidden="false" customHeight="true" outlineLevel="0" collapsed="false">
      <c r="A6" s="1160"/>
      <c r="B6" s="1161"/>
      <c r="C6" s="1009"/>
      <c r="D6" s="1009"/>
      <c r="E6" s="1009"/>
      <c r="F6" s="1009"/>
      <c r="G6" s="1009"/>
      <c r="H6" s="1009"/>
      <c r="I6" s="1009"/>
      <c r="J6" s="1009"/>
      <c r="K6" s="1009"/>
      <c r="L6" s="1009"/>
      <c r="M6" s="1009"/>
      <c r="N6" s="1011"/>
      <c r="O6" s="1011"/>
      <c r="P6" s="1011"/>
      <c r="Q6" s="1011"/>
      <c r="R6" s="1011"/>
      <c r="S6" s="1011"/>
      <c r="T6" s="1011"/>
      <c r="U6" s="1011"/>
      <c r="V6" s="1011"/>
      <c r="W6" s="1141"/>
      <c r="X6" s="1162"/>
      <c r="Y6" s="1128"/>
    </row>
    <row r="7" customFormat="false" ht="18" hidden="false" customHeight="true" outlineLevel="0" collapsed="false">
      <c r="A7" s="1163" t="s">
        <v>855</v>
      </c>
      <c r="B7" s="1163"/>
      <c r="C7" s="1163"/>
      <c r="D7" s="1163"/>
      <c r="E7" s="1163"/>
      <c r="F7" s="1163"/>
      <c r="G7" s="1163"/>
      <c r="H7" s="1163"/>
      <c r="I7" s="1163"/>
      <c r="J7" s="1018"/>
      <c r="K7" s="1019" t="s">
        <v>856</v>
      </c>
      <c r="L7" s="1009"/>
      <c r="M7" s="1009"/>
      <c r="N7" s="1009"/>
      <c r="O7" s="1009"/>
      <c r="P7" s="1009"/>
      <c r="Q7" s="1009"/>
      <c r="R7" s="1009"/>
      <c r="S7" s="1009"/>
      <c r="T7" s="1009"/>
      <c r="U7" s="1009"/>
      <c r="V7" s="1020"/>
      <c r="W7" s="1021"/>
      <c r="X7" s="1012"/>
    </row>
    <row r="8" customFormat="false" ht="20.1" hidden="false" customHeight="true" outlineLevel="0" collapsed="false">
      <c r="A8" s="1163"/>
      <c r="B8" s="1163"/>
      <c r="C8" s="1163"/>
      <c r="D8" s="1163"/>
      <c r="E8" s="1163"/>
      <c r="F8" s="1163"/>
      <c r="G8" s="1163"/>
      <c r="H8" s="1163"/>
      <c r="I8" s="1163"/>
      <c r="J8" s="1012"/>
      <c r="K8" s="1022" t="s">
        <v>671</v>
      </c>
      <c r="L8" s="1022"/>
      <c r="M8" s="1022"/>
      <c r="N8" s="1022"/>
      <c r="O8" s="1022"/>
      <c r="P8" s="1022"/>
      <c r="Q8" s="1022"/>
      <c r="R8" s="1022" t="s">
        <v>765</v>
      </c>
      <c r="S8" s="1022"/>
      <c r="T8" s="1022"/>
      <c r="U8" s="1022"/>
      <c r="V8" s="1023" t="s">
        <v>674</v>
      </c>
      <c r="W8" s="1023"/>
      <c r="X8" s="1024"/>
    </row>
    <row r="9" customFormat="false" ht="30" hidden="false" customHeight="true" outlineLevel="0" collapsed="false">
      <c r="A9" s="1163"/>
      <c r="B9" s="1163"/>
      <c r="C9" s="1163"/>
      <c r="D9" s="1163"/>
      <c r="E9" s="1163"/>
      <c r="F9" s="1163"/>
      <c r="G9" s="1163"/>
      <c r="H9" s="1163"/>
      <c r="I9" s="1163"/>
      <c r="J9" s="1025"/>
      <c r="K9" s="1026" t="s">
        <v>766</v>
      </c>
      <c r="L9" s="1164" t="s">
        <v>767</v>
      </c>
      <c r="M9" s="1164"/>
      <c r="N9" s="1164"/>
      <c r="O9" s="1164"/>
      <c r="P9" s="1164"/>
      <c r="Q9" s="1164"/>
      <c r="R9" s="1049"/>
      <c r="S9" s="1049"/>
      <c r="T9" s="1050" t="s">
        <v>780</v>
      </c>
      <c r="U9" s="1050"/>
      <c r="V9" s="1051" t="s">
        <v>723</v>
      </c>
      <c r="W9" s="1051"/>
      <c r="X9" s="1024"/>
    </row>
    <row r="10" customFormat="false" ht="20.1" hidden="false" customHeight="true" outlineLevel="0" collapsed="false">
      <c r="A10" s="1163"/>
      <c r="B10" s="1163"/>
      <c r="C10" s="1163"/>
      <c r="D10" s="1163"/>
      <c r="E10" s="1163"/>
      <c r="F10" s="1163"/>
      <c r="G10" s="1163"/>
      <c r="H10" s="1163"/>
      <c r="I10" s="1163"/>
      <c r="J10" s="1025"/>
      <c r="K10" s="1030" t="s">
        <v>769</v>
      </c>
      <c r="L10" s="1164" t="s">
        <v>770</v>
      </c>
      <c r="M10" s="1164"/>
      <c r="N10" s="1164"/>
      <c r="O10" s="1164"/>
      <c r="P10" s="1164"/>
      <c r="Q10" s="1164"/>
      <c r="R10" s="1164"/>
      <c r="S10" s="1164"/>
      <c r="T10" s="1164"/>
      <c r="U10" s="1164"/>
      <c r="V10" s="1164"/>
      <c r="W10" s="1164"/>
      <c r="X10" s="1024"/>
    </row>
    <row r="11" customFormat="false" ht="20.1" hidden="false" customHeight="true" outlineLevel="0" collapsed="false">
      <c r="A11" s="1163"/>
      <c r="B11" s="1163"/>
      <c r="C11" s="1163"/>
      <c r="D11" s="1163"/>
      <c r="E11" s="1163"/>
      <c r="F11" s="1163"/>
      <c r="G11" s="1163"/>
      <c r="H11" s="1163"/>
      <c r="I11" s="1163"/>
      <c r="J11" s="1012"/>
      <c r="K11" s="1031"/>
      <c r="L11" s="1165" t="s">
        <v>857</v>
      </c>
      <c r="M11" s="1165"/>
      <c r="N11" s="1165"/>
      <c r="O11" s="1166" t="s">
        <v>176</v>
      </c>
      <c r="P11" s="1166"/>
      <c r="Q11" s="1166"/>
      <c r="R11" s="1167"/>
      <c r="S11" s="1167"/>
      <c r="T11" s="1168" t="s">
        <v>780</v>
      </c>
      <c r="U11" s="1168"/>
      <c r="V11" s="1169" t="s">
        <v>723</v>
      </c>
      <c r="W11" s="1169"/>
      <c r="X11" s="1024"/>
    </row>
    <row r="12" customFormat="false" ht="20.1" hidden="false" customHeight="true" outlineLevel="0" collapsed="false">
      <c r="A12" s="1163"/>
      <c r="B12" s="1163"/>
      <c r="C12" s="1163"/>
      <c r="D12" s="1163"/>
      <c r="E12" s="1163"/>
      <c r="F12" s="1163"/>
      <c r="G12" s="1163"/>
      <c r="H12" s="1163"/>
      <c r="I12" s="1163"/>
      <c r="J12" s="1012"/>
      <c r="K12" s="1031"/>
      <c r="L12" s="1165"/>
      <c r="M12" s="1165"/>
      <c r="N12" s="1165"/>
      <c r="O12" s="1170" t="s">
        <v>182</v>
      </c>
      <c r="P12" s="1170"/>
      <c r="Q12" s="1170"/>
      <c r="R12" s="1171"/>
      <c r="S12" s="1171"/>
      <c r="T12" s="1172" t="s">
        <v>780</v>
      </c>
      <c r="U12" s="1172"/>
      <c r="V12" s="1173" t="s">
        <v>723</v>
      </c>
      <c r="W12" s="1173"/>
      <c r="X12" s="1024"/>
    </row>
    <row r="13" customFormat="false" ht="20.1" hidden="false" customHeight="true" outlineLevel="0" collapsed="false">
      <c r="A13" s="1163"/>
      <c r="B13" s="1163"/>
      <c r="C13" s="1163"/>
      <c r="D13" s="1163"/>
      <c r="E13" s="1163"/>
      <c r="F13" s="1163"/>
      <c r="G13" s="1163"/>
      <c r="H13" s="1163"/>
      <c r="I13" s="1163"/>
      <c r="J13" s="1012"/>
      <c r="K13" s="1031"/>
      <c r="L13" s="1165"/>
      <c r="M13" s="1165"/>
      <c r="N13" s="1165"/>
      <c r="O13" s="1170" t="s">
        <v>192</v>
      </c>
      <c r="P13" s="1170"/>
      <c r="Q13" s="1170"/>
      <c r="R13" s="1171"/>
      <c r="S13" s="1171"/>
      <c r="T13" s="1172" t="s">
        <v>780</v>
      </c>
      <c r="U13" s="1172"/>
      <c r="V13" s="1173" t="s">
        <v>723</v>
      </c>
      <c r="W13" s="1173"/>
      <c r="X13" s="1024"/>
    </row>
    <row r="14" customFormat="false" ht="20.1" hidden="false" customHeight="true" outlineLevel="0" collapsed="false">
      <c r="A14" s="1163"/>
      <c r="B14" s="1163"/>
      <c r="C14" s="1163"/>
      <c r="D14" s="1163"/>
      <c r="E14" s="1163"/>
      <c r="F14" s="1163"/>
      <c r="G14" s="1163"/>
      <c r="H14" s="1163"/>
      <c r="I14" s="1163"/>
      <c r="J14" s="1012"/>
      <c r="K14" s="1031"/>
      <c r="L14" s="1165"/>
      <c r="M14" s="1165"/>
      <c r="N14" s="1165"/>
      <c r="O14" s="1170" t="s">
        <v>207</v>
      </c>
      <c r="P14" s="1170"/>
      <c r="Q14" s="1170"/>
      <c r="R14" s="1171"/>
      <c r="S14" s="1171"/>
      <c r="T14" s="1172" t="s">
        <v>780</v>
      </c>
      <c r="U14" s="1172"/>
      <c r="V14" s="1173" t="s">
        <v>723</v>
      </c>
      <c r="W14" s="1173"/>
      <c r="X14" s="1024"/>
    </row>
    <row r="15" customFormat="false" ht="20.1" hidden="false" customHeight="true" outlineLevel="0" collapsed="false">
      <c r="A15" s="1163"/>
      <c r="B15" s="1163"/>
      <c r="C15" s="1163"/>
      <c r="D15" s="1163"/>
      <c r="E15" s="1163"/>
      <c r="F15" s="1163"/>
      <c r="G15" s="1163"/>
      <c r="H15" s="1163"/>
      <c r="I15" s="1163"/>
      <c r="J15" s="1012"/>
      <c r="K15" s="1031"/>
      <c r="L15" s="1165"/>
      <c r="M15" s="1165"/>
      <c r="N15" s="1165"/>
      <c r="O15" s="1174" t="s">
        <v>223</v>
      </c>
      <c r="P15" s="1174"/>
      <c r="Q15" s="1174"/>
      <c r="R15" s="1175"/>
      <c r="S15" s="1175"/>
      <c r="T15" s="1176" t="s">
        <v>780</v>
      </c>
      <c r="U15" s="1176"/>
      <c r="V15" s="1177" t="s">
        <v>723</v>
      </c>
      <c r="W15" s="1177"/>
      <c r="X15" s="1024"/>
    </row>
    <row r="16" customFormat="false" ht="20.1" hidden="false" customHeight="true" outlineLevel="0" collapsed="false">
      <c r="A16" s="1163"/>
      <c r="B16" s="1163"/>
      <c r="C16" s="1163"/>
      <c r="D16" s="1163"/>
      <c r="E16" s="1163"/>
      <c r="F16" s="1163"/>
      <c r="G16" s="1163"/>
      <c r="H16" s="1163"/>
      <c r="I16" s="1163"/>
      <c r="J16" s="1012"/>
      <c r="K16" s="1031"/>
      <c r="L16" s="1165"/>
      <c r="M16" s="1165"/>
      <c r="N16" s="1165"/>
      <c r="O16" s="1178" t="s">
        <v>777</v>
      </c>
      <c r="P16" s="1178"/>
      <c r="Q16" s="1178"/>
      <c r="R16" s="1179"/>
      <c r="S16" s="1179"/>
      <c r="T16" s="1180" t="s">
        <v>780</v>
      </c>
      <c r="U16" s="1180"/>
      <c r="V16" s="1181" t="s">
        <v>858</v>
      </c>
      <c r="W16" s="1181"/>
      <c r="X16" s="1024"/>
    </row>
    <row r="17" customFormat="false" ht="30" hidden="false" customHeight="true" outlineLevel="0" collapsed="false">
      <c r="A17" s="1163"/>
      <c r="B17" s="1163"/>
      <c r="C17" s="1163"/>
      <c r="D17" s="1163"/>
      <c r="E17" s="1163"/>
      <c r="F17" s="1163"/>
      <c r="G17" s="1163"/>
      <c r="H17" s="1163"/>
      <c r="I17" s="1163"/>
      <c r="J17" s="1046"/>
      <c r="K17" s="1047"/>
      <c r="L17" s="1048" t="s">
        <v>779</v>
      </c>
      <c r="M17" s="1048"/>
      <c r="N17" s="1048"/>
      <c r="O17" s="1048"/>
      <c r="P17" s="1048"/>
      <c r="Q17" s="1048"/>
      <c r="R17" s="1049"/>
      <c r="S17" s="1049"/>
      <c r="T17" s="1050" t="s">
        <v>780</v>
      </c>
      <c r="U17" s="1050"/>
      <c r="V17" s="1051" t="s">
        <v>723</v>
      </c>
      <c r="W17" s="1051"/>
      <c r="X17" s="1024"/>
    </row>
    <row r="18" customFormat="false" ht="30" hidden="false" customHeight="true" outlineLevel="0" collapsed="false">
      <c r="A18" s="1163"/>
      <c r="B18" s="1163"/>
      <c r="C18" s="1163"/>
      <c r="D18" s="1163"/>
      <c r="E18" s="1163"/>
      <c r="F18" s="1163"/>
      <c r="G18" s="1163"/>
      <c r="H18" s="1163"/>
      <c r="I18" s="1163"/>
      <c r="J18" s="1046"/>
      <c r="K18" s="1052"/>
      <c r="L18" s="1053" t="s">
        <v>781</v>
      </c>
      <c r="M18" s="1053"/>
      <c r="N18" s="1053"/>
      <c r="O18" s="1053"/>
      <c r="P18" s="1053"/>
      <c r="Q18" s="1053"/>
      <c r="R18" s="1049"/>
      <c r="S18" s="1049"/>
      <c r="T18" s="1050" t="s">
        <v>780</v>
      </c>
      <c r="U18" s="1050"/>
      <c r="V18" s="1051" t="s">
        <v>723</v>
      </c>
      <c r="W18" s="1051"/>
      <c r="X18" s="1024"/>
    </row>
    <row r="19" customFormat="false" ht="12" hidden="false" customHeight="true" outlineLevel="0" collapsed="false">
      <c r="A19" s="1163"/>
      <c r="B19" s="1163"/>
      <c r="C19" s="1163"/>
      <c r="D19" s="1163"/>
      <c r="E19" s="1163"/>
      <c r="F19" s="1163"/>
      <c r="G19" s="1163"/>
      <c r="H19" s="1163"/>
      <c r="I19" s="1163"/>
      <c r="J19" s="1055"/>
      <c r="K19" s="1056"/>
      <c r="L19" s="1057"/>
      <c r="M19" s="1057"/>
      <c r="N19" s="1057"/>
      <c r="O19" s="1057"/>
      <c r="P19" s="1057"/>
      <c r="Q19" s="1057"/>
      <c r="R19" s="1058"/>
      <c r="S19" s="1058"/>
      <c r="T19" s="1059"/>
      <c r="U19" s="1059"/>
      <c r="V19" s="1058"/>
      <c r="W19" s="1058"/>
      <c r="X19" s="1012"/>
    </row>
    <row r="20" customFormat="false" ht="18" hidden="false" customHeight="true" outlineLevel="0" collapsed="false">
      <c r="A20" s="1163"/>
      <c r="B20" s="1163"/>
      <c r="C20" s="1163"/>
      <c r="D20" s="1163"/>
      <c r="E20" s="1163"/>
      <c r="F20" s="1163"/>
      <c r="G20" s="1163"/>
      <c r="H20" s="1163"/>
      <c r="I20" s="1163"/>
      <c r="J20" s="1018"/>
      <c r="K20" s="1019" t="s">
        <v>859</v>
      </c>
      <c r="L20" s="1009"/>
      <c r="M20" s="1009"/>
      <c r="N20" s="1009"/>
      <c r="O20" s="1009"/>
      <c r="P20" s="1009"/>
      <c r="Q20" s="1009"/>
      <c r="R20" s="1009"/>
      <c r="S20" s="1009"/>
      <c r="T20" s="1009"/>
      <c r="U20" s="1009"/>
      <c r="V20" s="1020"/>
      <c r="W20" s="1021"/>
      <c r="X20" s="1012"/>
    </row>
    <row r="21" customFormat="false" ht="20.1" hidden="false" customHeight="true" outlineLevel="0" collapsed="false">
      <c r="A21" s="1163"/>
      <c r="B21" s="1163"/>
      <c r="C21" s="1163"/>
      <c r="D21" s="1163"/>
      <c r="E21" s="1163"/>
      <c r="F21" s="1163"/>
      <c r="G21" s="1163"/>
      <c r="H21" s="1163"/>
      <c r="I21" s="1163"/>
      <c r="J21" s="1012"/>
      <c r="K21" s="1022" t="s">
        <v>671</v>
      </c>
      <c r="L21" s="1022"/>
      <c r="M21" s="1022"/>
      <c r="N21" s="1022"/>
      <c r="O21" s="1022"/>
      <c r="P21" s="1022"/>
      <c r="Q21" s="1022"/>
      <c r="R21" s="1022" t="s">
        <v>765</v>
      </c>
      <c r="S21" s="1022"/>
      <c r="T21" s="1022"/>
      <c r="U21" s="1022"/>
      <c r="V21" s="1023" t="s">
        <v>674</v>
      </c>
      <c r="W21" s="1023"/>
      <c r="X21" s="1024"/>
    </row>
    <row r="22" customFormat="false" ht="20.1" hidden="false" customHeight="true" outlineLevel="0" collapsed="false">
      <c r="A22" s="1163"/>
      <c r="B22" s="1163"/>
      <c r="C22" s="1163"/>
      <c r="D22" s="1163"/>
      <c r="E22" s="1163"/>
      <c r="F22" s="1163"/>
      <c r="G22" s="1163"/>
      <c r="H22" s="1163"/>
      <c r="I22" s="1163"/>
      <c r="J22" s="1025"/>
      <c r="K22" s="1030" t="s">
        <v>769</v>
      </c>
      <c r="L22" s="1182" t="s">
        <v>860</v>
      </c>
      <c r="M22" s="1182"/>
      <c r="N22" s="1182"/>
      <c r="O22" s="1182"/>
      <c r="P22" s="1182"/>
      <c r="Q22" s="1182"/>
      <c r="R22" s="1182"/>
      <c r="S22" s="1182"/>
      <c r="T22" s="1182"/>
      <c r="U22" s="1182"/>
      <c r="V22" s="1182"/>
      <c r="W22" s="1182"/>
      <c r="X22" s="1024"/>
    </row>
    <row r="23" customFormat="false" ht="20.1" hidden="false" customHeight="true" outlineLevel="0" collapsed="false">
      <c r="A23" s="1163"/>
      <c r="B23" s="1163"/>
      <c r="C23" s="1163"/>
      <c r="D23" s="1163"/>
      <c r="E23" s="1163"/>
      <c r="F23" s="1163"/>
      <c r="G23" s="1163"/>
      <c r="H23" s="1163"/>
      <c r="I23" s="1163"/>
      <c r="J23" s="1012"/>
      <c r="K23" s="1183"/>
      <c r="L23" s="1020"/>
      <c r="M23" s="1020"/>
      <c r="N23" s="1184"/>
      <c r="O23" s="1185" t="s">
        <v>777</v>
      </c>
      <c r="P23" s="1185"/>
      <c r="Q23" s="1185"/>
      <c r="R23" s="1028"/>
      <c r="S23" s="1028"/>
      <c r="T23" s="1050" t="s">
        <v>780</v>
      </c>
      <c r="U23" s="1050"/>
      <c r="V23" s="1186" t="s">
        <v>861</v>
      </c>
      <c r="W23" s="1186"/>
      <c r="X23" s="1024"/>
    </row>
    <row r="24" customFormat="false" ht="15" hidden="false" customHeight="true" outlineLevel="0" collapsed="false">
      <c r="A24" s="1060"/>
      <c r="B24" s="1014"/>
      <c r="C24" s="1014"/>
      <c r="D24" s="1014"/>
      <c r="E24" s="1014"/>
      <c r="F24" s="1014"/>
      <c r="G24" s="1014"/>
      <c r="H24" s="1014"/>
      <c r="I24" s="1014"/>
      <c r="J24" s="1055"/>
      <c r="K24" s="1187"/>
      <c r="L24" s="1188"/>
      <c r="M24" s="1188"/>
      <c r="N24" s="1188"/>
      <c r="O24" s="1188"/>
      <c r="P24" s="1188"/>
      <c r="Q24" s="1188"/>
      <c r="R24" s="1188"/>
      <c r="S24" s="1188"/>
      <c r="T24" s="1188"/>
      <c r="U24" s="1188"/>
      <c r="V24" s="1188"/>
      <c r="W24" s="1188"/>
      <c r="X24" s="1012"/>
    </row>
    <row r="25" customFormat="false" ht="20.1" hidden="false" customHeight="true" outlineLevel="0" collapsed="false">
      <c r="A25" s="1189" t="s">
        <v>862</v>
      </c>
      <c r="B25" s="1189"/>
      <c r="C25" s="1189"/>
      <c r="D25" s="1189"/>
      <c r="E25" s="1189"/>
      <c r="F25" s="1189"/>
      <c r="G25" s="1189"/>
      <c r="H25" s="1189"/>
      <c r="I25" s="1189"/>
      <c r="J25" s="1189"/>
      <c r="K25" s="1189"/>
      <c r="L25" s="1189"/>
      <c r="M25" s="1189"/>
      <c r="N25" s="1189"/>
      <c r="O25" s="1189"/>
      <c r="P25" s="1189"/>
      <c r="Q25" s="1189"/>
      <c r="R25" s="1189"/>
      <c r="S25" s="1189"/>
      <c r="T25" s="1189"/>
      <c r="U25" s="1189"/>
      <c r="V25" s="1189"/>
      <c r="W25" s="1189"/>
      <c r="X25" s="1189"/>
    </row>
    <row r="26" customFormat="false" ht="20.1" hidden="false" customHeight="true" outlineLevel="0" collapsed="false">
      <c r="A26" s="1189"/>
      <c r="B26" s="1189"/>
      <c r="C26" s="1189"/>
      <c r="D26" s="1189"/>
      <c r="E26" s="1189"/>
      <c r="F26" s="1189"/>
      <c r="G26" s="1189"/>
      <c r="H26" s="1189"/>
      <c r="I26" s="1189"/>
      <c r="J26" s="1189"/>
      <c r="K26" s="1189"/>
      <c r="L26" s="1189"/>
      <c r="M26" s="1189"/>
      <c r="N26" s="1189"/>
      <c r="O26" s="1189"/>
      <c r="P26" s="1189"/>
      <c r="Q26" s="1189"/>
      <c r="R26" s="1189"/>
      <c r="S26" s="1189"/>
      <c r="T26" s="1189"/>
      <c r="U26" s="1189"/>
      <c r="V26" s="1189"/>
      <c r="W26" s="1189"/>
      <c r="X26" s="1189"/>
    </row>
    <row r="27" customFormat="false" ht="20.1" hidden="false" customHeight="true" outlineLevel="0" collapsed="false">
      <c r="A27" s="1189"/>
      <c r="B27" s="1189"/>
      <c r="C27" s="1189"/>
      <c r="D27" s="1189"/>
      <c r="E27" s="1189"/>
      <c r="F27" s="1189"/>
      <c r="G27" s="1189"/>
      <c r="H27" s="1189"/>
      <c r="I27" s="1189"/>
      <c r="J27" s="1189"/>
      <c r="K27" s="1189"/>
      <c r="L27" s="1189"/>
      <c r="M27" s="1189"/>
      <c r="N27" s="1189"/>
      <c r="O27" s="1189"/>
      <c r="P27" s="1189"/>
      <c r="Q27" s="1189"/>
      <c r="R27" s="1189"/>
      <c r="S27" s="1189"/>
      <c r="T27" s="1189"/>
      <c r="U27" s="1189"/>
      <c r="V27" s="1189"/>
      <c r="W27" s="1189"/>
      <c r="X27" s="1189"/>
    </row>
    <row r="28" customFormat="false" ht="20.1" hidden="false" customHeight="true" outlineLevel="0" collapsed="false">
      <c r="A28" s="1189"/>
      <c r="B28" s="1189"/>
      <c r="C28" s="1189"/>
      <c r="D28" s="1189"/>
      <c r="E28" s="1189"/>
      <c r="F28" s="1189"/>
      <c r="G28" s="1189"/>
      <c r="H28" s="1189"/>
      <c r="I28" s="1189"/>
      <c r="J28" s="1189"/>
      <c r="K28" s="1189"/>
      <c r="L28" s="1189"/>
      <c r="M28" s="1189"/>
      <c r="N28" s="1189"/>
      <c r="O28" s="1189"/>
      <c r="P28" s="1189"/>
      <c r="Q28" s="1189"/>
      <c r="R28" s="1189"/>
      <c r="S28" s="1189"/>
      <c r="T28" s="1189"/>
      <c r="U28" s="1189"/>
      <c r="V28" s="1189"/>
      <c r="W28" s="1189"/>
      <c r="X28" s="1189"/>
    </row>
    <row r="29" customFormat="false" ht="20.1" hidden="false" customHeight="true" outlineLevel="0" collapsed="false">
      <c r="A29" s="1189"/>
      <c r="B29" s="1189"/>
      <c r="C29" s="1189"/>
      <c r="D29" s="1189"/>
      <c r="E29" s="1189"/>
      <c r="F29" s="1189"/>
      <c r="G29" s="1189"/>
      <c r="H29" s="1189"/>
      <c r="I29" s="1189"/>
      <c r="J29" s="1189"/>
      <c r="K29" s="1189"/>
      <c r="L29" s="1189"/>
      <c r="M29" s="1189"/>
      <c r="N29" s="1189"/>
      <c r="O29" s="1189"/>
      <c r="P29" s="1189"/>
      <c r="Q29" s="1189"/>
      <c r="R29" s="1189"/>
      <c r="S29" s="1189"/>
      <c r="T29" s="1189"/>
      <c r="U29" s="1189"/>
      <c r="V29" s="1189"/>
      <c r="W29" s="1189"/>
      <c r="X29" s="1189"/>
    </row>
    <row r="30" customFormat="false" ht="20.1" hidden="false" customHeight="true" outlineLevel="0" collapsed="false">
      <c r="A30" s="1189"/>
      <c r="B30" s="1189"/>
      <c r="C30" s="1189"/>
      <c r="D30" s="1189"/>
      <c r="E30" s="1189"/>
      <c r="F30" s="1189"/>
      <c r="G30" s="1189"/>
      <c r="H30" s="1189"/>
      <c r="I30" s="1189"/>
      <c r="J30" s="1189"/>
      <c r="K30" s="1189"/>
      <c r="L30" s="1189"/>
      <c r="M30" s="1189"/>
      <c r="N30" s="1189"/>
      <c r="O30" s="1189"/>
      <c r="P30" s="1189"/>
      <c r="Q30" s="1189"/>
      <c r="R30" s="1189"/>
      <c r="S30" s="1189"/>
      <c r="T30" s="1189"/>
      <c r="U30" s="1189"/>
      <c r="V30" s="1189"/>
      <c r="W30" s="1189"/>
      <c r="X30" s="1189"/>
    </row>
    <row r="31" customFormat="false" ht="18" hidden="false" customHeight="true" outlineLevel="0" collapsed="false">
      <c r="A31" s="1190"/>
      <c r="B31" s="1191"/>
      <c r="C31" s="1191"/>
      <c r="D31" s="1191"/>
      <c r="E31" s="1191"/>
      <c r="F31" s="1191"/>
      <c r="G31" s="1191"/>
      <c r="H31" s="1191"/>
      <c r="I31" s="1191"/>
      <c r="J31" s="1065"/>
      <c r="K31" s="1192"/>
      <c r="L31" s="1193"/>
      <c r="M31" s="1193"/>
      <c r="N31" s="1193"/>
      <c r="O31" s="1193"/>
      <c r="P31" s="1193"/>
      <c r="Q31" s="1193"/>
      <c r="R31" s="1194"/>
      <c r="S31" s="1194"/>
      <c r="T31" s="1195"/>
      <c r="U31" s="1195"/>
      <c r="V31" s="1194"/>
      <c r="W31" s="1194"/>
      <c r="X31" s="1066"/>
    </row>
    <row r="32" customFormat="false" ht="18" hidden="false" customHeight="true" outlineLevel="0" collapsed="false">
      <c r="A32" s="1158"/>
      <c r="B32" s="1196"/>
      <c r="C32" s="1196"/>
      <c r="D32" s="1196"/>
      <c r="E32" s="1196"/>
      <c r="F32" s="1196"/>
      <c r="G32" s="1196"/>
      <c r="H32" s="1196"/>
      <c r="I32" s="1197"/>
      <c r="J32" s="1106"/>
      <c r="K32" s="1198"/>
      <c r="L32" s="1199"/>
      <c r="M32" s="1199"/>
      <c r="N32" s="1199"/>
      <c r="O32" s="1199"/>
      <c r="P32" s="1199"/>
      <c r="Q32" s="1199"/>
      <c r="R32" s="1200"/>
      <c r="S32" s="1200"/>
      <c r="T32" s="1201"/>
      <c r="U32" s="1201"/>
      <c r="V32" s="1200"/>
      <c r="W32" s="1200"/>
      <c r="X32" s="1159"/>
    </row>
    <row r="33" customFormat="false" ht="15" hidden="false" customHeight="true" outlineLevel="0" collapsed="false">
      <c r="A33" s="1069" t="s">
        <v>783</v>
      </c>
      <c r="B33" s="1202"/>
      <c r="C33" s="1202"/>
      <c r="D33" s="1202"/>
      <c r="E33" s="1202"/>
      <c r="F33" s="1202"/>
      <c r="G33" s="1202"/>
      <c r="H33" s="1202"/>
      <c r="I33" s="1203"/>
      <c r="J33" s="1055"/>
      <c r="K33" s="1056"/>
      <c r="L33" s="1057"/>
      <c r="M33" s="1057"/>
      <c r="N33" s="1057"/>
      <c r="O33" s="1057"/>
      <c r="P33" s="1057"/>
      <c r="Q33" s="1057"/>
      <c r="R33" s="1058"/>
      <c r="S33" s="1058"/>
      <c r="T33" s="1059"/>
      <c r="U33" s="1059"/>
      <c r="V33" s="1058"/>
      <c r="W33" s="1058"/>
      <c r="X33" s="1012"/>
    </row>
    <row r="34" customFormat="false" ht="15" hidden="false" customHeight="true" outlineLevel="0" collapsed="false">
      <c r="A34" s="1069" t="s">
        <v>784</v>
      </c>
      <c r="B34" s="1202"/>
      <c r="C34" s="1202"/>
      <c r="D34" s="1202"/>
      <c r="E34" s="1202"/>
      <c r="F34" s="1202"/>
      <c r="G34" s="1202"/>
      <c r="H34" s="1202"/>
      <c r="I34" s="1203"/>
      <c r="J34" s="1055"/>
      <c r="K34" s="1056"/>
      <c r="L34" s="1057"/>
      <c r="M34" s="1057"/>
      <c r="N34" s="1057"/>
      <c r="O34" s="1057"/>
      <c r="P34" s="1057"/>
      <c r="Q34" s="1057"/>
      <c r="R34" s="1058"/>
      <c r="S34" s="1058"/>
      <c r="T34" s="1059"/>
      <c r="U34" s="1059"/>
      <c r="V34" s="1058"/>
      <c r="W34" s="1058"/>
      <c r="X34" s="1012"/>
    </row>
    <row r="35" customFormat="false" ht="15" hidden="false" customHeight="true" outlineLevel="0" collapsed="false">
      <c r="A35" s="1008"/>
      <c r="B35" s="1202"/>
      <c r="C35" s="1202"/>
      <c r="D35" s="1202"/>
      <c r="E35" s="1202"/>
      <c r="F35" s="1202"/>
      <c r="G35" s="1202"/>
      <c r="H35" s="1202"/>
      <c r="I35" s="1203"/>
      <c r="J35" s="1055"/>
      <c r="K35" s="1056"/>
      <c r="L35" s="1057"/>
      <c r="M35" s="1057"/>
      <c r="N35" s="1057"/>
      <c r="O35" s="1057"/>
      <c r="P35" s="1057"/>
      <c r="Q35" s="1057"/>
      <c r="R35" s="1058"/>
      <c r="W35" s="1058"/>
      <c r="X35" s="1012"/>
    </row>
    <row r="36" customFormat="false" ht="18" hidden="false" customHeight="true" outlineLevel="0" collapsed="false">
      <c r="A36" s="1069" t="s">
        <v>863</v>
      </c>
      <c r="B36" s="1018"/>
      <c r="C36" s="1018"/>
      <c r="D36" s="1018"/>
      <c r="E36" s="1018"/>
      <c r="F36" s="1018"/>
      <c r="G36" s="1018"/>
      <c r="H36" s="1018"/>
      <c r="I36" s="1018"/>
      <c r="J36" s="1018"/>
      <c r="K36" s="1018"/>
      <c r="L36" s="1018"/>
      <c r="M36" s="1018"/>
      <c r="N36" s="1018"/>
      <c r="O36" s="1018"/>
      <c r="P36" s="1018"/>
      <c r="Q36" s="1018"/>
      <c r="R36" s="1018"/>
      <c r="W36" s="1018"/>
      <c r="X36" s="1012"/>
    </row>
    <row r="37" customFormat="false" ht="21.95" hidden="false" customHeight="true" outlineLevel="0" collapsed="false">
      <c r="A37" s="1008"/>
      <c r="C37" s="1204" t="s">
        <v>864</v>
      </c>
      <c r="D37" s="1204"/>
      <c r="E37" s="1018"/>
      <c r="H37" s="1204" t="s">
        <v>865</v>
      </c>
      <c r="I37" s="1204"/>
      <c r="M37" s="1018"/>
      <c r="N37" s="1018"/>
      <c r="O37" s="1018"/>
      <c r="P37" s="1018"/>
      <c r="Q37" s="1018"/>
      <c r="R37" s="1070" t="s">
        <v>866</v>
      </c>
      <c r="S37" s="1070"/>
      <c r="T37" s="1070"/>
      <c r="U37" s="1070"/>
      <c r="W37" s="1018"/>
      <c r="X37" s="1012"/>
    </row>
    <row r="38" customFormat="false" ht="21.95" hidden="false" customHeight="true" outlineLevel="0" collapsed="false">
      <c r="A38" s="1008"/>
      <c r="C38" s="1205" t="str">
        <f aca="false">IF(R23="","",ROUND(R23,1))</f>
        <v/>
      </c>
      <c r="D38" s="1205"/>
      <c r="F38" s="1070" t="s">
        <v>723</v>
      </c>
      <c r="H38" s="1205" t="str">
        <f aca="false">IF(R16="","",ROUND(R16,1))</f>
        <v/>
      </c>
      <c r="I38" s="1205"/>
      <c r="M38" s="1018"/>
      <c r="N38" s="1018"/>
      <c r="O38" s="1018"/>
      <c r="P38" s="1018"/>
      <c r="Q38" s="1130" t="s">
        <v>789</v>
      </c>
      <c r="R38" s="1206" t="str">
        <f aca="false">IF(OR(C38="",H38=""),"",C38-H38)</f>
        <v/>
      </c>
      <c r="S38" s="1206"/>
      <c r="T38" s="1018" t="s">
        <v>790</v>
      </c>
      <c r="U38" s="1018"/>
      <c r="W38" s="1018"/>
      <c r="X38" s="1012"/>
    </row>
    <row r="39" customFormat="false" ht="18" hidden="false" customHeight="true" outlineLevel="0" collapsed="false">
      <c r="A39" s="1008"/>
      <c r="B39" s="1055"/>
      <c r="H39" s="1018"/>
      <c r="I39" s="1018"/>
      <c r="J39" s="1018"/>
      <c r="K39" s="1018"/>
      <c r="L39" s="1018"/>
      <c r="M39" s="1018"/>
      <c r="N39" s="1018"/>
      <c r="O39" s="1018"/>
      <c r="P39" s="1018"/>
      <c r="Q39" s="1018"/>
      <c r="R39" s="1075"/>
      <c r="S39" s="1055"/>
      <c r="T39" s="1055"/>
      <c r="U39" s="1018"/>
      <c r="V39" s="1018"/>
      <c r="W39" s="1018"/>
      <c r="X39" s="1207" t="s">
        <v>867</v>
      </c>
    </row>
    <row r="40" customFormat="false" ht="15" hidden="false" customHeight="true" outlineLevel="0" collapsed="false">
      <c r="A40" s="1061"/>
      <c r="B40" s="1021"/>
      <c r="C40" s="1021"/>
      <c r="D40" s="1021"/>
      <c r="E40" s="1021"/>
      <c r="F40" s="1021"/>
      <c r="G40" s="1021"/>
      <c r="H40" s="1021"/>
      <c r="I40" s="1021"/>
      <c r="J40" s="1021"/>
      <c r="K40" s="1021"/>
      <c r="L40" s="1021"/>
      <c r="M40" s="1021"/>
      <c r="N40" s="1021"/>
      <c r="O40" s="1021"/>
      <c r="P40" s="1021"/>
      <c r="Q40" s="1021"/>
      <c r="R40" s="1021"/>
      <c r="S40" s="1021"/>
      <c r="T40" s="1021"/>
      <c r="U40" s="1021"/>
      <c r="V40" s="1021"/>
      <c r="W40" s="1021"/>
      <c r="X40" s="1066"/>
    </row>
    <row r="41" customFormat="false" ht="13.5" hidden="false" customHeight="false" outlineLevel="0" collapsed="false">
      <c r="A41" s="1018"/>
      <c r="B41" s="1018"/>
      <c r="C41" s="1018"/>
      <c r="D41" s="1018"/>
      <c r="E41" s="1018"/>
      <c r="F41" s="1018"/>
      <c r="G41" s="1018"/>
      <c r="H41" s="1018"/>
      <c r="I41" s="1018"/>
      <c r="J41" s="1018"/>
      <c r="K41" s="1018"/>
      <c r="L41" s="1018"/>
      <c r="M41" s="1018"/>
      <c r="N41" s="1018"/>
      <c r="O41" s="1018"/>
      <c r="P41" s="1018"/>
      <c r="Q41" s="1018"/>
      <c r="R41" s="1018"/>
      <c r="S41" s="1018"/>
      <c r="T41" s="1018"/>
      <c r="U41" s="1018"/>
      <c r="V41" s="1018"/>
      <c r="W41" s="1018"/>
      <c r="X41" s="1018"/>
    </row>
    <row r="42" customFormat="false" ht="13.5" hidden="false" customHeight="false" outlineLevel="0" collapsed="false">
      <c r="A42" s="1018"/>
      <c r="B42" s="1018"/>
      <c r="C42" s="1018"/>
      <c r="D42" s="1018"/>
      <c r="E42" s="1018"/>
      <c r="F42" s="1018"/>
      <c r="G42" s="1018"/>
      <c r="H42" s="1018"/>
      <c r="I42" s="1018"/>
      <c r="J42" s="1018"/>
      <c r="K42" s="1018"/>
      <c r="L42" s="1018"/>
      <c r="M42" s="1018"/>
      <c r="N42" s="1018"/>
      <c r="O42" s="1018"/>
      <c r="P42" s="1018"/>
      <c r="Q42" s="1018"/>
      <c r="R42" s="1018"/>
      <c r="S42" s="1018"/>
      <c r="T42" s="1018"/>
      <c r="U42" s="1018"/>
      <c r="V42" s="1018"/>
      <c r="W42" s="1018"/>
      <c r="X42" s="1018"/>
    </row>
    <row r="43" customFormat="false" ht="13.5" hidden="false" customHeight="false" outlineLevel="0" collapsed="false">
      <c r="A43" s="1018"/>
      <c r="B43" s="1018"/>
      <c r="C43" s="1018"/>
      <c r="D43" s="1018"/>
      <c r="E43" s="1018"/>
      <c r="F43" s="1018"/>
      <c r="G43" s="1018"/>
      <c r="H43" s="1018"/>
      <c r="I43" s="1018"/>
      <c r="J43" s="1018"/>
      <c r="K43" s="1018"/>
      <c r="L43" s="1018"/>
      <c r="M43" s="1018"/>
      <c r="N43" s="1018"/>
      <c r="O43" s="1018"/>
      <c r="P43" s="1018"/>
      <c r="Q43" s="1018"/>
      <c r="R43" s="1018"/>
      <c r="S43" s="1018"/>
      <c r="T43" s="1018"/>
      <c r="U43" s="1018"/>
      <c r="V43" s="1018"/>
      <c r="W43" s="1018"/>
      <c r="X43" s="1018"/>
    </row>
    <row r="44" customFormat="false" ht="13.5" hidden="false" customHeight="false" outlineLevel="0" collapsed="false">
      <c r="A44" s="1018"/>
      <c r="B44" s="1018"/>
      <c r="C44" s="1018"/>
      <c r="D44" s="1018"/>
      <c r="E44" s="1018"/>
      <c r="F44" s="1018"/>
      <c r="G44" s="1018"/>
      <c r="H44" s="1018"/>
      <c r="I44" s="1018"/>
      <c r="J44" s="1018"/>
      <c r="K44" s="1018"/>
      <c r="L44" s="1018"/>
      <c r="M44" s="1018"/>
      <c r="N44" s="1018"/>
      <c r="O44" s="1018"/>
      <c r="P44" s="1018"/>
      <c r="Q44" s="1018"/>
      <c r="R44" s="1018"/>
      <c r="S44" s="1018"/>
      <c r="T44" s="1018"/>
      <c r="U44" s="1018"/>
      <c r="V44" s="1018"/>
      <c r="W44" s="1018"/>
      <c r="X44" s="1018"/>
    </row>
    <row r="45" customFormat="false" ht="13.5" hidden="false" customHeight="false" outlineLevel="0" collapsed="false">
      <c r="A45" s="1018"/>
      <c r="B45" s="1018"/>
      <c r="C45" s="1018"/>
      <c r="D45" s="1018"/>
      <c r="E45" s="1018"/>
      <c r="F45" s="1018"/>
      <c r="G45" s="1018"/>
      <c r="H45" s="1018"/>
      <c r="I45" s="1018"/>
      <c r="J45" s="1018"/>
      <c r="K45" s="1018"/>
      <c r="L45" s="1018"/>
      <c r="M45" s="1018"/>
      <c r="N45" s="1018"/>
      <c r="O45" s="1018"/>
      <c r="P45" s="1018"/>
      <c r="Q45" s="1018"/>
      <c r="R45" s="1018"/>
      <c r="S45" s="1018"/>
      <c r="T45" s="1018"/>
      <c r="U45" s="1018"/>
      <c r="V45" s="1018"/>
      <c r="W45" s="1018"/>
      <c r="X45" s="1018"/>
    </row>
    <row r="46" customFormat="false" ht="13.5" hidden="false" customHeight="false" outlineLevel="0" collapsed="false">
      <c r="A46" s="1018"/>
      <c r="B46" s="1018"/>
      <c r="C46" s="1018"/>
      <c r="D46" s="1018"/>
      <c r="E46" s="1018"/>
      <c r="F46" s="1018"/>
      <c r="G46" s="1018"/>
      <c r="H46" s="1018"/>
      <c r="I46" s="1018"/>
      <c r="J46" s="1018"/>
      <c r="K46" s="1018"/>
      <c r="L46" s="1018"/>
      <c r="M46" s="1018"/>
      <c r="N46" s="1018"/>
      <c r="O46" s="1018"/>
      <c r="P46" s="1018"/>
      <c r="Q46" s="1018"/>
      <c r="R46" s="1018"/>
      <c r="S46" s="1018"/>
      <c r="T46" s="1018"/>
      <c r="U46" s="1018"/>
      <c r="V46" s="1018"/>
      <c r="W46" s="1018"/>
      <c r="X46" s="1018"/>
    </row>
  </sheetData>
  <sheetProtection sheet="true" password="cc51" objects="true" scenarios="true" formatCells="false" formatColumns="false" formatRows="false"/>
  <mergeCells count="61">
    <mergeCell ref="A2:X2"/>
    <mergeCell ref="A3:E3"/>
    <mergeCell ref="F3:X3"/>
    <mergeCell ref="A5:X5"/>
    <mergeCell ref="A7:I23"/>
    <mergeCell ref="K8:Q8"/>
    <mergeCell ref="R8:U8"/>
    <mergeCell ref="V8:W8"/>
    <mergeCell ref="L9:Q9"/>
    <mergeCell ref="R9:S9"/>
    <mergeCell ref="T9:U9"/>
    <mergeCell ref="V9:W9"/>
    <mergeCell ref="L10:W10"/>
    <mergeCell ref="L11:N16"/>
    <mergeCell ref="O11:Q11"/>
    <mergeCell ref="R11:S11"/>
    <mergeCell ref="T11:U11"/>
    <mergeCell ref="V11:W11"/>
    <mergeCell ref="O12:Q12"/>
    <mergeCell ref="R12:S12"/>
    <mergeCell ref="T12:U12"/>
    <mergeCell ref="V12:W12"/>
    <mergeCell ref="O13:Q13"/>
    <mergeCell ref="R13:S13"/>
    <mergeCell ref="T13:U13"/>
    <mergeCell ref="V13:W13"/>
    <mergeCell ref="O14:Q14"/>
    <mergeCell ref="R14:S14"/>
    <mergeCell ref="T14:U14"/>
    <mergeCell ref="V14:W14"/>
    <mergeCell ref="O15:Q15"/>
    <mergeCell ref="R15:S15"/>
    <mergeCell ref="T15:U15"/>
    <mergeCell ref="V15:W15"/>
    <mergeCell ref="O16:Q16"/>
    <mergeCell ref="R16:S16"/>
    <mergeCell ref="T16:U16"/>
    <mergeCell ref="V16:W16"/>
    <mergeCell ref="L17:Q17"/>
    <mergeCell ref="R17:S17"/>
    <mergeCell ref="T17:U17"/>
    <mergeCell ref="V17:W17"/>
    <mergeCell ref="L18:Q18"/>
    <mergeCell ref="R18:S18"/>
    <mergeCell ref="T18:U18"/>
    <mergeCell ref="V18:W18"/>
    <mergeCell ref="K21:Q21"/>
    <mergeCell ref="R21:U21"/>
    <mergeCell ref="V21:W21"/>
    <mergeCell ref="L22:W22"/>
    <mergeCell ref="O23:Q23"/>
    <mergeCell ref="R23:S23"/>
    <mergeCell ref="T23:U23"/>
    <mergeCell ref="V23:W23"/>
    <mergeCell ref="A25:X30"/>
    <mergeCell ref="C37:D37"/>
    <mergeCell ref="H37:I37"/>
    <mergeCell ref="R37:U37"/>
    <mergeCell ref="C38:D38"/>
    <mergeCell ref="H38:I38"/>
    <mergeCell ref="R38:S38"/>
  </mergeCells>
  <printOptions headings="false" gridLines="false" gridLinesSet="true" horizontalCentered="false" verticalCentered="false"/>
  <pageMargins left="0.747916666666667" right="0.747916666666667"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4" min="1" style="1003" width="3.62"/>
    <col collapsed="false" customWidth="true" hidden="false" outlineLevel="0" max="28" min="25" style="907" width="3.62"/>
    <col collapsed="false" customWidth="false" hidden="false" outlineLevel="0" max="257" min="29" style="907" width="8.99"/>
  </cols>
  <sheetData>
    <row r="1" customFormat="false" ht="20.1" hidden="false" customHeight="true" outlineLevel="0" collapsed="false">
      <c r="X1" s="1004" t="s">
        <v>868</v>
      </c>
    </row>
    <row r="2" customFormat="false" ht="20.1" hidden="false" customHeight="true" outlineLevel="0" collapsed="false">
      <c r="A2" s="1005" t="s">
        <v>869</v>
      </c>
      <c r="B2" s="1005"/>
      <c r="C2" s="1005"/>
      <c r="D2" s="1005"/>
      <c r="E2" s="1005"/>
      <c r="F2" s="1005"/>
      <c r="G2" s="1005"/>
      <c r="H2" s="1005"/>
      <c r="I2" s="1005"/>
      <c r="J2" s="1005"/>
      <c r="K2" s="1005"/>
      <c r="L2" s="1005"/>
      <c r="M2" s="1005"/>
      <c r="N2" s="1005"/>
      <c r="O2" s="1005"/>
      <c r="P2" s="1005"/>
      <c r="Q2" s="1005"/>
      <c r="R2" s="1005"/>
      <c r="S2" s="1005"/>
      <c r="T2" s="1005"/>
      <c r="U2" s="1005"/>
      <c r="V2" s="1005"/>
      <c r="W2" s="1005"/>
      <c r="X2" s="1005"/>
    </row>
    <row r="3" customFormat="false" ht="18" hidden="false" customHeight="true" outlineLevel="0" collapsed="false">
      <c r="A3" s="1006" t="s">
        <v>551</v>
      </c>
      <c r="B3" s="1006"/>
      <c r="C3" s="1006"/>
      <c r="D3" s="1006"/>
      <c r="E3" s="1006"/>
      <c r="F3" s="1007" t="n">
        <f aca="false">'様式2（ゼロ） '!$H$24</f>
        <v>0</v>
      </c>
      <c r="G3" s="1007"/>
      <c r="H3" s="1007"/>
      <c r="I3" s="1007"/>
      <c r="J3" s="1007"/>
      <c r="K3" s="1007"/>
      <c r="L3" s="1007"/>
      <c r="M3" s="1007"/>
      <c r="N3" s="1007"/>
      <c r="O3" s="1007"/>
      <c r="P3" s="1007"/>
      <c r="Q3" s="1007"/>
      <c r="R3" s="1007"/>
      <c r="S3" s="1007"/>
      <c r="T3" s="1007"/>
      <c r="U3" s="1007"/>
      <c r="V3" s="1007"/>
      <c r="W3" s="1007"/>
      <c r="X3" s="1007"/>
    </row>
    <row r="4" customFormat="false" ht="5.1" hidden="false" customHeight="true" outlineLevel="0" collapsed="false">
      <c r="A4" s="1008"/>
      <c r="B4" s="1208"/>
      <c r="C4" s="1208"/>
      <c r="D4" s="1208"/>
      <c r="E4" s="1208"/>
      <c r="F4" s="1208"/>
      <c r="G4" s="1208"/>
      <c r="H4" s="1208"/>
      <c r="I4" s="1208"/>
      <c r="J4" s="1083"/>
      <c r="K4" s="1083"/>
      <c r="L4" s="1083"/>
      <c r="M4" s="1084"/>
      <c r="N4" s="1084"/>
      <c r="O4" s="1084"/>
      <c r="P4" s="1084"/>
      <c r="Q4" s="1084"/>
      <c r="R4" s="1084"/>
      <c r="S4" s="1084"/>
      <c r="T4" s="1084"/>
      <c r="U4" s="1084"/>
      <c r="V4" s="1084"/>
      <c r="W4" s="1084"/>
      <c r="X4" s="1159"/>
    </row>
    <row r="5" customFormat="false" ht="54.95" hidden="false" customHeight="true" outlineLevel="0" collapsed="false">
      <c r="A5" s="1087" t="s">
        <v>870</v>
      </c>
      <c r="B5" s="1087"/>
      <c r="C5" s="1087"/>
      <c r="D5" s="1087"/>
      <c r="E5" s="1087"/>
      <c r="F5" s="1087"/>
      <c r="G5" s="1087"/>
      <c r="H5" s="1087"/>
      <c r="I5" s="1087"/>
      <c r="J5" s="1087"/>
      <c r="K5" s="1087"/>
      <c r="L5" s="1087"/>
      <c r="M5" s="1087"/>
      <c r="N5" s="1087"/>
      <c r="O5" s="1087"/>
      <c r="P5" s="1087"/>
      <c r="Q5" s="1087"/>
      <c r="R5" s="1087"/>
      <c r="S5" s="1087"/>
      <c r="T5" s="1087"/>
      <c r="U5" s="1087"/>
      <c r="V5" s="1087"/>
      <c r="W5" s="1087"/>
      <c r="X5" s="1087"/>
      <c r="Y5" s="1128"/>
    </row>
    <row r="6" customFormat="false" ht="27" hidden="false" customHeight="true" outlineLevel="0" collapsed="false">
      <c r="A6" s="1209" t="s">
        <v>871</v>
      </c>
      <c r="B6" s="1209"/>
      <c r="C6" s="1209"/>
      <c r="D6" s="1209"/>
      <c r="E6" s="1209"/>
      <c r="F6" s="1209"/>
      <c r="G6" s="1209"/>
      <c r="H6" s="1209"/>
      <c r="I6" s="1209"/>
      <c r="J6" s="1209"/>
      <c r="K6" s="1209"/>
      <c r="L6" s="1209"/>
      <c r="M6" s="1209"/>
      <c r="N6" s="1209"/>
      <c r="O6" s="1209"/>
      <c r="P6" s="1209"/>
      <c r="Q6" s="1209"/>
      <c r="R6" s="1209"/>
      <c r="S6" s="1209"/>
      <c r="T6" s="1209"/>
      <c r="U6" s="1209"/>
      <c r="V6" s="1209"/>
      <c r="W6" s="1209"/>
      <c r="X6" s="1209"/>
      <c r="Y6" s="1129"/>
    </row>
    <row r="7" customFormat="false" ht="5.1" hidden="false" customHeight="true" outlineLevel="0" collapsed="false">
      <c r="A7" s="1210"/>
      <c r="B7" s="1014"/>
      <c r="C7" s="1014"/>
      <c r="D7" s="1014"/>
      <c r="E7" s="1014"/>
      <c r="F7" s="1014"/>
      <c r="G7" s="1014"/>
      <c r="H7" s="1014"/>
      <c r="I7" s="1014"/>
      <c r="J7" s="1009"/>
      <c r="K7" s="1009"/>
      <c r="L7" s="1009"/>
      <c r="M7" s="1011"/>
      <c r="N7" s="1011"/>
      <c r="O7" s="1011"/>
      <c r="P7" s="1011"/>
      <c r="Q7" s="1011"/>
      <c r="R7" s="1011"/>
      <c r="S7" s="1011"/>
      <c r="T7" s="1011"/>
      <c r="U7" s="1011"/>
      <c r="V7" s="1011"/>
      <c r="W7" s="1011"/>
      <c r="X7" s="1012"/>
    </row>
    <row r="8" customFormat="false" ht="15" hidden="false" customHeight="true" outlineLevel="0" collapsed="false">
      <c r="A8" s="1211" t="s">
        <v>872</v>
      </c>
      <c r="B8" s="1211"/>
      <c r="C8" s="1211"/>
      <c r="D8" s="1211"/>
      <c r="E8" s="1211"/>
      <c r="F8" s="1211"/>
      <c r="G8" s="1211"/>
      <c r="H8" s="1211"/>
      <c r="I8" s="1211"/>
      <c r="J8" s="1018"/>
      <c r="K8" s="1019" t="s">
        <v>764</v>
      </c>
      <c r="L8" s="1009"/>
      <c r="M8" s="1009"/>
      <c r="N8" s="1009"/>
      <c r="O8" s="1009"/>
      <c r="P8" s="1009"/>
      <c r="Q8" s="1009"/>
      <c r="R8" s="1009"/>
      <c r="S8" s="1009"/>
      <c r="T8" s="1009"/>
      <c r="U8" s="1009"/>
      <c r="V8" s="1009"/>
      <c r="W8" s="1018"/>
      <c r="X8" s="1012"/>
    </row>
    <row r="9" customFormat="false" ht="15" hidden="false" customHeight="true" outlineLevel="0" collapsed="false">
      <c r="A9" s="1211"/>
      <c r="B9" s="1211"/>
      <c r="C9" s="1211"/>
      <c r="D9" s="1211"/>
      <c r="E9" s="1211"/>
      <c r="F9" s="1211"/>
      <c r="G9" s="1211"/>
      <c r="H9" s="1211"/>
      <c r="I9" s="1211"/>
      <c r="J9" s="1018"/>
      <c r="K9" s="1212" t="s">
        <v>873</v>
      </c>
      <c r="L9" s="1020"/>
      <c r="M9" s="1020"/>
      <c r="N9" s="1020"/>
      <c r="O9" s="1020"/>
      <c r="P9" s="1020"/>
      <c r="Q9" s="1020"/>
      <c r="R9" s="1020"/>
      <c r="S9" s="1020"/>
      <c r="T9" s="1020"/>
      <c r="U9" s="1020"/>
      <c r="V9" s="1020"/>
      <c r="W9" s="1021"/>
      <c r="X9" s="1012"/>
    </row>
    <row r="10" customFormat="false" ht="18" hidden="false" customHeight="true" outlineLevel="0" collapsed="false">
      <c r="A10" s="1211"/>
      <c r="B10" s="1211"/>
      <c r="C10" s="1211"/>
      <c r="D10" s="1211"/>
      <c r="E10" s="1211"/>
      <c r="F10" s="1211"/>
      <c r="G10" s="1211"/>
      <c r="H10" s="1211"/>
      <c r="I10" s="1211"/>
      <c r="J10" s="1012"/>
      <c r="K10" s="1022" t="s">
        <v>671</v>
      </c>
      <c r="L10" s="1022"/>
      <c r="M10" s="1022"/>
      <c r="N10" s="1022"/>
      <c r="O10" s="1022"/>
      <c r="P10" s="1022"/>
      <c r="Q10" s="1022"/>
      <c r="R10" s="1022" t="s">
        <v>765</v>
      </c>
      <c r="S10" s="1022"/>
      <c r="T10" s="1022"/>
      <c r="U10" s="1022"/>
      <c r="V10" s="1023" t="s">
        <v>674</v>
      </c>
      <c r="W10" s="1023"/>
      <c r="X10" s="1024"/>
    </row>
    <row r="11" customFormat="false" ht="30" hidden="false" customHeight="true" outlineLevel="0" collapsed="false">
      <c r="A11" s="1211"/>
      <c r="B11" s="1211"/>
      <c r="C11" s="1211"/>
      <c r="D11" s="1211"/>
      <c r="E11" s="1211"/>
      <c r="F11" s="1211"/>
      <c r="G11" s="1211"/>
      <c r="H11" s="1211"/>
      <c r="I11" s="1211"/>
      <c r="J11" s="1025"/>
      <c r="K11" s="1026" t="s">
        <v>766</v>
      </c>
      <c r="L11" s="1164" t="s">
        <v>767</v>
      </c>
      <c r="M11" s="1164"/>
      <c r="N11" s="1164"/>
      <c r="O11" s="1164"/>
      <c r="P11" s="1164"/>
      <c r="Q11" s="1164"/>
      <c r="R11" s="1028"/>
      <c r="S11" s="1028"/>
      <c r="T11" s="1050" t="s">
        <v>780</v>
      </c>
      <c r="U11" s="1050"/>
      <c r="V11" s="1054" t="s">
        <v>874</v>
      </c>
      <c r="W11" s="1054"/>
      <c r="X11" s="1024"/>
    </row>
    <row r="12" customFormat="false" ht="18" hidden="false" customHeight="true" outlineLevel="0" collapsed="false">
      <c r="A12" s="1211"/>
      <c r="B12" s="1211"/>
      <c r="C12" s="1211"/>
      <c r="D12" s="1211"/>
      <c r="E12" s="1211"/>
      <c r="F12" s="1211"/>
      <c r="G12" s="1211"/>
      <c r="H12" s="1211"/>
      <c r="I12" s="1211"/>
      <c r="J12" s="1025"/>
      <c r="K12" s="1030" t="s">
        <v>769</v>
      </c>
      <c r="L12" s="1164" t="s">
        <v>770</v>
      </c>
      <c r="M12" s="1164"/>
      <c r="N12" s="1164"/>
      <c r="O12" s="1164"/>
      <c r="P12" s="1164"/>
      <c r="Q12" s="1164"/>
      <c r="R12" s="1164"/>
      <c r="S12" s="1164"/>
      <c r="T12" s="1164"/>
      <c r="U12" s="1164"/>
      <c r="V12" s="1164"/>
      <c r="W12" s="1164"/>
      <c r="X12" s="1024"/>
    </row>
    <row r="13" customFormat="false" ht="20.1" hidden="false" customHeight="true" outlineLevel="0" collapsed="false">
      <c r="A13" s="1211"/>
      <c r="B13" s="1211"/>
      <c r="C13" s="1211"/>
      <c r="D13" s="1211"/>
      <c r="E13" s="1211"/>
      <c r="F13" s="1211"/>
      <c r="G13" s="1211"/>
      <c r="H13" s="1211"/>
      <c r="I13" s="1211"/>
      <c r="J13" s="1012"/>
      <c r="K13" s="1031"/>
      <c r="L13" s="1165" t="s">
        <v>857</v>
      </c>
      <c r="M13" s="1165"/>
      <c r="N13" s="1165"/>
      <c r="O13" s="1166" t="s">
        <v>176</v>
      </c>
      <c r="P13" s="1166"/>
      <c r="Q13" s="1166"/>
      <c r="R13" s="1167"/>
      <c r="S13" s="1167"/>
      <c r="T13" s="1168" t="s">
        <v>780</v>
      </c>
      <c r="U13" s="1168"/>
      <c r="V13" s="1169" t="s">
        <v>723</v>
      </c>
      <c r="W13" s="1169"/>
      <c r="X13" s="1024"/>
    </row>
    <row r="14" customFormat="false" ht="20.1" hidden="false" customHeight="true" outlineLevel="0" collapsed="false">
      <c r="A14" s="1211"/>
      <c r="B14" s="1211"/>
      <c r="C14" s="1211"/>
      <c r="D14" s="1211"/>
      <c r="E14" s="1211"/>
      <c r="F14" s="1211"/>
      <c r="G14" s="1211"/>
      <c r="H14" s="1211"/>
      <c r="I14" s="1211"/>
      <c r="J14" s="1012"/>
      <c r="K14" s="1031"/>
      <c r="L14" s="1165"/>
      <c r="M14" s="1165"/>
      <c r="N14" s="1165"/>
      <c r="O14" s="1170" t="s">
        <v>182</v>
      </c>
      <c r="P14" s="1170"/>
      <c r="Q14" s="1170"/>
      <c r="R14" s="1171"/>
      <c r="S14" s="1171"/>
      <c r="T14" s="1172" t="s">
        <v>780</v>
      </c>
      <c r="U14" s="1172"/>
      <c r="V14" s="1173" t="s">
        <v>723</v>
      </c>
      <c r="W14" s="1173"/>
      <c r="X14" s="1024"/>
    </row>
    <row r="15" customFormat="false" ht="20.1" hidden="false" customHeight="true" outlineLevel="0" collapsed="false">
      <c r="A15" s="1211"/>
      <c r="B15" s="1211"/>
      <c r="C15" s="1211"/>
      <c r="D15" s="1211"/>
      <c r="E15" s="1211"/>
      <c r="F15" s="1211"/>
      <c r="G15" s="1211"/>
      <c r="H15" s="1211"/>
      <c r="I15" s="1211"/>
      <c r="J15" s="1012"/>
      <c r="K15" s="1031"/>
      <c r="L15" s="1165"/>
      <c r="M15" s="1165"/>
      <c r="N15" s="1165"/>
      <c r="O15" s="1170" t="s">
        <v>192</v>
      </c>
      <c r="P15" s="1170"/>
      <c r="Q15" s="1170"/>
      <c r="R15" s="1171"/>
      <c r="S15" s="1171"/>
      <c r="T15" s="1172" t="s">
        <v>780</v>
      </c>
      <c r="U15" s="1172"/>
      <c r="V15" s="1173" t="s">
        <v>723</v>
      </c>
      <c r="W15" s="1173"/>
      <c r="X15" s="1024"/>
    </row>
    <row r="16" customFormat="false" ht="20.1" hidden="false" customHeight="true" outlineLevel="0" collapsed="false">
      <c r="A16" s="1211"/>
      <c r="B16" s="1211"/>
      <c r="C16" s="1211"/>
      <c r="D16" s="1211"/>
      <c r="E16" s="1211"/>
      <c r="F16" s="1211"/>
      <c r="G16" s="1211"/>
      <c r="H16" s="1211"/>
      <c r="I16" s="1211"/>
      <c r="J16" s="1012"/>
      <c r="K16" s="1031"/>
      <c r="L16" s="1165"/>
      <c r="M16" s="1165"/>
      <c r="N16" s="1165"/>
      <c r="O16" s="1170" t="s">
        <v>207</v>
      </c>
      <c r="P16" s="1170"/>
      <c r="Q16" s="1170"/>
      <c r="R16" s="1171"/>
      <c r="S16" s="1171"/>
      <c r="T16" s="1172" t="s">
        <v>780</v>
      </c>
      <c r="U16" s="1172"/>
      <c r="V16" s="1173" t="s">
        <v>723</v>
      </c>
      <c r="W16" s="1173"/>
      <c r="X16" s="1024"/>
    </row>
    <row r="17" customFormat="false" ht="20.1" hidden="false" customHeight="true" outlineLevel="0" collapsed="false">
      <c r="A17" s="1211"/>
      <c r="B17" s="1211"/>
      <c r="C17" s="1211"/>
      <c r="D17" s="1211"/>
      <c r="E17" s="1211"/>
      <c r="F17" s="1211"/>
      <c r="G17" s="1211"/>
      <c r="H17" s="1211"/>
      <c r="I17" s="1211"/>
      <c r="J17" s="1012"/>
      <c r="K17" s="1031"/>
      <c r="L17" s="1165"/>
      <c r="M17" s="1165"/>
      <c r="N17" s="1165"/>
      <c r="O17" s="1174" t="s">
        <v>223</v>
      </c>
      <c r="P17" s="1174"/>
      <c r="Q17" s="1174"/>
      <c r="R17" s="1175"/>
      <c r="S17" s="1175"/>
      <c r="T17" s="1176" t="s">
        <v>780</v>
      </c>
      <c r="U17" s="1176"/>
      <c r="V17" s="1177" t="s">
        <v>723</v>
      </c>
      <c r="W17" s="1177"/>
      <c r="X17" s="1024"/>
    </row>
    <row r="18" customFormat="false" ht="20.1" hidden="false" customHeight="true" outlineLevel="0" collapsed="false">
      <c r="A18" s="1211"/>
      <c r="B18" s="1211"/>
      <c r="C18" s="1211"/>
      <c r="D18" s="1211"/>
      <c r="E18" s="1211"/>
      <c r="F18" s="1211"/>
      <c r="G18" s="1211"/>
      <c r="H18" s="1211"/>
      <c r="I18" s="1211"/>
      <c r="J18" s="1012"/>
      <c r="K18" s="1031"/>
      <c r="L18" s="1165"/>
      <c r="M18" s="1165"/>
      <c r="N18" s="1165"/>
      <c r="O18" s="1178" t="s">
        <v>777</v>
      </c>
      <c r="P18" s="1178"/>
      <c r="Q18" s="1178"/>
      <c r="R18" s="1213"/>
      <c r="S18" s="1213"/>
      <c r="T18" s="1180" t="s">
        <v>780</v>
      </c>
      <c r="U18" s="1180"/>
      <c r="V18" s="1214" t="s">
        <v>723</v>
      </c>
      <c r="W18" s="1214"/>
      <c r="X18" s="1024"/>
    </row>
    <row r="19" customFormat="false" ht="30" hidden="false" customHeight="true" outlineLevel="0" collapsed="false">
      <c r="A19" s="1211"/>
      <c r="B19" s="1211"/>
      <c r="C19" s="1211"/>
      <c r="D19" s="1211"/>
      <c r="E19" s="1211"/>
      <c r="F19" s="1211"/>
      <c r="G19" s="1211"/>
      <c r="H19" s="1211"/>
      <c r="I19" s="1211"/>
      <c r="J19" s="1046"/>
      <c r="K19" s="1047"/>
      <c r="L19" s="1048" t="s">
        <v>779</v>
      </c>
      <c r="M19" s="1048"/>
      <c r="N19" s="1048"/>
      <c r="O19" s="1048"/>
      <c r="P19" s="1048"/>
      <c r="Q19" s="1048"/>
      <c r="R19" s="1049"/>
      <c r="S19" s="1049"/>
      <c r="T19" s="1050" t="s">
        <v>780</v>
      </c>
      <c r="U19" s="1050"/>
      <c r="V19" s="1051" t="s">
        <v>723</v>
      </c>
      <c r="W19" s="1051"/>
      <c r="X19" s="1024"/>
    </row>
    <row r="20" customFormat="false" ht="30" hidden="false" customHeight="true" outlineLevel="0" collapsed="false">
      <c r="A20" s="1211"/>
      <c r="B20" s="1211"/>
      <c r="C20" s="1211"/>
      <c r="D20" s="1211"/>
      <c r="E20" s="1211"/>
      <c r="F20" s="1211"/>
      <c r="G20" s="1211"/>
      <c r="H20" s="1211"/>
      <c r="I20" s="1211"/>
      <c r="J20" s="1046"/>
      <c r="K20" s="1052"/>
      <c r="L20" s="1053" t="s">
        <v>781</v>
      </c>
      <c r="M20" s="1053"/>
      <c r="N20" s="1053"/>
      <c r="O20" s="1053"/>
      <c r="P20" s="1053"/>
      <c r="Q20" s="1053"/>
      <c r="R20" s="1028"/>
      <c r="S20" s="1028"/>
      <c r="T20" s="1050" t="s">
        <v>780</v>
      </c>
      <c r="U20" s="1050"/>
      <c r="V20" s="1054" t="s">
        <v>782</v>
      </c>
      <c r="W20" s="1054"/>
      <c r="X20" s="1024"/>
    </row>
    <row r="21" customFormat="false" ht="8.1" hidden="false" customHeight="true" outlineLevel="0" collapsed="false">
      <c r="A21" s="1211"/>
      <c r="B21" s="1211"/>
      <c r="C21" s="1211"/>
      <c r="D21" s="1211"/>
      <c r="E21" s="1211"/>
      <c r="F21" s="1211"/>
      <c r="G21" s="1211"/>
      <c r="H21" s="1211"/>
      <c r="I21" s="1211"/>
      <c r="J21" s="1055"/>
      <c r="K21" s="1056"/>
      <c r="L21" s="1057"/>
      <c r="M21" s="1057"/>
      <c r="N21" s="1057"/>
      <c r="O21" s="1057"/>
      <c r="P21" s="1057"/>
      <c r="Q21" s="1057"/>
      <c r="R21" s="1058"/>
      <c r="S21" s="1058"/>
      <c r="T21" s="1059"/>
      <c r="U21" s="1059"/>
      <c r="V21" s="1058"/>
      <c r="W21" s="1058"/>
      <c r="X21" s="1012"/>
    </row>
    <row r="22" customFormat="false" ht="15" hidden="false" customHeight="true" outlineLevel="0" collapsed="false">
      <c r="A22" s="1211"/>
      <c r="B22" s="1211"/>
      <c r="C22" s="1211"/>
      <c r="D22" s="1211"/>
      <c r="E22" s="1211"/>
      <c r="F22" s="1211"/>
      <c r="G22" s="1211"/>
      <c r="H22" s="1211"/>
      <c r="I22" s="1211"/>
      <c r="J22" s="1018"/>
      <c r="K22" s="1019" t="s">
        <v>764</v>
      </c>
      <c r="L22" s="1009"/>
      <c r="M22" s="1009"/>
      <c r="N22" s="1009"/>
      <c r="O22" s="1009"/>
      <c r="P22" s="1009"/>
      <c r="Q22" s="1009"/>
      <c r="R22" s="1009"/>
      <c r="S22" s="1009"/>
      <c r="T22" s="1009"/>
      <c r="U22" s="1009"/>
      <c r="V22" s="1009"/>
      <c r="W22" s="1018"/>
      <c r="X22" s="1012"/>
    </row>
    <row r="23" customFormat="false" ht="15" hidden="false" customHeight="true" outlineLevel="0" collapsed="false">
      <c r="A23" s="1211"/>
      <c r="B23" s="1211"/>
      <c r="C23" s="1211"/>
      <c r="D23" s="1211"/>
      <c r="E23" s="1211"/>
      <c r="F23" s="1211"/>
      <c r="G23" s="1211"/>
      <c r="H23" s="1211"/>
      <c r="I23" s="1211"/>
      <c r="J23" s="1018"/>
      <c r="K23" s="1212" t="s">
        <v>875</v>
      </c>
      <c r="L23" s="1009"/>
      <c r="M23" s="1009"/>
      <c r="N23" s="1009"/>
      <c r="O23" s="1009"/>
      <c r="P23" s="1009"/>
      <c r="Q23" s="1009"/>
      <c r="R23" s="1009"/>
      <c r="S23" s="1009"/>
      <c r="T23" s="1009"/>
      <c r="U23" s="1009"/>
      <c r="V23" s="1020"/>
      <c r="W23" s="1021"/>
      <c r="X23" s="1012"/>
    </row>
    <row r="24" customFormat="false" ht="18" hidden="false" customHeight="true" outlineLevel="0" collapsed="false">
      <c r="A24" s="1215" t="s">
        <v>876</v>
      </c>
      <c r="B24" s="1215"/>
      <c r="C24" s="1215"/>
      <c r="D24" s="1215"/>
      <c r="E24" s="1215"/>
      <c r="F24" s="1215"/>
      <c r="G24" s="1215"/>
      <c r="H24" s="1215"/>
      <c r="I24" s="1215"/>
      <c r="J24" s="1012"/>
      <c r="K24" s="1022" t="s">
        <v>671</v>
      </c>
      <c r="L24" s="1022"/>
      <c r="M24" s="1022"/>
      <c r="N24" s="1022"/>
      <c r="O24" s="1022"/>
      <c r="P24" s="1022"/>
      <c r="Q24" s="1022"/>
      <c r="R24" s="1022" t="s">
        <v>765</v>
      </c>
      <c r="S24" s="1022"/>
      <c r="T24" s="1022"/>
      <c r="U24" s="1022"/>
      <c r="V24" s="1023" t="s">
        <v>674</v>
      </c>
      <c r="W24" s="1023"/>
      <c r="X24" s="1024"/>
    </row>
    <row r="25" customFormat="false" ht="18" hidden="false" customHeight="true" outlineLevel="0" collapsed="false">
      <c r="A25" s="1215"/>
      <c r="B25" s="1215"/>
      <c r="C25" s="1215"/>
      <c r="D25" s="1215"/>
      <c r="E25" s="1215"/>
      <c r="F25" s="1215"/>
      <c r="G25" s="1215"/>
      <c r="H25" s="1215"/>
      <c r="I25" s="1215"/>
      <c r="J25" s="1025"/>
      <c r="K25" s="1030" t="s">
        <v>769</v>
      </c>
      <c r="L25" s="1182" t="s">
        <v>860</v>
      </c>
      <c r="M25" s="1182"/>
      <c r="N25" s="1182"/>
      <c r="O25" s="1182"/>
      <c r="P25" s="1182"/>
      <c r="Q25" s="1182"/>
      <c r="R25" s="1182"/>
      <c r="S25" s="1182"/>
      <c r="T25" s="1182"/>
      <c r="U25" s="1182"/>
      <c r="V25" s="1182"/>
      <c r="W25" s="1182"/>
      <c r="X25" s="1024"/>
    </row>
    <row r="26" customFormat="false" ht="20.1" hidden="false" customHeight="true" outlineLevel="0" collapsed="false">
      <c r="A26" s="1215"/>
      <c r="B26" s="1215"/>
      <c r="C26" s="1215"/>
      <c r="D26" s="1215"/>
      <c r="E26" s="1215"/>
      <c r="F26" s="1215"/>
      <c r="G26" s="1215"/>
      <c r="H26" s="1215"/>
      <c r="I26" s="1215"/>
      <c r="J26" s="1012"/>
      <c r="K26" s="1183"/>
      <c r="L26" s="1020"/>
      <c r="M26" s="1020"/>
      <c r="N26" s="1184"/>
      <c r="O26" s="1216" t="s">
        <v>777</v>
      </c>
      <c r="P26" s="1216"/>
      <c r="Q26" s="1216"/>
      <c r="R26" s="1028"/>
      <c r="S26" s="1028"/>
      <c r="T26" s="1050" t="s">
        <v>780</v>
      </c>
      <c r="U26" s="1050"/>
      <c r="V26" s="1186" t="s">
        <v>861</v>
      </c>
      <c r="W26" s="1186"/>
      <c r="X26" s="1024"/>
    </row>
    <row r="27" customFormat="false" ht="18" hidden="false" customHeight="true" outlineLevel="0" collapsed="false">
      <c r="A27" s="1215"/>
      <c r="B27" s="1215"/>
      <c r="C27" s="1215"/>
      <c r="D27" s="1215"/>
      <c r="E27" s="1215"/>
      <c r="F27" s="1215"/>
      <c r="G27" s="1215"/>
      <c r="H27" s="1215"/>
      <c r="I27" s="1215"/>
      <c r="J27" s="1055"/>
      <c r="K27" s="1187"/>
      <c r="L27" s="1188"/>
      <c r="M27" s="1188"/>
      <c r="N27" s="1188"/>
      <c r="O27" s="1188"/>
      <c r="P27" s="1188"/>
      <c r="Q27" s="1188"/>
      <c r="R27" s="1188"/>
      <c r="S27" s="1188"/>
      <c r="T27" s="1188"/>
      <c r="U27" s="1188"/>
      <c r="V27" s="1188"/>
      <c r="W27" s="1188"/>
      <c r="X27" s="1012"/>
    </row>
    <row r="28" customFormat="false" ht="8.1" hidden="false" customHeight="true" outlineLevel="0" collapsed="false">
      <c r="A28" s="1215"/>
      <c r="B28" s="1215"/>
      <c r="C28" s="1215"/>
      <c r="D28" s="1215"/>
      <c r="E28" s="1215"/>
      <c r="F28" s="1215"/>
      <c r="G28" s="1215"/>
      <c r="H28" s="1215"/>
      <c r="I28" s="1215"/>
      <c r="J28" s="1055"/>
      <c r="K28" s="1217"/>
      <c r="L28" s="1218"/>
      <c r="M28" s="1218"/>
      <c r="N28" s="1218"/>
      <c r="O28" s="1218"/>
      <c r="P28" s="1218"/>
      <c r="Q28" s="1218"/>
      <c r="R28" s="1218"/>
      <c r="S28" s="1218"/>
      <c r="T28" s="1218"/>
      <c r="U28" s="1218"/>
      <c r="V28" s="1218"/>
      <c r="W28" s="1218"/>
      <c r="X28" s="1012"/>
    </row>
    <row r="29" customFormat="false" ht="18" hidden="false" customHeight="true" outlineLevel="0" collapsed="false">
      <c r="A29" s="1215"/>
      <c r="B29" s="1215"/>
      <c r="C29" s="1215"/>
      <c r="D29" s="1215"/>
      <c r="E29" s="1215"/>
      <c r="F29" s="1215"/>
      <c r="G29" s="1215"/>
      <c r="H29" s="1215"/>
      <c r="I29" s="1215"/>
      <c r="J29" s="1012"/>
      <c r="K29" s="1022" t="s">
        <v>671</v>
      </c>
      <c r="L29" s="1022"/>
      <c r="M29" s="1022"/>
      <c r="N29" s="1022"/>
      <c r="O29" s="1022"/>
      <c r="P29" s="1022"/>
      <c r="Q29" s="1022"/>
      <c r="R29" s="1022" t="s">
        <v>765</v>
      </c>
      <c r="S29" s="1022"/>
      <c r="T29" s="1022"/>
      <c r="U29" s="1022"/>
      <c r="V29" s="1018"/>
      <c r="W29" s="1018"/>
      <c r="X29" s="1012"/>
    </row>
    <row r="30" customFormat="false" ht="45" hidden="false" customHeight="true" outlineLevel="0" collapsed="false">
      <c r="A30" s="1215"/>
      <c r="B30" s="1215"/>
      <c r="C30" s="1215"/>
      <c r="D30" s="1215"/>
      <c r="E30" s="1215"/>
      <c r="F30" s="1215"/>
      <c r="G30" s="1215"/>
      <c r="H30" s="1215"/>
      <c r="I30" s="1215"/>
      <c r="J30" s="1055"/>
      <c r="K30" s="1219" t="s">
        <v>877</v>
      </c>
      <c r="L30" s="1219"/>
      <c r="M30" s="1219"/>
      <c r="N30" s="1219"/>
      <c r="O30" s="1219"/>
      <c r="P30" s="1219"/>
      <c r="Q30" s="1219"/>
      <c r="R30" s="1220"/>
      <c r="S30" s="1220"/>
      <c r="T30" s="1221" t="s">
        <v>125</v>
      </c>
      <c r="U30" s="1221"/>
      <c r="V30" s="1018"/>
      <c r="W30" s="1018"/>
      <c r="X30" s="1012"/>
    </row>
    <row r="31" customFormat="false" ht="18" hidden="false" customHeight="true" outlineLevel="0" collapsed="false">
      <c r="A31" s="1215"/>
      <c r="B31" s="1215"/>
      <c r="C31" s="1215"/>
      <c r="D31" s="1215"/>
      <c r="E31" s="1215"/>
      <c r="F31" s="1215"/>
      <c r="G31" s="1215"/>
      <c r="H31" s="1215"/>
      <c r="I31" s="1215"/>
      <c r="J31" s="1065"/>
      <c r="K31" s="1222"/>
      <c r="L31" s="1222"/>
      <c r="M31" s="1222"/>
      <c r="N31" s="1222"/>
      <c r="O31" s="1222"/>
      <c r="P31" s="1222"/>
      <c r="Q31" s="1222"/>
      <c r="R31" s="1222"/>
      <c r="S31" s="1222"/>
      <c r="T31" s="1222"/>
      <c r="U31" s="1222"/>
      <c r="V31" s="1222"/>
      <c r="W31" s="1222"/>
      <c r="X31" s="1222"/>
    </row>
    <row r="32" customFormat="false" ht="5.1" hidden="false" customHeight="true" outlineLevel="0" collapsed="false">
      <c r="A32" s="1158"/>
      <c r="B32" s="1196"/>
      <c r="C32" s="1196"/>
      <c r="D32" s="1196"/>
      <c r="E32" s="1196"/>
      <c r="F32" s="1196"/>
      <c r="G32" s="1196"/>
      <c r="H32" s="1196"/>
      <c r="I32" s="1197"/>
      <c r="J32" s="1106"/>
      <c r="K32" s="1223"/>
      <c r="L32" s="1199"/>
      <c r="M32" s="1199"/>
      <c r="N32" s="1199"/>
      <c r="O32" s="1199"/>
      <c r="P32" s="1199"/>
      <c r="Q32" s="1199"/>
      <c r="R32" s="1200"/>
      <c r="S32" s="1200"/>
      <c r="T32" s="1201"/>
      <c r="U32" s="1201"/>
      <c r="V32" s="1200"/>
      <c r="W32" s="1201"/>
      <c r="X32" s="1159"/>
    </row>
    <row r="33" customFormat="false" ht="15" hidden="false" customHeight="true" outlineLevel="0" collapsed="false">
      <c r="A33" s="1069" t="s">
        <v>783</v>
      </c>
      <c r="B33" s="1202"/>
      <c r="C33" s="1202"/>
      <c r="D33" s="1202"/>
      <c r="E33" s="1202"/>
      <c r="F33" s="1202"/>
      <c r="G33" s="1202"/>
      <c r="H33" s="1202"/>
      <c r="I33" s="1203"/>
      <c r="J33" s="1055"/>
      <c r="K33" s="1056"/>
      <c r="L33" s="1057"/>
      <c r="M33" s="1057"/>
      <c r="N33" s="1057"/>
      <c r="O33" s="1057"/>
      <c r="P33" s="1057"/>
      <c r="Q33" s="1057"/>
      <c r="R33" s="1058"/>
      <c r="S33" s="1058"/>
      <c r="T33" s="1059"/>
      <c r="U33" s="1059"/>
      <c r="V33" s="1058"/>
      <c r="W33" s="1058"/>
      <c r="X33" s="1012"/>
    </row>
    <row r="34" customFormat="false" ht="15" hidden="false" customHeight="true" outlineLevel="0" collapsed="false">
      <c r="A34" s="1069" t="s">
        <v>784</v>
      </c>
      <c r="B34" s="1202"/>
      <c r="C34" s="1202"/>
      <c r="D34" s="1202"/>
      <c r="E34" s="1202"/>
      <c r="F34" s="1202"/>
      <c r="G34" s="1202"/>
      <c r="H34" s="1202"/>
      <c r="I34" s="1203"/>
      <c r="J34" s="1055"/>
      <c r="K34" s="1056"/>
      <c r="L34" s="1057"/>
      <c r="M34" s="1057"/>
      <c r="N34" s="1057"/>
      <c r="O34" s="1057"/>
      <c r="P34" s="1057"/>
      <c r="Q34" s="1057"/>
      <c r="R34" s="1058"/>
      <c r="S34" s="1058"/>
      <c r="T34" s="1059"/>
      <c r="U34" s="1059"/>
      <c r="V34" s="1058"/>
      <c r="W34" s="1058"/>
      <c r="X34" s="1012"/>
    </row>
    <row r="35" customFormat="false" ht="12.95" hidden="false" customHeight="true" outlineLevel="0" collapsed="false">
      <c r="A35" s="1008"/>
      <c r="B35" s="1202"/>
      <c r="C35" s="1202"/>
      <c r="D35" s="1202"/>
      <c r="E35" s="1202"/>
      <c r="F35" s="1202"/>
      <c r="G35" s="1202"/>
      <c r="H35" s="1202"/>
      <c r="I35" s="1203"/>
      <c r="J35" s="1055"/>
      <c r="K35" s="1056"/>
      <c r="L35" s="1057"/>
      <c r="M35" s="1057"/>
      <c r="N35" s="1057"/>
      <c r="O35" s="1057"/>
      <c r="P35" s="1057"/>
      <c r="Q35" s="1057"/>
      <c r="R35" s="1058"/>
      <c r="S35" s="1018"/>
      <c r="T35" s="1018"/>
      <c r="U35" s="1018"/>
      <c r="V35" s="1018"/>
      <c r="W35" s="1058"/>
      <c r="X35" s="1012"/>
    </row>
    <row r="36" customFormat="false" ht="18" hidden="false" customHeight="true" outlineLevel="0" collapsed="false">
      <c r="A36" s="1069" t="s">
        <v>878</v>
      </c>
      <c r="B36" s="1018"/>
      <c r="C36" s="1018"/>
      <c r="D36" s="1018"/>
      <c r="E36" s="1018"/>
      <c r="F36" s="1018"/>
      <c r="G36" s="1018"/>
      <c r="H36" s="1018"/>
      <c r="I36" s="1018"/>
      <c r="J36" s="1018"/>
      <c r="K36" s="1018"/>
      <c r="L36" s="1018"/>
      <c r="M36" s="1018"/>
      <c r="N36" s="1018"/>
      <c r="O36" s="1018"/>
      <c r="P36" s="1018"/>
      <c r="Q36" s="1018"/>
      <c r="R36" s="1018"/>
      <c r="S36" s="1018"/>
      <c r="T36" s="1018"/>
      <c r="U36" s="1018"/>
      <c r="V36" s="1018"/>
      <c r="W36" s="1018"/>
      <c r="X36" s="1012"/>
    </row>
    <row r="37" customFormat="false" ht="20.1" hidden="false" customHeight="true" outlineLevel="0" collapsed="false">
      <c r="A37" s="1008"/>
      <c r="B37" s="1070" t="s">
        <v>786</v>
      </c>
      <c r="C37" s="1070"/>
      <c r="D37" s="1071"/>
      <c r="E37" s="1071"/>
      <c r="F37" s="1018"/>
      <c r="G37" s="1018"/>
      <c r="H37" s="1018"/>
      <c r="I37" s="1018"/>
      <c r="J37" s="1018"/>
      <c r="K37" s="1018"/>
      <c r="L37" s="1018"/>
      <c r="M37" s="1018"/>
      <c r="N37" s="1018"/>
      <c r="O37" s="1018"/>
      <c r="P37" s="1018"/>
      <c r="Q37" s="1018"/>
      <c r="R37" s="1070" t="s">
        <v>787</v>
      </c>
      <c r="S37" s="1070"/>
      <c r="T37" s="1070"/>
      <c r="U37" s="1070"/>
      <c r="V37" s="1018"/>
      <c r="W37" s="1018"/>
      <c r="X37" s="1012"/>
    </row>
    <row r="38" customFormat="false" ht="20.1" hidden="false" customHeight="true" outlineLevel="0" collapsed="false">
      <c r="A38" s="1008"/>
      <c r="B38" s="1072" t="str">
        <f aca="false">IF(R11="","",ROUND(R11,1))</f>
        <v/>
      </c>
      <c r="C38" s="1072"/>
      <c r="D38" s="1018"/>
      <c r="E38" s="1055" t="s">
        <v>788</v>
      </c>
      <c r="F38" s="1055"/>
      <c r="G38" s="1018"/>
      <c r="H38" s="1055" t="n">
        <v>0.9</v>
      </c>
      <c r="I38" s="1055"/>
      <c r="J38" s="1018"/>
      <c r="K38" s="1018"/>
      <c r="L38" s="1018"/>
      <c r="M38" s="1018"/>
      <c r="N38" s="1018"/>
      <c r="O38" s="1018"/>
      <c r="P38" s="1018"/>
      <c r="Q38" s="1070" t="s">
        <v>789</v>
      </c>
      <c r="R38" s="1072" t="str">
        <f aca="false">IF(B38="","",ROUND((B38/0.9),1))</f>
        <v/>
      </c>
      <c r="S38" s="1072"/>
      <c r="T38" s="1018" t="s">
        <v>790</v>
      </c>
      <c r="U38" s="1018"/>
      <c r="V38" s="1018"/>
      <c r="W38" s="1018"/>
      <c r="X38" s="1012"/>
    </row>
    <row r="39" customFormat="false" ht="9.95" hidden="false" customHeight="true" outlineLevel="0" collapsed="false">
      <c r="A39" s="1074"/>
      <c r="B39" s="1009"/>
      <c r="C39" s="1009"/>
      <c r="D39" s="1009"/>
      <c r="E39" s="1009"/>
      <c r="F39" s="1009"/>
      <c r="G39" s="1009"/>
      <c r="H39" s="1009"/>
      <c r="I39" s="1009"/>
      <c r="J39" s="1018"/>
      <c r="K39" s="1018"/>
      <c r="L39" s="1018"/>
      <c r="M39" s="1018"/>
      <c r="N39" s="1018"/>
      <c r="O39" s="1009"/>
      <c r="P39" s="1009"/>
      <c r="Q39" s="1009"/>
      <c r="R39" s="1018"/>
      <c r="S39" s="1009"/>
      <c r="T39" s="1009"/>
      <c r="U39" s="1009"/>
      <c r="V39" s="1009"/>
      <c r="W39" s="1009"/>
      <c r="X39" s="1012"/>
    </row>
    <row r="40" customFormat="false" ht="18" hidden="false" customHeight="true" outlineLevel="0" collapsed="false">
      <c r="A40" s="1069" t="s">
        <v>879</v>
      </c>
      <c r="B40" s="1202"/>
      <c r="C40" s="1202"/>
      <c r="D40" s="1202"/>
      <c r="E40" s="1202"/>
      <c r="F40" s="1202"/>
      <c r="G40" s="1202"/>
      <c r="H40" s="1202"/>
      <c r="I40" s="1203"/>
      <c r="J40" s="1055"/>
      <c r="K40" s="1056"/>
      <c r="L40" s="1057"/>
      <c r="M40" s="1057"/>
      <c r="N40" s="1057"/>
      <c r="O40" s="1057"/>
      <c r="P40" s="1057"/>
      <c r="Q40" s="1057"/>
      <c r="R40" s="1058"/>
      <c r="S40" s="1058"/>
      <c r="T40" s="1059"/>
      <c r="U40" s="1018"/>
      <c r="V40" s="1018"/>
      <c r="W40" s="1018"/>
      <c r="X40" s="1012"/>
    </row>
    <row r="41" customFormat="false" ht="20.1" hidden="false" customHeight="true" outlineLevel="0" collapsed="false">
      <c r="A41" s="1008"/>
      <c r="B41" s="1070" t="s">
        <v>787</v>
      </c>
      <c r="C41" s="1070"/>
      <c r="D41" s="1018"/>
      <c r="E41" s="1202"/>
      <c r="F41" s="1018"/>
      <c r="G41" s="1070" t="s">
        <v>787</v>
      </c>
      <c r="H41" s="1070"/>
      <c r="I41" s="1018"/>
      <c r="J41" s="1070" t="s">
        <v>880</v>
      </c>
      <c r="K41" s="1070"/>
      <c r="L41" s="1056"/>
      <c r="M41" s="1018"/>
      <c r="N41" s="1019" t="s">
        <v>881</v>
      </c>
      <c r="O41" s="1018"/>
      <c r="P41" s="1018"/>
      <c r="Q41" s="1018"/>
      <c r="R41" s="1070" t="s">
        <v>882</v>
      </c>
      <c r="S41" s="1070"/>
      <c r="T41" s="1070"/>
      <c r="U41" s="1070"/>
      <c r="V41" s="1018"/>
      <c r="W41" s="1018"/>
      <c r="X41" s="1012"/>
    </row>
    <row r="42" customFormat="false" ht="20.1" hidden="false" customHeight="true" outlineLevel="0" collapsed="false">
      <c r="A42" s="1008"/>
      <c r="B42" s="1072" t="str">
        <f aca="false">IF(R38="","",R38)</f>
        <v/>
      </c>
      <c r="C42" s="1072"/>
      <c r="D42" s="1224" t="s">
        <v>723</v>
      </c>
      <c r="E42" s="1225" t="s">
        <v>883</v>
      </c>
      <c r="F42" s="1070" t="s">
        <v>454</v>
      </c>
      <c r="G42" s="1072" t="str">
        <f aca="false">IF(R38="","",R38)</f>
        <v/>
      </c>
      <c r="H42" s="1072"/>
      <c r="I42" s="1070" t="s">
        <v>723</v>
      </c>
      <c r="J42" s="1072" t="str">
        <f aca="false">IF(R20="","",ROUND(R20,1))</f>
        <v/>
      </c>
      <c r="K42" s="1072"/>
      <c r="L42" s="1070" t="s">
        <v>455</v>
      </c>
      <c r="M42" s="1018" t="s">
        <v>788</v>
      </c>
      <c r="N42" s="1226" t="str">
        <f aca="false">IF(R30="","",R30)</f>
        <v/>
      </c>
      <c r="O42" s="1226"/>
      <c r="P42" s="1227" t="s">
        <v>884</v>
      </c>
      <c r="Q42" s="1070" t="s">
        <v>789</v>
      </c>
      <c r="R42" s="1072" t="str">
        <f aca="false">IF(OR(B42="",G42="",J42="",N42=""),"",ROUND((B42-((G42-J42)/N42)),1))</f>
        <v/>
      </c>
      <c r="S42" s="1072"/>
      <c r="T42" s="1018" t="s">
        <v>790</v>
      </c>
      <c r="U42" s="1018"/>
      <c r="V42" s="1018"/>
      <c r="W42" s="1018"/>
      <c r="X42" s="1012"/>
    </row>
    <row r="43" customFormat="false" ht="9.95" hidden="false" customHeight="true" outlineLevel="0" collapsed="false">
      <c r="A43" s="1008"/>
      <c r="B43" s="1018"/>
      <c r="C43" s="1018"/>
      <c r="D43" s="1018"/>
      <c r="E43" s="1018"/>
      <c r="F43" s="1018"/>
      <c r="G43" s="1018"/>
      <c r="H43" s="1018"/>
      <c r="I43" s="1018"/>
      <c r="J43" s="1018"/>
      <c r="K43" s="1018"/>
      <c r="L43" s="1018"/>
      <c r="M43" s="1018"/>
      <c r="N43" s="1018"/>
      <c r="O43" s="1018"/>
      <c r="P43" s="1018"/>
      <c r="Q43" s="1018"/>
      <c r="R43" s="1018"/>
      <c r="S43" s="1018"/>
      <c r="T43" s="1018"/>
      <c r="U43" s="1018"/>
      <c r="V43" s="1018"/>
      <c r="W43" s="1018"/>
      <c r="X43" s="1012"/>
    </row>
    <row r="44" customFormat="false" ht="18" hidden="false" customHeight="true" outlineLevel="0" collapsed="false">
      <c r="A44" s="1069" t="s">
        <v>885</v>
      </c>
      <c r="B44" s="1018"/>
      <c r="C44" s="1018"/>
      <c r="D44" s="1018"/>
      <c r="E44" s="1018"/>
      <c r="F44" s="1018"/>
      <c r="G44" s="1018"/>
      <c r="H44" s="1018"/>
      <c r="I44" s="1018"/>
      <c r="J44" s="1018"/>
      <c r="K44" s="1018"/>
      <c r="L44" s="1018"/>
      <c r="M44" s="1018"/>
      <c r="N44" s="1018"/>
      <c r="O44" s="1018"/>
      <c r="P44" s="1018"/>
      <c r="Q44" s="1018"/>
      <c r="R44" s="1018"/>
      <c r="S44" s="1018"/>
      <c r="T44" s="1018"/>
      <c r="U44" s="1018"/>
      <c r="V44" s="1018"/>
      <c r="W44" s="1018"/>
      <c r="X44" s="1012"/>
    </row>
    <row r="45" customFormat="false" ht="20.1" hidden="false" customHeight="true" outlineLevel="0" collapsed="false">
      <c r="A45" s="1008"/>
      <c r="B45" s="1155" t="s">
        <v>848</v>
      </c>
      <c r="C45" s="1155"/>
      <c r="D45" s="1018"/>
      <c r="E45" s="1018"/>
      <c r="F45" s="1018"/>
      <c r="G45" s="1018"/>
      <c r="H45" s="1155" t="s">
        <v>886</v>
      </c>
      <c r="I45" s="1155"/>
      <c r="J45" s="1018"/>
      <c r="K45" s="1018"/>
      <c r="L45" s="1018"/>
      <c r="M45" s="1018"/>
      <c r="N45" s="1018"/>
      <c r="O45" s="1018"/>
      <c r="P45" s="1018"/>
      <c r="Q45" s="1018"/>
      <c r="R45" s="1143" t="s">
        <v>887</v>
      </c>
      <c r="S45" s="1143"/>
      <c r="T45" s="1143"/>
      <c r="U45" s="1143"/>
      <c r="V45" s="1018"/>
      <c r="W45" s="1018"/>
      <c r="X45" s="1012"/>
    </row>
    <row r="46" customFormat="false" ht="20.1" hidden="false" customHeight="true" outlineLevel="0" collapsed="false">
      <c r="A46" s="1008"/>
      <c r="B46" s="1072" t="str">
        <f aca="false">IF(R26="","",ROUND(R26,1))</f>
        <v/>
      </c>
      <c r="C46" s="1072"/>
      <c r="D46" s="1018"/>
      <c r="E46" s="1070" t="s">
        <v>723</v>
      </c>
      <c r="F46" s="1070"/>
      <c r="G46" s="1018"/>
      <c r="H46" s="1072" t="str">
        <f aca="false">IF(R42="","",R42)</f>
        <v/>
      </c>
      <c r="I46" s="1072"/>
      <c r="J46" s="1018"/>
      <c r="K46" s="1018"/>
      <c r="L46" s="1018"/>
      <c r="M46" s="1018"/>
      <c r="N46" s="1018"/>
      <c r="O46" s="1018"/>
      <c r="P46" s="1018"/>
      <c r="Q46" s="1070" t="s">
        <v>789</v>
      </c>
      <c r="R46" s="1073" t="str">
        <f aca="false">IF(OR(B46="",H46=""),"",B46-H46)</f>
        <v/>
      </c>
      <c r="S46" s="1073"/>
      <c r="T46" s="1018" t="s">
        <v>790</v>
      </c>
      <c r="U46" s="1018"/>
      <c r="V46" s="1018"/>
      <c r="W46" s="1018"/>
      <c r="X46" s="1012"/>
    </row>
    <row r="47" s="1152" customFormat="true" ht="12" hidden="false" customHeight="true" outlineLevel="0" collapsed="false">
      <c r="A47" s="1008"/>
      <c r="B47" s="1228"/>
      <c r="C47" s="1228"/>
      <c r="D47" s="1055"/>
      <c r="E47" s="1018"/>
      <c r="F47" s="1228"/>
      <c r="G47" s="1228"/>
      <c r="H47" s="1018"/>
      <c r="I47" s="1018"/>
      <c r="J47" s="1018"/>
      <c r="K47" s="1018"/>
      <c r="L47" s="1018"/>
      <c r="M47" s="1018"/>
      <c r="N47" s="1018"/>
      <c r="O47" s="1018"/>
      <c r="P47" s="1018"/>
      <c r="Q47" s="1018"/>
      <c r="R47" s="1075"/>
      <c r="S47" s="1228"/>
      <c r="T47" s="1228"/>
      <c r="U47" s="1018"/>
      <c r="V47" s="1018"/>
      <c r="W47" s="1018"/>
      <c r="X47" s="1076" t="s">
        <v>888</v>
      </c>
    </row>
    <row r="48" customFormat="false" ht="5.1" hidden="false" customHeight="true" outlineLevel="0" collapsed="false">
      <c r="A48" s="1061"/>
      <c r="B48" s="1021"/>
      <c r="C48" s="1021"/>
      <c r="D48" s="1021"/>
      <c r="E48" s="1021"/>
      <c r="F48" s="1021"/>
      <c r="G48" s="1021"/>
      <c r="H48" s="1021"/>
      <c r="I48" s="1021"/>
      <c r="J48" s="1021"/>
      <c r="K48" s="1021"/>
      <c r="L48" s="1021"/>
      <c r="M48" s="1021"/>
      <c r="N48" s="1021"/>
      <c r="O48" s="1021"/>
      <c r="P48" s="1021"/>
      <c r="Q48" s="1021"/>
      <c r="R48" s="1021"/>
      <c r="S48" s="1021"/>
      <c r="T48" s="1021"/>
      <c r="U48" s="1021"/>
      <c r="V48" s="1021"/>
      <c r="W48" s="1021"/>
      <c r="X48" s="1066"/>
    </row>
    <row r="49" customFormat="false" ht="5.1" hidden="false" customHeight="true" outlineLevel="0" collapsed="false">
      <c r="A49" s="1018"/>
      <c r="B49" s="1018"/>
      <c r="C49" s="1018"/>
      <c r="D49" s="1018"/>
      <c r="E49" s="1018"/>
      <c r="F49" s="1018"/>
      <c r="G49" s="1018"/>
      <c r="H49" s="1018"/>
      <c r="I49" s="1018"/>
      <c r="J49" s="1018"/>
      <c r="K49" s="1018"/>
      <c r="L49" s="1018"/>
      <c r="M49" s="1018"/>
      <c r="N49" s="1018"/>
      <c r="O49" s="1018"/>
      <c r="P49" s="1018"/>
      <c r="Q49" s="1018"/>
      <c r="R49" s="1018"/>
      <c r="S49" s="1018"/>
      <c r="T49" s="1018"/>
      <c r="U49" s="1018"/>
      <c r="V49" s="1018"/>
      <c r="W49" s="1018"/>
      <c r="X49" s="1018"/>
    </row>
    <row r="50" customFormat="false" ht="18" hidden="false" customHeight="true" outlineLevel="0" collapsed="false">
      <c r="A50" s="1229" t="s">
        <v>889</v>
      </c>
      <c r="C50" s="1229"/>
      <c r="D50" s="1229"/>
      <c r="E50" s="1018"/>
      <c r="F50" s="1018"/>
      <c r="G50" s="1018"/>
      <c r="H50" s="1018"/>
      <c r="I50" s="1018"/>
      <c r="J50" s="1018"/>
      <c r="K50" s="1018"/>
      <c r="L50" s="1018"/>
      <c r="M50" s="1018"/>
      <c r="N50" s="1018"/>
      <c r="O50" s="1018"/>
      <c r="P50" s="1018"/>
      <c r="Q50" s="1018"/>
      <c r="R50" s="1018"/>
      <c r="S50" s="1018"/>
      <c r="T50" s="1018"/>
      <c r="U50" s="1018"/>
      <c r="V50" s="1018"/>
      <c r="W50" s="1018"/>
      <c r="X50" s="1018"/>
    </row>
    <row r="51" customFormat="false" ht="5.1" hidden="false" customHeight="true" outlineLevel="0" collapsed="false">
      <c r="A51" s="906"/>
      <c r="B51" s="906"/>
      <c r="C51" s="906"/>
      <c r="D51" s="906"/>
      <c r="E51" s="1129"/>
      <c r="F51" s="1129"/>
      <c r="G51" s="1129"/>
      <c r="H51" s="1129"/>
      <c r="I51" s="1129"/>
      <c r="J51" s="1129"/>
      <c r="K51" s="1129"/>
      <c r="L51" s="1129"/>
      <c r="M51" s="1129"/>
      <c r="N51" s="1129"/>
      <c r="O51" s="1129"/>
      <c r="P51" s="1129"/>
      <c r="Q51" s="1129"/>
      <c r="R51" s="1129"/>
      <c r="S51" s="1129"/>
      <c r="T51" s="1129"/>
      <c r="U51" s="1129"/>
      <c r="V51" s="1129"/>
      <c r="W51" s="1129"/>
      <c r="X51" s="1129"/>
    </row>
    <row r="52" customFormat="false" ht="15" hidden="false" customHeight="true" outlineLevel="0" collapsed="false">
      <c r="A52" s="1230" t="s">
        <v>890</v>
      </c>
      <c r="B52" s="1231" t="s">
        <v>891</v>
      </c>
      <c r="D52" s="906"/>
      <c r="E52" s="1129"/>
      <c r="F52" s="1129"/>
      <c r="G52" s="1129"/>
      <c r="H52" s="1129"/>
      <c r="I52" s="1129"/>
      <c r="J52" s="1129"/>
      <c r="K52" s="1129"/>
      <c r="L52" s="1129"/>
      <c r="M52" s="1129"/>
      <c r="N52" s="1129"/>
      <c r="O52" s="1129"/>
      <c r="P52" s="1129"/>
      <c r="Q52" s="1129"/>
      <c r="R52" s="1129"/>
      <c r="S52" s="1129"/>
      <c r="T52" s="1129"/>
      <c r="U52" s="1129"/>
      <c r="V52" s="1129"/>
      <c r="W52" s="1129"/>
      <c r="X52" s="1129"/>
    </row>
    <row r="53" customFormat="false" ht="15" hidden="false" customHeight="true" outlineLevel="0" collapsed="false">
      <c r="A53" s="1232"/>
      <c r="B53" s="1231" t="s">
        <v>892</v>
      </c>
      <c r="D53" s="906"/>
      <c r="E53" s="1129"/>
      <c r="F53" s="1129"/>
      <c r="G53" s="1129"/>
      <c r="H53" s="1129"/>
      <c r="I53" s="1129"/>
      <c r="J53" s="1129"/>
      <c r="K53" s="1129"/>
      <c r="L53" s="1129"/>
      <c r="M53" s="1129"/>
      <c r="N53" s="1129"/>
      <c r="O53" s="1129"/>
      <c r="P53" s="1129"/>
      <c r="Q53" s="1129"/>
      <c r="R53" s="1129"/>
      <c r="S53" s="1129"/>
      <c r="T53" s="1129"/>
      <c r="U53" s="1129"/>
      <c r="V53" s="1129"/>
      <c r="W53" s="1129"/>
      <c r="X53" s="1129"/>
    </row>
    <row r="54" customFormat="false" ht="8.1" hidden="false" customHeight="true" outlineLevel="0" collapsed="false">
      <c r="A54" s="906"/>
      <c r="B54" s="906"/>
      <c r="C54" s="906"/>
      <c r="D54" s="906"/>
      <c r="E54" s="1129"/>
      <c r="F54" s="1129"/>
      <c r="G54" s="1129"/>
      <c r="H54" s="1129"/>
      <c r="I54" s="1129"/>
      <c r="J54" s="1129"/>
      <c r="K54" s="1129"/>
      <c r="L54" s="1129"/>
      <c r="M54" s="1129"/>
      <c r="N54" s="1129"/>
      <c r="O54" s="1129"/>
      <c r="P54" s="1129"/>
      <c r="Q54" s="1129"/>
      <c r="R54" s="1129"/>
      <c r="S54" s="1129"/>
      <c r="T54" s="1129"/>
      <c r="U54" s="1129"/>
      <c r="V54" s="1129"/>
      <c r="W54" s="1129"/>
      <c r="X54" s="1129"/>
    </row>
    <row r="55" customFormat="false" ht="18" hidden="false" customHeight="true" outlineLevel="0" collapsed="false">
      <c r="A55" s="1233" t="s">
        <v>893</v>
      </c>
      <c r="B55" s="1233"/>
      <c r="C55" s="1233"/>
      <c r="D55" s="1233"/>
      <c r="E55" s="1233"/>
      <c r="F55" s="1233"/>
      <c r="G55" s="1233"/>
      <c r="H55" s="1233"/>
      <c r="I55" s="1233"/>
      <c r="J55" s="1233"/>
      <c r="K55" s="1233"/>
      <c r="L55" s="1233"/>
      <c r="M55" s="1233"/>
      <c r="N55" s="1233"/>
      <c r="O55" s="1233"/>
      <c r="P55" s="1233"/>
      <c r="Q55" s="1233"/>
      <c r="R55" s="1233"/>
      <c r="S55" s="1233"/>
      <c r="T55" s="1233"/>
      <c r="U55" s="1233"/>
      <c r="V55" s="1233"/>
      <c r="W55" s="1234" t="s">
        <v>894</v>
      </c>
      <c r="X55" s="1234"/>
    </row>
    <row r="56" customFormat="false" ht="30" hidden="false" customHeight="true" outlineLevel="0" collapsed="false">
      <c r="A56" s="1234" t="s">
        <v>895</v>
      </c>
      <c r="B56" s="1234"/>
      <c r="C56" s="1233" t="s">
        <v>896</v>
      </c>
      <c r="D56" s="1233"/>
      <c r="E56" s="1233"/>
      <c r="F56" s="1233"/>
      <c r="G56" s="1233"/>
      <c r="H56" s="1233"/>
      <c r="I56" s="1233"/>
      <c r="J56" s="1233"/>
      <c r="K56" s="1233"/>
      <c r="L56" s="1233"/>
      <c r="M56" s="1233"/>
      <c r="N56" s="1233"/>
      <c r="O56" s="1233"/>
      <c r="P56" s="1233"/>
      <c r="Q56" s="1233"/>
      <c r="R56" s="1233"/>
      <c r="S56" s="1233"/>
      <c r="T56" s="1233"/>
      <c r="U56" s="1233"/>
      <c r="V56" s="1233"/>
      <c r="W56" s="1234"/>
      <c r="X56" s="1234"/>
    </row>
    <row r="57" customFormat="false" ht="24.95" hidden="false" customHeight="true" outlineLevel="0" collapsed="false">
      <c r="A57" s="1235" t="s">
        <v>897</v>
      </c>
      <c r="B57" s="1235"/>
      <c r="C57" s="1236" t="s">
        <v>898</v>
      </c>
      <c r="D57" s="1236"/>
      <c r="E57" s="1236"/>
      <c r="F57" s="1236"/>
      <c r="G57" s="1236"/>
      <c r="H57" s="1236"/>
      <c r="I57" s="1236"/>
      <c r="J57" s="1236"/>
      <c r="K57" s="1236"/>
      <c r="L57" s="1236"/>
      <c r="M57" s="1236"/>
      <c r="N57" s="1236"/>
      <c r="O57" s="1236"/>
      <c r="P57" s="1236"/>
      <c r="Q57" s="1236"/>
      <c r="R57" s="1236"/>
      <c r="S57" s="1236"/>
      <c r="T57" s="1236"/>
      <c r="U57" s="1236"/>
      <c r="V57" s="1236"/>
      <c r="W57" s="1237" t="n">
        <v>0.803</v>
      </c>
      <c r="X57" s="1237"/>
    </row>
    <row r="58" customFormat="false" ht="24.95" hidden="false" customHeight="true" outlineLevel="0" collapsed="false">
      <c r="A58" s="1235" t="s">
        <v>899</v>
      </c>
      <c r="B58" s="1235"/>
      <c r="C58" s="1236" t="s">
        <v>898</v>
      </c>
      <c r="D58" s="1236"/>
      <c r="E58" s="1236"/>
      <c r="F58" s="1236"/>
      <c r="G58" s="1236"/>
      <c r="H58" s="1236"/>
      <c r="I58" s="1236"/>
      <c r="J58" s="1236"/>
      <c r="K58" s="1236"/>
      <c r="L58" s="1236"/>
      <c r="M58" s="1236"/>
      <c r="N58" s="1236"/>
      <c r="O58" s="1236"/>
      <c r="P58" s="1236"/>
      <c r="Q58" s="1236"/>
      <c r="R58" s="1236"/>
      <c r="S58" s="1236"/>
      <c r="T58" s="1236"/>
      <c r="U58" s="1236"/>
      <c r="V58" s="1236"/>
      <c r="W58" s="1237" t="n">
        <v>0.788</v>
      </c>
      <c r="X58" s="1237"/>
    </row>
    <row r="59" customFormat="false" ht="24.95" hidden="false" customHeight="true" outlineLevel="0" collapsed="false">
      <c r="A59" s="1238" t="s">
        <v>900</v>
      </c>
      <c r="B59" s="1238"/>
      <c r="C59" s="1239" t="s">
        <v>901</v>
      </c>
      <c r="D59" s="1239"/>
      <c r="E59" s="1239"/>
      <c r="F59" s="1239"/>
      <c r="G59" s="1239"/>
      <c r="H59" s="1239"/>
      <c r="I59" s="1239"/>
      <c r="J59" s="1239"/>
      <c r="K59" s="1239"/>
      <c r="L59" s="1239"/>
      <c r="M59" s="1239"/>
      <c r="N59" s="1239"/>
      <c r="O59" s="1239"/>
      <c r="P59" s="1239"/>
      <c r="Q59" s="1239"/>
      <c r="R59" s="1239"/>
      <c r="S59" s="1239"/>
      <c r="T59" s="1239"/>
      <c r="U59" s="1239"/>
      <c r="V59" s="1239"/>
      <c r="W59" s="1240" t="n">
        <v>0.761</v>
      </c>
      <c r="X59" s="1240"/>
    </row>
    <row r="60" customFormat="false" ht="24.95" hidden="false" customHeight="true" outlineLevel="0" collapsed="false">
      <c r="A60" s="1238"/>
      <c r="B60" s="1238"/>
      <c r="C60" s="1241" t="s">
        <v>902</v>
      </c>
      <c r="D60" s="1241"/>
      <c r="E60" s="1241"/>
      <c r="F60" s="1241"/>
      <c r="G60" s="1241"/>
      <c r="H60" s="1241"/>
      <c r="I60" s="1241"/>
      <c r="J60" s="1241"/>
      <c r="K60" s="1241"/>
      <c r="L60" s="1241"/>
      <c r="M60" s="1241"/>
      <c r="N60" s="1241"/>
      <c r="O60" s="1241"/>
      <c r="P60" s="1241"/>
      <c r="Q60" s="1241"/>
      <c r="R60" s="1241"/>
      <c r="S60" s="1241"/>
      <c r="T60" s="1241"/>
      <c r="U60" s="1241"/>
      <c r="V60" s="1241"/>
      <c r="W60" s="1242" t="n">
        <v>0.765</v>
      </c>
      <c r="X60" s="1242"/>
    </row>
    <row r="61" customFormat="false" ht="24.95" hidden="false" customHeight="true" outlineLevel="0" collapsed="false">
      <c r="A61" s="1238"/>
      <c r="B61" s="1238"/>
      <c r="C61" s="1241" t="s">
        <v>903</v>
      </c>
      <c r="D61" s="1241"/>
      <c r="E61" s="1241"/>
      <c r="F61" s="1241"/>
      <c r="G61" s="1241"/>
      <c r="H61" s="1241"/>
      <c r="I61" s="1241"/>
      <c r="J61" s="1241"/>
      <c r="K61" s="1241"/>
      <c r="L61" s="1241"/>
      <c r="M61" s="1241"/>
      <c r="N61" s="1241"/>
      <c r="O61" s="1241"/>
      <c r="P61" s="1241"/>
      <c r="Q61" s="1241"/>
      <c r="R61" s="1241"/>
      <c r="S61" s="1241"/>
      <c r="T61" s="1241"/>
      <c r="U61" s="1241"/>
      <c r="V61" s="1241"/>
      <c r="W61" s="1242" t="n">
        <v>0.669</v>
      </c>
      <c r="X61" s="1242"/>
    </row>
    <row r="62" customFormat="false" ht="24.95" hidden="false" customHeight="true" outlineLevel="0" collapsed="false">
      <c r="A62" s="1238"/>
      <c r="B62" s="1238"/>
      <c r="C62" s="1243" t="s">
        <v>904</v>
      </c>
      <c r="D62" s="1243"/>
      <c r="E62" s="1243"/>
      <c r="F62" s="1243"/>
      <c r="G62" s="1243"/>
      <c r="H62" s="1243"/>
      <c r="I62" s="1243"/>
      <c r="J62" s="1243"/>
      <c r="K62" s="1243"/>
      <c r="L62" s="1243"/>
      <c r="M62" s="1243"/>
      <c r="N62" s="1243"/>
      <c r="O62" s="1243"/>
      <c r="P62" s="1243"/>
      <c r="Q62" s="1243"/>
      <c r="R62" s="1243"/>
      <c r="S62" s="1243"/>
      <c r="T62" s="1243"/>
      <c r="U62" s="1243"/>
      <c r="V62" s="1243"/>
      <c r="W62" s="1244" t="n">
        <v>0.651</v>
      </c>
      <c r="X62" s="1244"/>
    </row>
    <row r="63" customFormat="false" ht="24.95" hidden="false" customHeight="true" outlineLevel="0" collapsed="false">
      <c r="A63" s="1238" t="s">
        <v>905</v>
      </c>
      <c r="B63" s="1238"/>
      <c r="C63" s="1239" t="s">
        <v>901</v>
      </c>
      <c r="D63" s="1239"/>
      <c r="E63" s="1239"/>
      <c r="F63" s="1239"/>
      <c r="G63" s="1239"/>
      <c r="H63" s="1239"/>
      <c r="I63" s="1239"/>
      <c r="J63" s="1239"/>
      <c r="K63" s="1239"/>
      <c r="L63" s="1239"/>
      <c r="M63" s="1239"/>
      <c r="N63" s="1239"/>
      <c r="O63" s="1239"/>
      <c r="P63" s="1239"/>
      <c r="Q63" s="1239"/>
      <c r="R63" s="1239"/>
      <c r="S63" s="1239"/>
      <c r="T63" s="1239"/>
      <c r="U63" s="1239"/>
      <c r="V63" s="1239"/>
      <c r="W63" s="1240" t="n">
        <v>0.769</v>
      </c>
      <c r="X63" s="1240"/>
    </row>
    <row r="64" customFormat="false" ht="24.95" hidden="false" customHeight="true" outlineLevel="0" collapsed="false">
      <c r="A64" s="1238"/>
      <c r="B64" s="1238"/>
      <c r="C64" s="1241" t="s">
        <v>902</v>
      </c>
      <c r="D64" s="1241"/>
      <c r="E64" s="1241"/>
      <c r="F64" s="1241"/>
      <c r="G64" s="1241"/>
      <c r="H64" s="1241"/>
      <c r="I64" s="1241"/>
      <c r="J64" s="1241"/>
      <c r="K64" s="1241"/>
      <c r="L64" s="1241"/>
      <c r="M64" s="1241"/>
      <c r="N64" s="1241"/>
      <c r="O64" s="1241"/>
      <c r="P64" s="1241"/>
      <c r="Q64" s="1241"/>
      <c r="R64" s="1241"/>
      <c r="S64" s="1241"/>
      <c r="T64" s="1241"/>
      <c r="U64" s="1241"/>
      <c r="V64" s="1241"/>
      <c r="W64" s="1242" t="n">
        <v>0.77</v>
      </c>
      <c r="X64" s="1242"/>
    </row>
    <row r="65" customFormat="false" ht="24.95" hidden="false" customHeight="true" outlineLevel="0" collapsed="false">
      <c r="A65" s="1238"/>
      <c r="B65" s="1238"/>
      <c r="C65" s="1241" t="s">
        <v>903</v>
      </c>
      <c r="D65" s="1241"/>
      <c r="E65" s="1241"/>
      <c r="F65" s="1241"/>
      <c r="G65" s="1241"/>
      <c r="H65" s="1241"/>
      <c r="I65" s="1241"/>
      <c r="J65" s="1241"/>
      <c r="K65" s="1241"/>
      <c r="L65" s="1241"/>
      <c r="M65" s="1241"/>
      <c r="N65" s="1241"/>
      <c r="O65" s="1241"/>
      <c r="P65" s="1241"/>
      <c r="Q65" s="1241"/>
      <c r="R65" s="1241"/>
      <c r="S65" s="1241"/>
      <c r="T65" s="1241"/>
      <c r="U65" s="1241"/>
      <c r="V65" s="1241"/>
      <c r="W65" s="1242" t="n">
        <v>0.669</v>
      </c>
      <c r="X65" s="1242"/>
    </row>
    <row r="66" customFormat="false" ht="24.95" hidden="false" customHeight="true" outlineLevel="0" collapsed="false">
      <c r="A66" s="1238"/>
      <c r="B66" s="1238"/>
      <c r="C66" s="1243" t="s">
        <v>904</v>
      </c>
      <c r="D66" s="1243"/>
      <c r="E66" s="1243"/>
      <c r="F66" s="1243"/>
      <c r="G66" s="1243"/>
      <c r="H66" s="1243"/>
      <c r="I66" s="1243"/>
      <c r="J66" s="1243"/>
      <c r="K66" s="1243"/>
      <c r="L66" s="1243"/>
      <c r="M66" s="1243"/>
      <c r="N66" s="1243"/>
      <c r="O66" s="1243"/>
      <c r="P66" s="1243"/>
      <c r="Q66" s="1243"/>
      <c r="R66" s="1243"/>
      <c r="S66" s="1243"/>
      <c r="T66" s="1243"/>
      <c r="U66" s="1243"/>
      <c r="V66" s="1243"/>
      <c r="W66" s="1244" t="n">
        <v>0.651</v>
      </c>
      <c r="X66" s="1244"/>
    </row>
    <row r="67" customFormat="false" ht="24.95" hidden="false" customHeight="true" outlineLevel="0" collapsed="false">
      <c r="A67" s="1238" t="s">
        <v>906</v>
      </c>
      <c r="B67" s="1238"/>
      <c r="C67" s="1239" t="s">
        <v>901</v>
      </c>
      <c r="D67" s="1239"/>
      <c r="E67" s="1239"/>
      <c r="F67" s="1239"/>
      <c r="G67" s="1239"/>
      <c r="H67" s="1239"/>
      <c r="I67" s="1239"/>
      <c r="J67" s="1239"/>
      <c r="K67" s="1239"/>
      <c r="L67" s="1239"/>
      <c r="M67" s="1239"/>
      <c r="N67" s="1239"/>
      <c r="O67" s="1239"/>
      <c r="P67" s="1239"/>
      <c r="Q67" s="1239"/>
      <c r="R67" s="1239"/>
      <c r="S67" s="1239"/>
      <c r="T67" s="1239"/>
      <c r="U67" s="1239"/>
      <c r="V67" s="1239"/>
      <c r="W67" s="1240" t="n">
        <v>0.751</v>
      </c>
      <c r="X67" s="1240"/>
    </row>
    <row r="68" customFormat="false" ht="24.95" hidden="false" customHeight="true" outlineLevel="0" collapsed="false">
      <c r="A68" s="1238"/>
      <c r="B68" s="1238"/>
      <c r="C68" s="1241" t="s">
        <v>903</v>
      </c>
      <c r="D68" s="1241"/>
      <c r="E68" s="1241"/>
      <c r="F68" s="1241"/>
      <c r="G68" s="1241"/>
      <c r="H68" s="1241"/>
      <c r="I68" s="1241"/>
      <c r="J68" s="1241"/>
      <c r="K68" s="1241"/>
      <c r="L68" s="1241"/>
      <c r="M68" s="1241"/>
      <c r="N68" s="1241"/>
      <c r="O68" s="1241"/>
      <c r="P68" s="1241"/>
      <c r="Q68" s="1241"/>
      <c r="R68" s="1241"/>
      <c r="S68" s="1241"/>
      <c r="T68" s="1241"/>
      <c r="U68" s="1241"/>
      <c r="V68" s="1241"/>
      <c r="W68" s="1242" t="n">
        <v>0.648</v>
      </c>
      <c r="X68" s="1242"/>
    </row>
    <row r="69" customFormat="false" ht="24.95" hidden="false" customHeight="true" outlineLevel="0" collapsed="false">
      <c r="A69" s="1238"/>
      <c r="B69" s="1238"/>
      <c r="C69" s="1243" t="s">
        <v>904</v>
      </c>
      <c r="D69" s="1243"/>
      <c r="E69" s="1243"/>
      <c r="F69" s="1243"/>
      <c r="G69" s="1243"/>
      <c r="H69" s="1243"/>
      <c r="I69" s="1243"/>
      <c r="J69" s="1243"/>
      <c r="K69" s="1243"/>
      <c r="L69" s="1243"/>
      <c r="M69" s="1243"/>
      <c r="N69" s="1243"/>
      <c r="O69" s="1243"/>
      <c r="P69" s="1243"/>
      <c r="Q69" s="1243"/>
      <c r="R69" s="1243"/>
      <c r="S69" s="1243"/>
      <c r="T69" s="1243"/>
      <c r="U69" s="1243"/>
      <c r="V69" s="1243"/>
      <c r="W69" s="1244" t="n">
        <v>0.63</v>
      </c>
      <c r="X69" s="1244"/>
    </row>
    <row r="70" customFormat="false" ht="24.95" hidden="false" customHeight="true" outlineLevel="0" collapsed="false">
      <c r="A70" s="1238" t="s">
        <v>907</v>
      </c>
      <c r="B70" s="1238"/>
      <c r="C70" s="1239" t="s">
        <v>901</v>
      </c>
      <c r="D70" s="1239"/>
      <c r="E70" s="1239"/>
      <c r="F70" s="1239"/>
      <c r="G70" s="1239"/>
      <c r="H70" s="1239"/>
      <c r="I70" s="1239"/>
      <c r="J70" s="1239"/>
      <c r="K70" s="1239"/>
      <c r="L70" s="1239"/>
      <c r="M70" s="1239"/>
      <c r="N70" s="1239"/>
      <c r="O70" s="1239"/>
      <c r="P70" s="1239"/>
      <c r="Q70" s="1239"/>
      <c r="R70" s="1239"/>
      <c r="S70" s="1239"/>
      <c r="T70" s="1239"/>
      <c r="U70" s="1239"/>
      <c r="V70" s="1239"/>
      <c r="W70" s="1240" t="n">
        <v>0.744</v>
      </c>
      <c r="X70" s="1240"/>
    </row>
    <row r="71" customFormat="false" ht="24.95" hidden="false" customHeight="true" outlineLevel="0" collapsed="false">
      <c r="A71" s="1238"/>
      <c r="B71" s="1238"/>
      <c r="C71" s="1241" t="s">
        <v>903</v>
      </c>
      <c r="D71" s="1241"/>
      <c r="E71" s="1241"/>
      <c r="F71" s="1241"/>
      <c r="G71" s="1241"/>
      <c r="H71" s="1241"/>
      <c r="I71" s="1241"/>
      <c r="J71" s="1241"/>
      <c r="K71" s="1241"/>
      <c r="L71" s="1241"/>
      <c r="M71" s="1241"/>
      <c r="N71" s="1241"/>
      <c r="O71" s="1241"/>
      <c r="P71" s="1241"/>
      <c r="Q71" s="1241"/>
      <c r="R71" s="1241"/>
      <c r="S71" s="1241"/>
      <c r="T71" s="1241"/>
      <c r="U71" s="1241"/>
      <c r="V71" s="1241"/>
      <c r="W71" s="1242" t="n">
        <v>0.633</v>
      </c>
      <c r="X71" s="1242"/>
    </row>
    <row r="72" customFormat="false" ht="24.95" hidden="false" customHeight="true" outlineLevel="0" collapsed="false">
      <c r="A72" s="1238"/>
      <c r="B72" s="1238"/>
      <c r="C72" s="1243" t="s">
        <v>904</v>
      </c>
      <c r="D72" s="1243"/>
      <c r="E72" s="1243"/>
      <c r="F72" s="1243"/>
      <c r="G72" s="1243"/>
      <c r="H72" s="1243"/>
      <c r="I72" s="1243"/>
      <c r="J72" s="1243"/>
      <c r="K72" s="1243"/>
      <c r="L72" s="1243"/>
      <c r="M72" s="1243"/>
      <c r="N72" s="1243"/>
      <c r="O72" s="1243"/>
      <c r="P72" s="1243"/>
      <c r="Q72" s="1243"/>
      <c r="R72" s="1243"/>
      <c r="S72" s="1243"/>
      <c r="T72" s="1243"/>
      <c r="U72" s="1243"/>
      <c r="V72" s="1243"/>
      <c r="W72" s="1244" t="n">
        <v>0.616</v>
      </c>
      <c r="X72" s="1244"/>
    </row>
    <row r="73" customFormat="false" ht="24.95" hidden="false" customHeight="true" outlineLevel="0" collapsed="false">
      <c r="A73" s="1238" t="s">
        <v>908</v>
      </c>
      <c r="B73" s="1238"/>
      <c r="C73" s="1239" t="s">
        <v>901</v>
      </c>
      <c r="D73" s="1239"/>
      <c r="E73" s="1239"/>
      <c r="F73" s="1239"/>
      <c r="G73" s="1239"/>
      <c r="H73" s="1239"/>
      <c r="I73" s="1239"/>
      <c r="J73" s="1239"/>
      <c r="K73" s="1239"/>
      <c r="L73" s="1239"/>
      <c r="M73" s="1239"/>
      <c r="N73" s="1239"/>
      <c r="O73" s="1239"/>
      <c r="P73" s="1239"/>
      <c r="Q73" s="1239"/>
      <c r="R73" s="1239"/>
      <c r="S73" s="1239"/>
      <c r="T73" s="1239"/>
      <c r="U73" s="1239"/>
      <c r="V73" s="1239"/>
      <c r="W73" s="1240" t="n">
        <v>0.709</v>
      </c>
      <c r="X73" s="1240"/>
    </row>
    <row r="74" customFormat="false" ht="24.95" hidden="false" customHeight="true" outlineLevel="0" collapsed="false">
      <c r="A74" s="1238"/>
      <c r="B74" s="1238"/>
      <c r="C74" s="1241" t="s">
        <v>903</v>
      </c>
      <c r="D74" s="1241"/>
      <c r="E74" s="1241"/>
      <c r="F74" s="1241"/>
      <c r="G74" s="1241"/>
      <c r="H74" s="1241"/>
      <c r="I74" s="1241"/>
      <c r="J74" s="1241"/>
      <c r="K74" s="1241"/>
      <c r="L74" s="1241"/>
      <c r="M74" s="1241"/>
      <c r="N74" s="1241"/>
      <c r="O74" s="1241"/>
      <c r="P74" s="1241"/>
      <c r="Q74" s="1241"/>
      <c r="R74" s="1241"/>
      <c r="S74" s="1241"/>
      <c r="T74" s="1241"/>
      <c r="U74" s="1241"/>
      <c r="V74" s="1241"/>
      <c r="W74" s="1242" t="n">
        <v>0.598</v>
      </c>
      <c r="X74" s="1242"/>
    </row>
    <row r="75" customFormat="false" ht="24.95" hidden="false" customHeight="true" outlineLevel="0" collapsed="false">
      <c r="A75" s="1238"/>
      <c r="B75" s="1238"/>
      <c r="C75" s="1243" t="s">
        <v>904</v>
      </c>
      <c r="D75" s="1243"/>
      <c r="E75" s="1243"/>
      <c r="F75" s="1243"/>
      <c r="G75" s="1243"/>
      <c r="H75" s="1243"/>
      <c r="I75" s="1243"/>
      <c r="J75" s="1243"/>
      <c r="K75" s="1243"/>
      <c r="L75" s="1243"/>
      <c r="M75" s="1243"/>
      <c r="N75" s="1243"/>
      <c r="O75" s="1243"/>
      <c r="P75" s="1243"/>
      <c r="Q75" s="1243"/>
      <c r="R75" s="1243"/>
      <c r="S75" s="1243"/>
      <c r="T75" s="1243"/>
      <c r="U75" s="1243"/>
      <c r="V75" s="1243"/>
      <c r="W75" s="1244" t="n">
        <v>0.584</v>
      </c>
      <c r="X75" s="1244"/>
    </row>
    <row r="76" customFormat="false" ht="24.95" hidden="false" customHeight="true" outlineLevel="0" collapsed="false">
      <c r="A76" s="1238" t="s">
        <v>909</v>
      </c>
      <c r="B76" s="1238"/>
      <c r="C76" s="1239" t="s">
        <v>910</v>
      </c>
      <c r="D76" s="1239"/>
      <c r="E76" s="1239"/>
      <c r="F76" s="1239"/>
      <c r="G76" s="1239"/>
      <c r="H76" s="1239"/>
      <c r="I76" s="1239"/>
      <c r="J76" s="1239"/>
      <c r="K76" s="1239"/>
      <c r="L76" s="1239"/>
      <c r="M76" s="1239"/>
      <c r="N76" s="1239"/>
      <c r="O76" s="1239"/>
      <c r="P76" s="1239"/>
      <c r="Q76" s="1239"/>
      <c r="R76" s="1239"/>
      <c r="S76" s="1239"/>
      <c r="T76" s="1239"/>
      <c r="U76" s="1239"/>
      <c r="V76" s="1239"/>
      <c r="W76" s="1240" t="n">
        <v>0.702</v>
      </c>
      <c r="X76" s="1240"/>
    </row>
    <row r="77" customFormat="false" ht="24.95" hidden="false" customHeight="true" outlineLevel="0" collapsed="false">
      <c r="A77" s="1238"/>
      <c r="B77" s="1238"/>
      <c r="C77" s="1241" t="s">
        <v>911</v>
      </c>
      <c r="D77" s="1241"/>
      <c r="E77" s="1241"/>
      <c r="F77" s="1241"/>
      <c r="G77" s="1241"/>
      <c r="H77" s="1241"/>
      <c r="I77" s="1241"/>
      <c r="J77" s="1241"/>
      <c r="K77" s="1241"/>
      <c r="L77" s="1241"/>
      <c r="M77" s="1241"/>
      <c r="N77" s="1241"/>
      <c r="O77" s="1241"/>
      <c r="P77" s="1241"/>
      <c r="Q77" s="1241"/>
      <c r="R77" s="1241"/>
      <c r="S77" s="1241"/>
      <c r="T77" s="1241"/>
      <c r="U77" s="1241"/>
      <c r="V77" s="1241"/>
      <c r="W77" s="1242" t="n">
        <v>0.564</v>
      </c>
      <c r="X77" s="1242"/>
    </row>
    <row r="78" customFormat="false" ht="24.95" hidden="false" customHeight="true" outlineLevel="0" collapsed="false">
      <c r="A78" s="1238"/>
      <c r="B78" s="1238"/>
      <c r="C78" s="1243" t="s">
        <v>912</v>
      </c>
      <c r="D78" s="1243"/>
      <c r="E78" s="1243"/>
      <c r="F78" s="1243"/>
      <c r="G78" s="1243"/>
      <c r="H78" s="1243"/>
      <c r="I78" s="1243"/>
      <c r="J78" s="1243"/>
      <c r="K78" s="1243"/>
      <c r="L78" s="1243"/>
      <c r="M78" s="1243"/>
      <c r="N78" s="1243"/>
      <c r="O78" s="1243"/>
      <c r="P78" s="1243"/>
      <c r="Q78" s="1243"/>
      <c r="R78" s="1243"/>
      <c r="S78" s="1243"/>
      <c r="T78" s="1243"/>
      <c r="U78" s="1243"/>
      <c r="V78" s="1243"/>
      <c r="W78" s="1244" t="n">
        <v>0.552</v>
      </c>
      <c r="X78" s="1244"/>
    </row>
    <row r="79" customFormat="false" ht="45" hidden="false" customHeight="true" outlineLevel="0" collapsed="false">
      <c r="A79" s="1083" t="s">
        <v>913</v>
      </c>
      <c r="B79" s="1083"/>
      <c r="C79" s="1083"/>
      <c r="D79" s="1083"/>
      <c r="E79" s="1083"/>
      <c r="F79" s="1083"/>
      <c r="G79" s="1083"/>
      <c r="H79" s="1083"/>
      <c r="I79" s="1083"/>
      <c r="J79" s="1083"/>
      <c r="K79" s="1083"/>
      <c r="L79" s="1083"/>
      <c r="M79" s="1083"/>
      <c r="N79" s="1083"/>
      <c r="O79" s="1083"/>
      <c r="P79" s="1083"/>
      <c r="Q79" s="1083"/>
      <c r="R79" s="1083"/>
      <c r="S79" s="1083"/>
      <c r="T79" s="1083"/>
      <c r="U79" s="1083"/>
      <c r="V79" s="1083"/>
      <c r="W79" s="1083"/>
      <c r="X79" s="1083"/>
    </row>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c r="B90" s="1018"/>
      <c r="C90" s="1018"/>
      <c r="D90" s="1018"/>
      <c r="E90" s="1018"/>
      <c r="F90" s="1018"/>
      <c r="G90" s="1018"/>
      <c r="H90" s="1018"/>
      <c r="I90" s="1018"/>
      <c r="J90" s="1018"/>
      <c r="K90" s="1018"/>
      <c r="L90" s="1018"/>
      <c r="M90" s="1018"/>
      <c r="N90" s="1018"/>
      <c r="O90" s="1018"/>
      <c r="P90" s="1018"/>
      <c r="Q90" s="1018"/>
      <c r="R90" s="1018"/>
      <c r="S90" s="1018"/>
      <c r="T90" s="1018"/>
      <c r="U90" s="1018"/>
      <c r="V90" s="1018"/>
      <c r="W90" s="1018"/>
    </row>
    <row r="91" customFormat="false" ht="18" hidden="false" customHeight="true" outlineLevel="0" collapsed="false">
      <c r="B91" s="1018"/>
      <c r="C91" s="1018"/>
      <c r="D91" s="1018"/>
      <c r="E91" s="1018"/>
      <c r="F91" s="1018"/>
      <c r="G91" s="1018"/>
      <c r="H91" s="1018"/>
      <c r="I91" s="1018"/>
      <c r="J91" s="1018"/>
      <c r="K91" s="1018"/>
      <c r="L91" s="1018"/>
      <c r="M91" s="1018"/>
      <c r="N91" s="1018"/>
      <c r="O91" s="1018"/>
      <c r="P91" s="1018"/>
      <c r="Q91" s="1018"/>
      <c r="R91" s="1018"/>
      <c r="S91" s="1018"/>
      <c r="T91" s="1018"/>
      <c r="U91" s="1018"/>
      <c r="V91" s="1018"/>
      <c r="W91" s="1018"/>
    </row>
    <row r="92" customFormat="false" ht="13.5" hidden="false" customHeight="false" outlineLevel="0" collapsed="false">
      <c r="B92" s="1018"/>
      <c r="C92" s="1018"/>
      <c r="D92" s="1018"/>
      <c r="E92" s="1018"/>
      <c r="F92" s="1018"/>
      <c r="G92" s="1018"/>
      <c r="H92" s="1018"/>
      <c r="I92" s="1018"/>
      <c r="J92" s="1018"/>
      <c r="K92" s="1018"/>
      <c r="L92" s="1018"/>
      <c r="M92" s="1018"/>
      <c r="N92" s="1018"/>
      <c r="O92" s="1018"/>
      <c r="P92" s="1018"/>
      <c r="Q92" s="1018"/>
      <c r="R92" s="1018"/>
      <c r="S92" s="1018"/>
      <c r="T92" s="1018"/>
      <c r="U92" s="1018"/>
      <c r="V92" s="1018"/>
      <c r="W92" s="1018"/>
    </row>
  </sheetData>
  <sheetProtection sheet="true" password="cc51" objects="true" scenarios="true" formatCells="false" formatColumns="false" formatRows="false"/>
  <mergeCells count="141">
    <mergeCell ref="A2:X2"/>
    <mergeCell ref="A3:E3"/>
    <mergeCell ref="F3:X3"/>
    <mergeCell ref="A5:X5"/>
    <mergeCell ref="A6:X6"/>
    <mergeCell ref="A8:I23"/>
    <mergeCell ref="K10:Q10"/>
    <mergeCell ref="R10:U10"/>
    <mergeCell ref="V10:W10"/>
    <mergeCell ref="L11:Q11"/>
    <mergeCell ref="R11:S11"/>
    <mergeCell ref="T11:U11"/>
    <mergeCell ref="V11:W11"/>
    <mergeCell ref="L12:W12"/>
    <mergeCell ref="L13:N18"/>
    <mergeCell ref="O13:Q13"/>
    <mergeCell ref="R13:S13"/>
    <mergeCell ref="T13:U13"/>
    <mergeCell ref="V13:W13"/>
    <mergeCell ref="O14:Q14"/>
    <mergeCell ref="R14:S14"/>
    <mergeCell ref="T14:U14"/>
    <mergeCell ref="V14:W14"/>
    <mergeCell ref="O15:Q15"/>
    <mergeCell ref="R15:S15"/>
    <mergeCell ref="T15:U15"/>
    <mergeCell ref="V15:W15"/>
    <mergeCell ref="O16:Q16"/>
    <mergeCell ref="R16:S16"/>
    <mergeCell ref="T16:U16"/>
    <mergeCell ref="V16:W16"/>
    <mergeCell ref="O17:Q17"/>
    <mergeCell ref="R17:S17"/>
    <mergeCell ref="T17:U17"/>
    <mergeCell ref="V17:W17"/>
    <mergeCell ref="O18:Q18"/>
    <mergeCell ref="R18:S18"/>
    <mergeCell ref="T18:U18"/>
    <mergeCell ref="V18:W18"/>
    <mergeCell ref="L19:Q19"/>
    <mergeCell ref="R19:S19"/>
    <mergeCell ref="T19:U19"/>
    <mergeCell ref="V19:W19"/>
    <mergeCell ref="L20:Q20"/>
    <mergeCell ref="R20:S20"/>
    <mergeCell ref="T20:U20"/>
    <mergeCell ref="V20:W20"/>
    <mergeCell ref="A24:I31"/>
    <mergeCell ref="K24:Q24"/>
    <mergeCell ref="R24:U24"/>
    <mergeCell ref="V24:W24"/>
    <mergeCell ref="L25:W25"/>
    <mergeCell ref="O26:Q26"/>
    <mergeCell ref="R26:S26"/>
    <mergeCell ref="T26:U26"/>
    <mergeCell ref="V26:W26"/>
    <mergeCell ref="K29:Q29"/>
    <mergeCell ref="R29:U29"/>
    <mergeCell ref="K30:Q30"/>
    <mergeCell ref="R30:S30"/>
    <mergeCell ref="T30:U30"/>
    <mergeCell ref="K31:X31"/>
    <mergeCell ref="B37:C37"/>
    <mergeCell ref="R37:U37"/>
    <mergeCell ref="B38:C38"/>
    <mergeCell ref="E38:F38"/>
    <mergeCell ref="H38:I38"/>
    <mergeCell ref="R38:S38"/>
    <mergeCell ref="B41:C41"/>
    <mergeCell ref="G41:H41"/>
    <mergeCell ref="J41:K41"/>
    <mergeCell ref="R41:U41"/>
    <mergeCell ref="B42:C42"/>
    <mergeCell ref="G42:H42"/>
    <mergeCell ref="J42:K42"/>
    <mergeCell ref="N42:O42"/>
    <mergeCell ref="R42:S42"/>
    <mergeCell ref="B45:C45"/>
    <mergeCell ref="H45:I45"/>
    <mergeCell ref="R45:U45"/>
    <mergeCell ref="B46:C46"/>
    <mergeCell ref="E46:F46"/>
    <mergeCell ref="H46:I46"/>
    <mergeCell ref="R46:S46"/>
    <mergeCell ref="A55:V55"/>
    <mergeCell ref="W55:X56"/>
    <mergeCell ref="A56:B56"/>
    <mergeCell ref="C56:V56"/>
    <mergeCell ref="A57:B57"/>
    <mergeCell ref="C57:V57"/>
    <mergeCell ref="W57:X57"/>
    <mergeCell ref="A58:B58"/>
    <mergeCell ref="C58:V58"/>
    <mergeCell ref="W58:X58"/>
    <mergeCell ref="A59:B62"/>
    <mergeCell ref="C59:V59"/>
    <mergeCell ref="W59:X59"/>
    <mergeCell ref="C60:V60"/>
    <mergeCell ref="W60:X60"/>
    <mergeCell ref="C61:V61"/>
    <mergeCell ref="W61:X61"/>
    <mergeCell ref="C62:V62"/>
    <mergeCell ref="W62:X62"/>
    <mergeCell ref="A63:B66"/>
    <mergeCell ref="C63:V63"/>
    <mergeCell ref="W63:X63"/>
    <mergeCell ref="C64:V64"/>
    <mergeCell ref="W64:X64"/>
    <mergeCell ref="C65:V65"/>
    <mergeCell ref="W65:X65"/>
    <mergeCell ref="C66:V66"/>
    <mergeCell ref="W66:X66"/>
    <mergeCell ref="A67:B69"/>
    <mergeCell ref="C67:V67"/>
    <mergeCell ref="W67:X67"/>
    <mergeCell ref="C68:V68"/>
    <mergeCell ref="W68:X68"/>
    <mergeCell ref="C69:V69"/>
    <mergeCell ref="W69:X69"/>
    <mergeCell ref="A70:B72"/>
    <mergeCell ref="C70:V70"/>
    <mergeCell ref="W70:X70"/>
    <mergeCell ref="C71:V71"/>
    <mergeCell ref="W71:X71"/>
    <mergeCell ref="C72:V72"/>
    <mergeCell ref="W72:X72"/>
    <mergeCell ref="A73:B75"/>
    <mergeCell ref="C73:V73"/>
    <mergeCell ref="W73:X73"/>
    <mergeCell ref="C74:V74"/>
    <mergeCell ref="W74:X74"/>
    <mergeCell ref="C75:V75"/>
    <mergeCell ref="W75:X75"/>
    <mergeCell ref="A76:B78"/>
    <mergeCell ref="C76:V76"/>
    <mergeCell ref="W76:X76"/>
    <mergeCell ref="C77:V77"/>
    <mergeCell ref="W77:X77"/>
    <mergeCell ref="C78:V78"/>
    <mergeCell ref="W78:X78"/>
    <mergeCell ref="A79:X79"/>
  </mergeCells>
  <printOptions headings="false" gridLines="false" gridLinesSet="true" horizontalCentered="false" verticalCentered="false"/>
  <pageMargins left="0.747916666666667" right="0.747916666666667" top="0.787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B8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06" width="3.12"/>
    <col collapsed="false" customWidth="true" hidden="false" outlineLevel="0" max="7" min="2" style="906" width="3.62"/>
    <col collapsed="false" customWidth="true" hidden="false" outlineLevel="0" max="8" min="8" style="906" width="4.12"/>
    <col collapsed="false" customWidth="true" hidden="false" outlineLevel="0" max="9" min="9" style="906" width="5.12"/>
    <col collapsed="false" customWidth="true" hidden="false" outlineLevel="0" max="10" min="10" style="906" width="2.12"/>
    <col collapsed="false" customWidth="true" hidden="false" outlineLevel="0" max="11" min="11" style="906" width="2.62"/>
    <col collapsed="false" customWidth="true" hidden="false" outlineLevel="0" max="12" min="12" style="906" width="4.62"/>
    <col collapsed="false" customWidth="true" hidden="false" outlineLevel="0" max="13" min="13" style="906" width="3.12"/>
    <col collapsed="false" customWidth="true" hidden="false" outlineLevel="0" max="14" min="14" style="906" width="4.12"/>
    <col collapsed="false" customWidth="true" hidden="false" outlineLevel="0" max="16" min="15" style="906" width="3.62"/>
    <col collapsed="false" customWidth="true" hidden="false" outlineLevel="0" max="17" min="17" style="906" width="4.12"/>
    <col collapsed="false" customWidth="true" hidden="false" outlineLevel="0" max="21" min="18" style="906" width="3.62"/>
    <col collapsed="false" customWidth="true" hidden="false" outlineLevel="0" max="22" min="22" style="906" width="4.12"/>
    <col collapsed="false" customWidth="true" hidden="false" outlineLevel="0" max="23" min="23" style="906" width="5.12"/>
    <col collapsed="false" customWidth="true" hidden="false" outlineLevel="0" max="24" min="24" style="906" width="2.62"/>
    <col collapsed="false" customWidth="true" hidden="false" outlineLevel="0" max="27" min="25" style="907" width="3.62"/>
    <col collapsed="false" customWidth="false" hidden="false" outlineLevel="0" max="257" min="28" style="907" width="8.99"/>
  </cols>
  <sheetData>
    <row r="1" customFormat="false" ht="20.1" hidden="false" customHeight="true" outlineLevel="0" collapsed="false">
      <c r="X1" s="908" t="s">
        <v>914</v>
      </c>
    </row>
    <row r="2" customFormat="false" ht="20.1" hidden="false" customHeight="true" outlineLevel="0" collapsed="false">
      <c r="A2" s="1245" t="s">
        <v>915</v>
      </c>
      <c r="B2" s="1245"/>
      <c r="C2" s="1245"/>
      <c r="D2" s="1245"/>
      <c r="E2" s="1245"/>
      <c r="F2" s="1245"/>
      <c r="G2" s="1245"/>
      <c r="H2" s="1245"/>
      <c r="I2" s="1245"/>
      <c r="J2" s="1245"/>
      <c r="K2" s="1245"/>
      <c r="L2" s="1245"/>
      <c r="M2" s="1245"/>
      <c r="N2" s="1245"/>
      <c r="O2" s="1245"/>
      <c r="P2" s="1245"/>
      <c r="Q2" s="1245"/>
      <c r="R2" s="1245"/>
      <c r="S2" s="1245"/>
      <c r="T2" s="1245"/>
      <c r="U2" s="1245"/>
      <c r="V2" s="1245"/>
      <c r="W2" s="1245"/>
      <c r="X2" s="1245"/>
    </row>
    <row r="3" customFormat="false" ht="18" hidden="false" customHeight="true" outlineLevel="0" collapsed="false">
      <c r="A3" s="915" t="s">
        <v>551</v>
      </c>
      <c r="B3" s="915"/>
      <c r="C3" s="915"/>
      <c r="D3" s="915"/>
      <c r="E3" s="915"/>
      <c r="F3" s="1007" t="n">
        <f aca="false">'様式2（ゼロ） '!$H$24</f>
        <v>0</v>
      </c>
      <c r="G3" s="1007"/>
      <c r="H3" s="1007"/>
      <c r="I3" s="1007"/>
      <c r="J3" s="1007"/>
      <c r="K3" s="1007"/>
      <c r="L3" s="1007"/>
      <c r="M3" s="1007"/>
      <c r="N3" s="1007"/>
      <c r="O3" s="1007"/>
      <c r="P3" s="1007"/>
      <c r="Q3" s="1007"/>
      <c r="R3" s="1007"/>
      <c r="S3" s="1007"/>
      <c r="T3" s="1007"/>
      <c r="U3" s="1007"/>
      <c r="V3" s="1007"/>
      <c r="W3" s="1007"/>
      <c r="X3" s="1007"/>
    </row>
    <row r="4" customFormat="false" ht="5.1" hidden="false" customHeight="true" outlineLevel="0" collapsed="false">
      <c r="A4" s="1246" t="s">
        <v>916</v>
      </c>
      <c r="B4" s="1246"/>
      <c r="C4" s="1246"/>
      <c r="D4" s="1246"/>
      <c r="E4" s="1246"/>
      <c r="F4" s="1246"/>
      <c r="G4" s="1246"/>
      <c r="H4" s="1246"/>
      <c r="I4" s="1246"/>
      <c r="J4" s="1247"/>
      <c r="K4" s="1247"/>
      <c r="L4" s="1247"/>
      <c r="M4" s="1085"/>
      <c r="N4" s="1085"/>
      <c r="O4" s="1085"/>
      <c r="P4" s="1085"/>
      <c r="Q4" s="1085"/>
      <c r="R4" s="1085"/>
      <c r="S4" s="1085"/>
      <c r="T4" s="1085"/>
      <c r="U4" s="1085"/>
      <c r="V4" s="1085"/>
      <c r="W4" s="1085"/>
      <c r="X4" s="1086"/>
    </row>
    <row r="5" customFormat="false" ht="18" hidden="false" customHeight="true" outlineLevel="0" collapsed="false">
      <c r="A5" s="1246"/>
      <c r="B5" s="1246"/>
      <c r="C5" s="1246"/>
      <c r="D5" s="1246"/>
      <c r="E5" s="1246"/>
      <c r="F5" s="1246"/>
      <c r="G5" s="1246"/>
      <c r="H5" s="1246"/>
      <c r="I5" s="1246"/>
      <c r="J5" s="1129"/>
      <c r="K5" s="1248" t="s">
        <v>917</v>
      </c>
      <c r="L5" s="1144"/>
      <c r="M5" s="1144"/>
      <c r="N5" s="1144"/>
      <c r="O5" s="1144"/>
      <c r="P5" s="1144"/>
      <c r="Q5" s="1144"/>
      <c r="R5" s="1144"/>
      <c r="S5" s="1144"/>
      <c r="T5" s="1144"/>
      <c r="U5" s="1144"/>
      <c r="V5" s="1144"/>
      <c r="W5" s="1129"/>
      <c r="X5" s="1094"/>
    </row>
    <row r="6" customFormat="false" ht="18" hidden="false" customHeight="true" outlineLevel="0" collapsed="false">
      <c r="A6" s="1246"/>
      <c r="B6" s="1246"/>
      <c r="C6" s="1246"/>
      <c r="D6" s="1246"/>
      <c r="E6" s="1246"/>
      <c r="F6" s="1246"/>
      <c r="G6" s="1246"/>
      <c r="H6" s="1246"/>
      <c r="I6" s="1246"/>
      <c r="J6" s="1129"/>
      <c r="K6" s="1249" t="s">
        <v>344</v>
      </c>
      <c r="L6" s="1249"/>
      <c r="M6" s="1249"/>
      <c r="N6" s="1250"/>
      <c r="O6" s="1250"/>
      <c r="P6" s="1250"/>
      <c r="Q6" s="1250"/>
      <c r="R6" s="1249" t="s">
        <v>239</v>
      </c>
      <c r="S6" s="1249"/>
      <c r="T6" s="1251"/>
      <c r="U6" s="1251"/>
      <c r="V6" s="1251"/>
      <c r="W6" s="1251"/>
      <c r="X6" s="1094"/>
    </row>
    <row r="7" customFormat="false" ht="18" hidden="false" customHeight="true" outlineLevel="0" collapsed="false">
      <c r="A7" s="1246"/>
      <c r="B7" s="1246"/>
      <c r="C7" s="1246"/>
      <c r="D7" s="1246"/>
      <c r="E7" s="1246"/>
      <c r="F7" s="1246"/>
      <c r="G7" s="1246"/>
      <c r="H7" s="1246"/>
      <c r="I7" s="1246"/>
      <c r="J7" s="1129"/>
      <c r="K7" s="1252" t="s">
        <v>918</v>
      </c>
      <c r="L7" s="1252"/>
      <c r="M7" s="1252"/>
      <c r="N7" s="1251"/>
      <c r="O7" s="1251"/>
      <c r="P7" s="1251"/>
      <c r="Q7" s="1251"/>
      <c r="R7" s="1251"/>
      <c r="S7" s="1251"/>
      <c r="T7" s="1251"/>
      <c r="U7" s="1251"/>
      <c r="V7" s="1251"/>
      <c r="W7" s="1251"/>
      <c r="X7" s="1094"/>
    </row>
    <row r="8" customFormat="false" ht="18" hidden="false" customHeight="true" outlineLevel="0" collapsed="false">
      <c r="A8" s="1246"/>
      <c r="B8" s="1246"/>
      <c r="C8" s="1246"/>
      <c r="D8" s="1246"/>
      <c r="E8" s="1246"/>
      <c r="F8" s="1246"/>
      <c r="G8" s="1246"/>
      <c r="H8" s="1246"/>
      <c r="I8" s="1246"/>
      <c r="J8" s="1253"/>
      <c r="K8" s="1254" t="s">
        <v>919</v>
      </c>
      <c r="L8" s="1254"/>
      <c r="M8" s="1255" t="s">
        <v>920</v>
      </c>
      <c r="N8" s="1255"/>
      <c r="O8" s="1255"/>
      <c r="P8" s="1255"/>
      <c r="Q8" s="1255"/>
      <c r="R8" s="1256"/>
      <c r="S8" s="1256"/>
      <c r="T8" s="1257" t="s">
        <v>669</v>
      </c>
      <c r="U8" s="1258" t="s">
        <v>921</v>
      </c>
      <c r="V8" s="1258"/>
      <c r="W8" s="1258"/>
      <c r="X8" s="1094"/>
      <c r="AB8" s="1259"/>
    </row>
    <row r="9" customFormat="false" ht="18" hidden="false" customHeight="true" outlineLevel="0" collapsed="false">
      <c r="A9" s="1260" t="s">
        <v>922</v>
      </c>
      <c r="B9" s="1260"/>
      <c r="C9" s="1260"/>
      <c r="D9" s="1260"/>
      <c r="E9" s="1260"/>
      <c r="F9" s="1260"/>
      <c r="G9" s="1260"/>
      <c r="H9" s="1260"/>
      <c r="I9" s="1260"/>
      <c r="J9" s="1261"/>
      <c r="K9" s="1254"/>
      <c r="L9" s="1254"/>
      <c r="M9" s="1262" t="s">
        <v>923</v>
      </c>
      <c r="N9" s="1262"/>
      <c r="O9" s="1262"/>
      <c r="P9" s="1262"/>
      <c r="Q9" s="1262"/>
      <c r="R9" s="1263"/>
      <c r="S9" s="1263"/>
      <c r="T9" s="1264" t="s">
        <v>669</v>
      </c>
      <c r="U9" s="1265" t="s">
        <v>924</v>
      </c>
      <c r="V9" s="1265"/>
      <c r="W9" s="1265"/>
      <c r="X9" s="1094"/>
    </row>
    <row r="10" customFormat="false" ht="18" hidden="false" customHeight="true" outlineLevel="0" collapsed="false">
      <c r="A10" s="1260"/>
      <c r="B10" s="1260"/>
      <c r="C10" s="1260"/>
      <c r="D10" s="1260"/>
      <c r="E10" s="1260"/>
      <c r="F10" s="1260"/>
      <c r="G10" s="1260"/>
      <c r="H10" s="1260"/>
      <c r="I10" s="1260"/>
      <c r="J10" s="1129"/>
      <c r="K10" s="1254"/>
      <c r="L10" s="1254"/>
      <c r="M10" s="1266" t="s">
        <v>925</v>
      </c>
      <c r="N10" s="1266"/>
      <c r="O10" s="1266"/>
      <c r="P10" s="1266"/>
      <c r="Q10" s="1266"/>
      <c r="R10" s="1267" t="str">
        <f aca="false">IF(OR(R8="",R9=""),"",ROUND(R8+(R9/2),2))</f>
        <v/>
      </c>
      <c r="S10" s="1267"/>
      <c r="T10" s="1268" t="s">
        <v>669</v>
      </c>
      <c r="U10" s="1269" t="s">
        <v>926</v>
      </c>
      <c r="V10" s="1269"/>
      <c r="W10" s="1269"/>
      <c r="X10" s="1094"/>
    </row>
    <row r="11" customFormat="false" ht="18" hidden="false" customHeight="true" outlineLevel="0" collapsed="false">
      <c r="A11" s="1260"/>
      <c r="B11" s="1260"/>
      <c r="C11" s="1260"/>
      <c r="D11" s="1260"/>
      <c r="E11" s="1260"/>
      <c r="F11" s="1260"/>
      <c r="G11" s="1260"/>
      <c r="H11" s="1260"/>
      <c r="I11" s="1260"/>
      <c r="J11" s="1129"/>
      <c r="K11" s="1254" t="s">
        <v>927</v>
      </c>
      <c r="L11" s="1254"/>
      <c r="M11" s="1270" t="s">
        <v>106</v>
      </c>
      <c r="N11" s="1255" t="s">
        <v>928</v>
      </c>
      <c r="O11" s="1255"/>
      <c r="P11" s="1255"/>
      <c r="Q11" s="1255"/>
      <c r="R11" s="1255"/>
      <c r="S11" s="1255"/>
      <c r="T11" s="1255"/>
      <c r="U11" s="1255"/>
      <c r="V11" s="1255"/>
      <c r="W11" s="1255"/>
      <c r="X11" s="1094"/>
    </row>
    <row r="12" customFormat="false" ht="18" hidden="false" customHeight="true" outlineLevel="0" collapsed="false">
      <c r="A12" s="1260"/>
      <c r="B12" s="1260"/>
      <c r="C12" s="1260"/>
      <c r="D12" s="1260"/>
      <c r="E12" s="1260"/>
      <c r="F12" s="1260"/>
      <c r="G12" s="1260"/>
      <c r="H12" s="1260"/>
      <c r="I12" s="1260"/>
      <c r="J12" s="1129"/>
      <c r="K12" s="1254"/>
      <c r="L12" s="1254"/>
      <c r="M12" s="1271" t="s">
        <v>106</v>
      </c>
      <c r="N12" s="1272" t="s">
        <v>929</v>
      </c>
      <c r="O12" s="1272"/>
      <c r="P12" s="1272"/>
      <c r="Q12" s="1272"/>
      <c r="R12" s="1272"/>
      <c r="S12" s="1272"/>
      <c r="T12" s="1272"/>
      <c r="U12" s="1272"/>
      <c r="V12" s="1272"/>
      <c r="W12" s="1272"/>
      <c r="X12" s="1094"/>
    </row>
    <row r="13" customFormat="false" ht="18" hidden="false" customHeight="true" outlineLevel="0" collapsed="false">
      <c r="A13" s="1260"/>
      <c r="B13" s="1260"/>
      <c r="C13" s="1260"/>
      <c r="D13" s="1260"/>
      <c r="E13" s="1260"/>
      <c r="F13" s="1260"/>
      <c r="G13" s="1260"/>
      <c r="H13" s="1260"/>
      <c r="I13" s="1260"/>
      <c r="J13" s="1129"/>
      <c r="K13" s="1254"/>
      <c r="L13" s="1254"/>
      <c r="M13" s="1271" t="s">
        <v>106</v>
      </c>
      <c r="N13" s="1272" t="s">
        <v>930</v>
      </c>
      <c r="O13" s="1272"/>
      <c r="P13" s="1272"/>
      <c r="Q13" s="1272"/>
      <c r="R13" s="1272"/>
      <c r="S13" s="1272"/>
      <c r="T13" s="1272"/>
      <c r="U13" s="1272"/>
      <c r="V13" s="1272"/>
      <c r="W13" s="1272"/>
      <c r="X13" s="1094"/>
    </row>
    <row r="14" customFormat="false" ht="18" hidden="false" customHeight="true" outlineLevel="0" collapsed="false">
      <c r="A14" s="1260"/>
      <c r="B14" s="1260"/>
      <c r="C14" s="1260"/>
      <c r="D14" s="1260"/>
      <c r="E14" s="1260"/>
      <c r="F14" s="1260"/>
      <c r="G14" s="1260"/>
      <c r="H14" s="1260"/>
      <c r="I14" s="1260"/>
      <c r="J14" s="1129"/>
      <c r="K14" s="1254"/>
      <c r="L14" s="1254"/>
      <c r="M14" s="1273" t="s">
        <v>106</v>
      </c>
      <c r="N14" s="1274" t="s">
        <v>931</v>
      </c>
      <c r="O14" s="1274"/>
      <c r="P14" s="1274"/>
      <c r="Q14" s="1274"/>
      <c r="R14" s="1274"/>
      <c r="S14" s="1274"/>
      <c r="T14" s="1274"/>
      <c r="U14" s="1274"/>
      <c r="V14" s="1274"/>
      <c r="W14" s="1274"/>
      <c r="X14" s="1094"/>
    </row>
    <row r="15" customFormat="false" ht="18" hidden="false" customHeight="true" outlineLevel="0" collapsed="false">
      <c r="A15" s="1260"/>
      <c r="B15" s="1260"/>
      <c r="C15" s="1260"/>
      <c r="D15" s="1260"/>
      <c r="E15" s="1260"/>
      <c r="F15" s="1260"/>
      <c r="G15" s="1260"/>
      <c r="H15" s="1260"/>
      <c r="I15" s="1260"/>
      <c r="J15" s="1129"/>
      <c r="K15" s="1254" t="s">
        <v>932</v>
      </c>
      <c r="L15" s="1254"/>
      <c r="M15" s="1270" t="s">
        <v>106</v>
      </c>
      <c r="N15" s="1255" t="s">
        <v>933</v>
      </c>
      <c r="O15" s="1255"/>
      <c r="P15" s="1255"/>
      <c r="Q15" s="1255"/>
      <c r="R15" s="1255"/>
      <c r="S15" s="1255"/>
      <c r="T15" s="1255"/>
      <c r="U15" s="1255"/>
      <c r="V15" s="1255"/>
      <c r="W15" s="1255"/>
      <c r="X15" s="1094"/>
    </row>
    <row r="16" customFormat="false" ht="18" hidden="false" customHeight="true" outlineLevel="0" collapsed="false">
      <c r="A16" s="1260"/>
      <c r="B16" s="1260"/>
      <c r="C16" s="1260"/>
      <c r="D16" s="1260"/>
      <c r="E16" s="1260"/>
      <c r="F16" s="1260"/>
      <c r="G16" s="1260"/>
      <c r="H16" s="1260"/>
      <c r="I16" s="1260"/>
      <c r="J16" s="1129"/>
      <c r="K16" s="1254"/>
      <c r="L16" s="1254"/>
      <c r="M16" s="1273" t="s">
        <v>106</v>
      </c>
      <c r="N16" s="1274" t="s">
        <v>934</v>
      </c>
      <c r="O16" s="1274"/>
      <c r="P16" s="1274"/>
      <c r="Q16" s="1274"/>
      <c r="R16" s="1274"/>
      <c r="S16" s="1274"/>
      <c r="T16" s="1274"/>
      <c r="U16" s="1274"/>
      <c r="V16" s="1274"/>
      <c r="W16" s="1274"/>
      <c r="X16" s="1094"/>
    </row>
    <row r="17" customFormat="false" ht="8.1" hidden="false" customHeight="true" outlineLevel="0" collapsed="false">
      <c r="A17" s="1260"/>
      <c r="B17" s="1260"/>
      <c r="C17" s="1260"/>
      <c r="D17" s="1260"/>
      <c r="E17" s="1260"/>
      <c r="F17" s="1260"/>
      <c r="G17" s="1260"/>
      <c r="H17" s="1260"/>
      <c r="I17" s="1260"/>
      <c r="J17" s="1129"/>
      <c r="K17" s="1275"/>
      <c r="L17" s="1275"/>
      <c r="M17" s="1139"/>
      <c r="N17" s="1275"/>
      <c r="O17" s="1275"/>
      <c r="P17" s="1275"/>
      <c r="Q17" s="1275"/>
      <c r="R17" s="1275"/>
      <c r="S17" s="1275"/>
      <c r="T17" s="1275"/>
      <c r="U17" s="1275"/>
      <c r="V17" s="1275"/>
      <c r="W17" s="1275"/>
      <c r="X17" s="1094"/>
    </row>
    <row r="18" customFormat="false" ht="18" hidden="false" customHeight="true" outlineLevel="0" collapsed="false">
      <c r="A18" s="1260"/>
      <c r="B18" s="1260"/>
      <c r="C18" s="1260"/>
      <c r="D18" s="1260"/>
      <c r="E18" s="1260"/>
      <c r="F18" s="1260"/>
      <c r="G18" s="1260"/>
      <c r="H18" s="1260"/>
      <c r="I18" s="1260"/>
      <c r="J18" s="1129"/>
      <c r="K18" s="1276" t="s">
        <v>935</v>
      </c>
      <c r="L18" s="836"/>
      <c r="M18" s="836"/>
      <c r="N18" s="836"/>
      <c r="O18" s="836"/>
      <c r="P18" s="836"/>
      <c r="Q18" s="836"/>
      <c r="R18" s="836"/>
      <c r="S18" s="836"/>
      <c r="T18" s="836"/>
      <c r="U18" s="836"/>
      <c r="V18" s="836"/>
      <c r="W18" s="1277"/>
      <c r="X18" s="1094"/>
    </row>
    <row r="19" customFormat="false" ht="18" hidden="false" customHeight="true" outlineLevel="0" collapsed="false">
      <c r="A19" s="1260"/>
      <c r="B19" s="1260"/>
      <c r="C19" s="1260"/>
      <c r="D19" s="1260"/>
      <c r="E19" s="1260"/>
      <c r="F19" s="1260"/>
      <c r="G19" s="1260"/>
      <c r="H19" s="1260"/>
      <c r="I19" s="1260"/>
      <c r="J19" s="1139"/>
      <c r="K19" s="1278" t="s">
        <v>671</v>
      </c>
      <c r="L19" s="1278"/>
      <c r="M19" s="1278"/>
      <c r="N19" s="1278"/>
      <c r="O19" s="1278"/>
      <c r="P19" s="1278"/>
      <c r="Q19" s="1278"/>
      <c r="R19" s="1278" t="s">
        <v>765</v>
      </c>
      <c r="S19" s="1278"/>
      <c r="T19" s="1278"/>
      <c r="U19" s="1278"/>
      <c r="V19" s="1278" t="s">
        <v>674</v>
      </c>
      <c r="W19" s="1278"/>
      <c r="X19" s="1094"/>
    </row>
    <row r="20" customFormat="false" ht="30" hidden="false" customHeight="true" outlineLevel="0" collapsed="false">
      <c r="A20" s="1260"/>
      <c r="B20" s="1260"/>
      <c r="C20" s="1260"/>
      <c r="D20" s="1260"/>
      <c r="E20" s="1260"/>
      <c r="F20" s="1260"/>
      <c r="G20" s="1260"/>
      <c r="H20" s="1260"/>
      <c r="I20" s="1260"/>
      <c r="J20" s="833"/>
      <c r="K20" s="1279" t="s">
        <v>414</v>
      </c>
      <c r="L20" s="1254" t="s">
        <v>936</v>
      </c>
      <c r="M20" s="1254"/>
      <c r="N20" s="1254"/>
      <c r="O20" s="1254"/>
      <c r="P20" s="1254"/>
      <c r="Q20" s="1254"/>
      <c r="R20" s="1280"/>
      <c r="S20" s="1280"/>
      <c r="T20" s="1281" t="s">
        <v>937</v>
      </c>
      <c r="U20" s="1281"/>
      <c r="V20" s="1282" t="s">
        <v>938</v>
      </c>
      <c r="W20" s="1282"/>
      <c r="X20" s="1094"/>
    </row>
    <row r="21" customFormat="false" ht="30" hidden="false" customHeight="true" outlineLevel="0" collapsed="false">
      <c r="A21" s="1260"/>
      <c r="B21" s="1260"/>
      <c r="C21" s="1260"/>
      <c r="D21" s="1260"/>
      <c r="E21" s="1260"/>
      <c r="F21" s="1260"/>
      <c r="G21" s="1260"/>
      <c r="H21" s="1260"/>
      <c r="I21" s="1260"/>
      <c r="J21" s="833"/>
      <c r="K21" s="1279" t="s">
        <v>416</v>
      </c>
      <c r="L21" s="1254" t="s">
        <v>939</v>
      </c>
      <c r="M21" s="1254"/>
      <c r="N21" s="1254"/>
      <c r="O21" s="1254"/>
      <c r="P21" s="1254"/>
      <c r="Q21" s="1254"/>
      <c r="R21" s="1280"/>
      <c r="S21" s="1280"/>
      <c r="T21" s="1281" t="s">
        <v>677</v>
      </c>
      <c r="U21" s="1281"/>
      <c r="V21" s="1282" t="s">
        <v>940</v>
      </c>
      <c r="W21" s="1282"/>
      <c r="X21" s="1094"/>
    </row>
    <row r="22" customFormat="false" ht="30" hidden="false" customHeight="true" outlineLevel="0" collapsed="false">
      <c r="A22" s="1260"/>
      <c r="B22" s="1260"/>
      <c r="C22" s="1260"/>
      <c r="D22" s="1260"/>
      <c r="E22" s="1260"/>
      <c r="F22" s="1260"/>
      <c r="G22" s="1260"/>
      <c r="H22" s="1260"/>
      <c r="I22" s="1260"/>
      <c r="J22" s="833"/>
      <c r="K22" s="1283" t="s">
        <v>418</v>
      </c>
      <c r="L22" s="1254" t="s">
        <v>941</v>
      </c>
      <c r="M22" s="1254"/>
      <c r="N22" s="1254"/>
      <c r="O22" s="1254"/>
      <c r="P22" s="1254"/>
      <c r="Q22" s="1254"/>
      <c r="R22" s="1280"/>
      <c r="S22" s="1280"/>
      <c r="T22" s="1281" t="s">
        <v>937</v>
      </c>
      <c r="U22" s="1281"/>
      <c r="V22" s="1282" t="s">
        <v>942</v>
      </c>
      <c r="W22" s="1282"/>
      <c r="X22" s="1094"/>
    </row>
    <row r="23" customFormat="false" ht="30" hidden="false" customHeight="true" outlineLevel="0" collapsed="false">
      <c r="A23" s="1260"/>
      <c r="B23" s="1260"/>
      <c r="C23" s="1260"/>
      <c r="D23" s="1260"/>
      <c r="E23" s="1260"/>
      <c r="F23" s="1260"/>
      <c r="G23" s="1260"/>
      <c r="H23" s="1260"/>
      <c r="I23" s="1260"/>
      <c r="J23" s="833"/>
      <c r="K23" s="1279" t="s">
        <v>422</v>
      </c>
      <c r="L23" s="1254" t="s">
        <v>943</v>
      </c>
      <c r="M23" s="1254"/>
      <c r="N23" s="1254"/>
      <c r="O23" s="1254"/>
      <c r="P23" s="1254"/>
      <c r="Q23" s="1254"/>
      <c r="R23" s="1280"/>
      <c r="S23" s="1280"/>
      <c r="T23" s="1281" t="s">
        <v>677</v>
      </c>
      <c r="U23" s="1281"/>
      <c r="V23" s="1282" t="s">
        <v>944</v>
      </c>
      <c r="W23" s="1282"/>
      <c r="X23" s="1094"/>
    </row>
    <row r="24" customFormat="false" ht="30" hidden="false" customHeight="true" outlineLevel="0" collapsed="false">
      <c r="A24" s="1260"/>
      <c r="B24" s="1260"/>
      <c r="C24" s="1260"/>
      <c r="D24" s="1260"/>
      <c r="E24" s="1260"/>
      <c r="F24" s="1260"/>
      <c r="G24" s="1260"/>
      <c r="H24" s="1260"/>
      <c r="I24" s="1260"/>
      <c r="J24" s="833"/>
      <c r="K24" s="1279" t="s">
        <v>425</v>
      </c>
      <c r="L24" s="1254" t="s">
        <v>945</v>
      </c>
      <c r="M24" s="1254"/>
      <c r="N24" s="1254"/>
      <c r="O24" s="1254"/>
      <c r="P24" s="1254"/>
      <c r="Q24" s="1254"/>
      <c r="R24" s="1280"/>
      <c r="S24" s="1280"/>
      <c r="T24" s="1284" t="s">
        <v>723</v>
      </c>
      <c r="U24" s="1284"/>
      <c r="V24" s="1282" t="s">
        <v>946</v>
      </c>
      <c r="W24" s="1282"/>
      <c r="X24" s="1094"/>
    </row>
    <row r="25" customFormat="false" ht="8.1" hidden="false" customHeight="true" outlineLevel="0" collapsed="false">
      <c r="A25" s="1260"/>
      <c r="B25" s="1260"/>
      <c r="C25" s="1260"/>
      <c r="D25" s="1260"/>
      <c r="E25" s="1260"/>
      <c r="F25" s="1260"/>
      <c r="G25" s="1260"/>
      <c r="H25" s="1260"/>
      <c r="I25" s="1260"/>
      <c r="J25" s="1129"/>
      <c r="K25" s="1275"/>
      <c r="L25" s="1275"/>
      <c r="M25" s="1139"/>
      <c r="N25" s="1275"/>
      <c r="O25" s="1275"/>
      <c r="P25" s="1275"/>
      <c r="Q25" s="1275"/>
      <c r="R25" s="1275"/>
      <c r="S25" s="1275"/>
      <c r="T25" s="1275"/>
      <c r="U25" s="1275"/>
      <c r="V25" s="1275"/>
      <c r="W25" s="1275"/>
      <c r="X25" s="1094"/>
    </row>
    <row r="26" customFormat="false" ht="18" hidden="false" customHeight="true" outlineLevel="0" collapsed="false">
      <c r="A26" s="1260"/>
      <c r="B26" s="1260"/>
      <c r="C26" s="1260"/>
      <c r="D26" s="1260"/>
      <c r="E26" s="1260"/>
      <c r="F26" s="1260"/>
      <c r="G26" s="1260"/>
      <c r="H26" s="1260"/>
      <c r="I26" s="1260"/>
      <c r="J26" s="833"/>
      <c r="K26" s="1276" t="s">
        <v>947</v>
      </c>
      <c r="L26" s="1145"/>
      <c r="M26" s="1145"/>
      <c r="N26" s="1145"/>
      <c r="O26" s="1145"/>
      <c r="P26" s="1145"/>
      <c r="Q26" s="1145"/>
      <c r="R26" s="1285"/>
      <c r="S26" s="1285"/>
      <c r="T26" s="1286"/>
      <c r="U26" s="1286"/>
      <c r="V26" s="1287"/>
      <c r="W26" s="1287"/>
      <c r="X26" s="1094"/>
    </row>
    <row r="27" customFormat="false" ht="18" hidden="false" customHeight="true" outlineLevel="0" collapsed="false">
      <c r="A27" s="1260"/>
      <c r="B27" s="1260"/>
      <c r="C27" s="1260"/>
      <c r="D27" s="1260"/>
      <c r="E27" s="1260"/>
      <c r="F27" s="1260"/>
      <c r="G27" s="1260"/>
      <c r="H27" s="1260"/>
      <c r="I27" s="1260"/>
      <c r="J27" s="833"/>
      <c r="K27" s="1278" t="s">
        <v>671</v>
      </c>
      <c r="L27" s="1278"/>
      <c r="M27" s="1278"/>
      <c r="N27" s="1278"/>
      <c r="O27" s="1278"/>
      <c r="P27" s="1278"/>
      <c r="Q27" s="1278"/>
      <c r="R27" s="1278" t="s">
        <v>765</v>
      </c>
      <c r="S27" s="1278"/>
      <c r="T27" s="1278"/>
      <c r="U27" s="1278"/>
      <c r="V27" s="1278" t="s">
        <v>674</v>
      </c>
      <c r="W27" s="1278"/>
      <c r="X27" s="1094"/>
    </row>
    <row r="28" customFormat="false" ht="20.1" hidden="false" customHeight="true" outlineLevel="0" collapsed="false">
      <c r="A28" s="1260"/>
      <c r="B28" s="1260"/>
      <c r="C28" s="1260"/>
      <c r="D28" s="1260"/>
      <c r="E28" s="1260"/>
      <c r="F28" s="1260"/>
      <c r="G28" s="1260"/>
      <c r="H28" s="1260"/>
      <c r="I28" s="1260"/>
      <c r="J28" s="833"/>
      <c r="K28" s="1288" t="s">
        <v>703</v>
      </c>
      <c r="L28" s="1254" t="s">
        <v>948</v>
      </c>
      <c r="M28" s="1254"/>
      <c r="N28" s="1254"/>
      <c r="O28" s="1254"/>
      <c r="P28" s="1254"/>
      <c r="Q28" s="1254"/>
      <c r="R28" s="1289"/>
      <c r="S28" s="1289"/>
      <c r="T28" s="1281" t="s">
        <v>677</v>
      </c>
      <c r="U28" s="1281"/>
      <c r="V28" s="1282" t="s">
        <v>949</v>
      </c>
      <c r="W28" s="1282"/>
      <c r="X28" s="1094"/>
    </row>
    <row r="29" s="906" customFormat="true" ht="30" hidden="false" customHeight="true" outlineLevel="0" collapsed="false">
      <c r="A29" s="1260"/>
      <c r="B29" s="1260"/>
      <c r="C29" s="1260"/>
      <c r="D29" s="1260"/>
      <c r="E29" s="1260"/>
      <c r="F29" s="1260"/>
      <c r="G29" s="1260"/>
      <c r="H29" s="1260"/>
      <c r="I29" s="1260"/>
      <c r="J29" s="833"/>
      <c r="K29" s="1290" t="s">
        <v>950</v>
      </c>
      <c r="L29" s="1290"/>
      <c r="M29" s="1290"/>
      <c r="N29" s="1290"/>
      <c r="O29" s="1290"/>
      <c r="P29" s="1290"/>
      <c r="Q29" s="1290"/>
      <c r="R29" s="1290"/>
      <c r="S29" s="1290"/>
      <c r="T29" s="1290"/>
      <c r="U29" s="1290"/>
      <c r="V29" s="1290"/>
      <c r="W29" s="1290"/>
      <c r="X29" s="1094"/>
    </row>
    <row r="30" customFormat="false" ht="8.1" hidden="false" customHeight="true" outlineLevel="0" collapsed="false">
      <c r="A30" s="1260"/>
      <c r="B30" s="1260"/>
      <c r="C30" s="1260"/>
      <c r="D30" s="1260"/>
      <c r="E30" s="1260"/>
      <c r="F30" s="1260"/>
      <c r="G30" s="1260"/>
      <c r="H30" s="1260"/>
      <c r="I30" s="1260"/>
      <c r="J30" s="833"/>
      <c r="K30" s="1290"/>
      <c r="L30" s="1290"/>
      <c r="M30" s="1290"/>
      <c r="N30" s="1290"/>
      <c r="O30" s="1290"/>
      <c r="P30" s="1290"/>
      <c r="Q30" s="1290"/>
      <c r="R30" s="1290"/>
      <c r="S30" s="1290"/>
      <c r="T30" s="1290"/>
      <c r="U30" s="1290"/>
      <c r="V30" s="1290"/>
      <c r="W30" s="1290"/>
      <c r="X30" s="1094"/>
    </row>
    <row r="31" customFormat="false" ht="8.1" hidden="false" customHeight="true" outlineLevel="0" collapsed="false">
      <c r="A31" s="1260"/>
      <c r="B31" s="1260"/>
      <c r="C31" s="1260"/>
      <c r="D31" s="1260"/>
      <c r="E31" s="1260"/>
      <c r="F31" s="1260"/>
      <c r="G31" s="1260"/>
      <c r="H31" s="1260"/>
      <c r="I31" s="1260"/>
      <c r="J31" s="833"/>
      <c r="K31" s="1231"/>
      <c r="L31" s="1291"/>
      <c r="M31" s="1291"/>
      <c r="N31" s="1291"/>
      <c r="O31" s="1291"/>
      <c r="P31" s="1291"/>
      <c r="Q31" s="1291"/>
      <c r="R31" s="1291"/>
      <c r="S31" s="1291"/>
      <c r="T31" s="1291"/>
      <c r="U31" s="1291"/>
      <c r="V31" s="1291"/>
      <c r="W31" s="1291"/>
      <c r="X31" s="1094"/>
    </row>
    <row r="32" customFormat="false" ht="5.1" hidden="false" customHeight="true" outlineLevel="0" collapsed="false">
      <c r="A32" s="1292"/>
      <c r="B32" s="1293"/>
      <c r="C32" s="1293"/>
      <c r="D32" s="1293"/>
      <c r="E32" s="1293"/>
      <c r="F32" s="1154"/>
      <c r="G32" s="1154"/>
      <c r="H32" s="1154"/>
      <c r="I32" s="1154"/>
      <c r="J32" s="1124"/>
      <c r="K32" s="1294"/>
      <c r="L32" s="1293"/>
      <c r="M32" s="1293"/>
      <c r="N32" s="1293"/>
      <c r="O32" s="1293"/>
      <c r="P32" s="1293"/>
      <c r="Q32" s="1293"/>
      <c r="R32" s="1293"/>
      <c r="S32" s="1293"/>
      <c r="T32" s="1293"/>
      <c r="U32" s="1293"/>
      <c r="V32" s="1293"/>
      <c r="W32" s="1293"/>
      <c r="X32" s="1086"/>
    </row>
    <row r="33" customFormat="false" ht="15" hidden="false" customHeight="true" outlineLevel="0" collapsed="false">
      <c r="A33" s="1069" t="s">
        <v>783</v>
      </c>
      <c r="B33" s="1202"/>
      <c r="C33" s="1202"/>
      <c r="D33" s="1202"/>
      <c r="E33" s="1202"/>
      <c r="F33" s="1202"/>
      <c r="G33" s="1202"/>
      <c r="H33" s="1202"/>
      <c r="I33" s="1203"/>
      <c r="J33" s="1055"/>
      <c r="K33" s="1056"/>
      <c r="L33" s="1057"/>
      <c r="M33" s="1057"/>
      <c r="N33" s="1057"/>
      <c r="O33" s="1057"/>
      <c r="P33" s="1057"/>
      <c r="Q33" s="1057"/>
      <c r="R33" s="1058"/>
      <c r="S33" s="1058"/>
      <c r="T33" s="1059"/>
      <c r="U33" s="1059"/>
      <c r="V33" s="1058"/>
      <c r="W33" s="1058"/>
      <c r="X33" s="1012"/>
    </row>
    <row r="34" customFormat="false" ht="15" hidden="false" customHeight="true" outlineLevel="0" collapsed="false">
      <c r="A34" s="1069" t="s">
        <v>784</v>
      </c>
      <c r="B34" s="1202"/>
      <c r="C34" s="1202"/>
      <c r="D34" s="1202"/>
      <c r="E34" s="1202"/>
      <c r="F34" s="1202"/>
      <c r="G34" s="1202"/>
      <c r="H34" s="1202"/>
      <c r="I34" s="1203"/>
      <c r="J34" s="1055"/>
      <c r="K34" s="1056"/>
      <c r="L34" s="1057"/>
      <c r="M34" s="1057"/>
      <c r="N34" s="1057"/>
      <c r="O34" s="1057"/>
      <c r="P34" s="1057"/>
      <c r="Q34" s="1057"/>
      <c r="R34" s="1058"/>
      <c r="S34" s="1058"/>
      <c r="T34" s="1059"/>
      <c r="U34" s="1059"/>
      <c r="V34" s="1058"/>
      <c r="W34" s="1058"/>
      <c r="X34" s="1012"/>
    </row>
    <row r="35" customFormat="false" ht="12.95" hidden="false" customHeight="true" outlineLevel="0" collapsed="false">
      <c r="A35" s="1008"/>
      <c r="B35" s="1202"/>
      <c r="C35" s="1202"/>
      <c r="D35" s="1202"/>
      <c r="E35" s="1202"/>
      <c r="F35" s="1202"/>
      <c r="G35" s="1202"/>
      <c r="H35" s="1202"/>
      <c r="I35" s="1203"/>
      <c r="J35" s="1055"/>
      <c r="K35" s="1056"/>
      <c r="L35" s="1057"/>
      <c r="M35" s="1057"/>
      <c r="N35" s="1057"/>
      <c r="O35" s="1057"/>
      <c r="P35" s="1057"/>
      <c r="Q35" s="1057"/>
      <c r="R35" s="1058"/>
      <c r="S35" s="1018"/>
      <c r="T35" s="1018"/>
      <c r="U35" s="1018"/>
      <c r="V35" s="1018"/>
      <c r="W35" s="1058"/>
      <c r="X35" s="1012"/>
    </row>
    <row r="36" customFormat="false" ht="18" hidden="false" customHeight="true" outlineLevel="0" collapsed="false">
      <c r="A36" s="1295" t="s">
        <v>951</v>
      </c>
      <c r="B36" s="826"/>
      <c r="C36" s="1123"/>
      <c r="D36" s="1123"/>
      <c r="E36" s="1123"/>
      <c r="F36" s="1123"/>
      <c r="G36" s="1123"/>
      <c r="H36" s="1123"/>
      <c r="I36" s="1123"/>
      <c r="J36" s="1123"/>
      <c r="K36" s="1123"/>
      <c r="L36" s="1123"/>
      <c r="M36" s="1123"/>
      <c r="N36" s="1123"/>
      <c r="O36" s="1123"/>
      <c r="P36" s="1123"/>
      <c r="Q36" s="1123"/>
      <c r="R36" s="1123"/>
      <c r="S36" s="1123"/>
      <c r="T36" s="1123"/>
      <c r="U36" s="1123"/>
      <c r="V36" s="1123"/>
      <c r="W36" s="826"/>
      <c r="X36" s="1094"/>
    </row>
    <row r="37" customFormat="false" ht="18.95" hidden="false" customHeight="true" outlineLevel="0" collapsed="false">
      <c r="A37" s="1296" t="s">
        <v>952</v>
      </c>
      <c r="B37" s="1296"/>
      <c r="C37" s="1296"/>
      <c r="D37" s="1296"/>
      <c r="E37" s="1123"/>
      <c r="F37" s="1297" t="s">
        <v>953</v>
      </c>
      <c r="G37" s="1297"/>
      <c r="H37" s="1297"/>
      <c r="I37" s="1297"/>
      <c r="J37" s="1123"/>
      <c r="K37" s="1298" t="s">
        <v>954</v>
      </c>
      <c r="L37" s="1298"/>
      <c r="M37" s="1298"/>
      <c r="N37" s="1298"/>
      <c r="O37" s="1123"/>
      <c r="P37" s="1291"/>
      <c r="Q37" s="1291"/>
      <c r="R37" s="1291"/>
      <c r="S37" s="1291"/>
      <c r="T37" s="1291"/>
      <c r="U37" s="1291"/>
      <c r="V37" s="1291"/>
      <c r="W37" s="1291"/>
      <c r="X37" s="1094"/>
    </row>
    <row r="38" customFormat="false" ht="18.95" hidden="false" customHeight="true" outlineLevel="0" collapsed="false">
      <c r="A38" s="1299" t="s">
        <v>454</v>
      </c>
      <c r="B38" s="1300" t="str">
        <f aca="false">IF(R20="","",R20)</f>
        <v/>
      </c>
      <c r="C38" s="1300"/>
      <c r="D38" s="836"/>
      <c r="E38" s="836" t="s">
        <v>835</v>
      </c>
      <c r="F38" s="833"/>
      <c r="G38" s="1301" t="str">
        <f aca="false">IF(R10="","",R10)</f>
        <v/>
      </c>
      <c r="H38" s="1301"/>
      <c r="I38" s="833"/>
      <c r="J38" s="1248" t="s">
        <v>723</v>
      </c>
      <c r="K38" s="817"/>
      <c r="L38" s="1300" t="str">
        <f aca="false">IF(R21="","",R21)</f>
        <v/>
      </c>
      <c r="M38" s="1300"/>
      <c r="N38" s="1143" t="s">
        <v>455</v>
      </c>
      <c r="O38" s="1143" t="s">
        <v>799</v>
      </c>
      <c r="P38" s="836"/>
      <c r="Q38" s="836"/>
      <c r="R38" s="833"/>
      <c r="S38" s="836"/>
      <c r="T38" s="836"/>
      <c r="U38" s="833"/>
      <c r="V38" s="836"/>
      <c r="W38" s="836"/>
      <c r="X38" s="1094"/>
      <c r="Y38" s="1302"/>
      <c r="AB38" s="1302"/>
    </row>
    <row r="39" customFormat="false" ht="17.1" hidden="false" customHeight="true" outlineLevel="0" collapsed="false">
      <c r="A39" s="1295"/>
      <c r="B39" s="836"/>
      <c r="C39" s="836"/>
      <c r="D39" s="836"/>
      <c r="E39" s="836"/>
      <c r="F39" s="833"/>
      <c r="G39" s="836"/>
      <c r="H39" s="836"/>
      <c r="I39" s="833"/>
      <c r="J39" s="836"/>
      <c r="K39" s="817"/>
      <c r="L39" s="817"/>
      <c r="M39" s="836"/>
      <c r="N39" s="836"/>
      <c r="O39" s="836"/>
      <c r="P39" s="836"/>
      <c r="Q39" s="836"/>
      <c r="R39" s="836"/>
      <c r="S39" s="836"/>
      <c r="T39" s="836"/>
      <c r="U39" s="836"/>
      <c r="V39" s="836"/>
      <c r="W39" s="836"/>
      <c r="X39" s="1094"/>
    </row>
    <row r="40" customFormat="false" ht="18.95" hidden="false" customHeight="true" outlineLevel="0" collapsed="false">
      <c r="A40" s="1296" t="s">
        <v>955</v>
      </c>
      <c r="B40" s="1296"/>
      <c r="C40" s="1296"/>
      <c r="D40" s="1296"/>
      <c r="E40" s="1123"/>
      <c r="F40" s="1297" t="s">
        <v>953</v>
      </c>
      <c r="G40" s="1297"/>
      <c r="H40" s="1297"/>
      <c r="I40" s="1297"/>
      <c r="J40" s="1123"/>
      <c r="K40" s="1298" t="s">
        <v>956</v>
      </c>
      <c r="L40" s="1298"/>
      <c r="M40" s="1298"/>
      <c r="N40" s="1298"/>
      <c r="O40" s="1123"/>
      <c r="P40" s="836"/>
      <c r="Q40" s="836"/>
      <c r="R40" s="836"/>
      <c r="S40" s="836"/>
      <c r="T40" s="836"/>
      <c r="U40" s="836"/>
      <c r="V40" s="836"/>
      <c r="W40" s="836"/>
      <c r="X40" s="1094"/>
    </row>
    <row r="41" customFormat="false" ht="18.95" hidden="false" customHeight="true" outlineLevel="0" collapsed="false">
      <c r="A41" s="1299" t="s">
        <v>454</v>
      </c>
      <c r="B41" s="1300" t="str">
        <f aca="false">IF(R22="","",R22)</f>
        <v/>
      </c>
      <c r="C41" s="1300"/>
      <c r="D41" s="836"/>
      <c r="E41" s="836" t="s">
        <v>835</v>
      </c>
      <c r="F41" s="833"/>
      <c r="G41" s="1301" t="str">
        <f aca="false">IF(R10="","",R10)</f>
        <v/>
      </c>
      <c r="H41" s="1301"/>
      <c r="I41" s="833"/>
      <c r="J41" s="1248" t="s">
        <v>723</v>
      </c>
      <c r="K41" s="817"/>
      <c r="L41" s="1300" t="str">
        <f aca="false">IF(R23="","",R23)</f>
        <v/>
      </c>
      <c r="M41" s="1300"/>
      <c r="N41" s="1143" t="s">
        <v>455</v>
      </c>
      <c r="O41" s="1143" t="s">
        <v>799</v>
      </c>
      <c r="P41" s="836"/>
      <c r="Q41" s="836"/>
      <c r="R41" s="836"/>
      <c r="S41" s="836"/>
      <c r="T41" s="836"/>
      <c r="U41" s="836"/>
      <c r="V41" s="836"/>
      <c r="W41" s="836"/>
      <c r="X41" s="1094"/>
      <c r="AB41" s="1302"/>
    </row>
    <row r="42" customFormat="false" ht="17.1" hidden="false" customHeight="true" outlineLevel="0" collapsed="false">
      <c r="A42" s="1295"/>
      <c r="B42" s="826"/>
      <c r="C42" s="836"/>
      <c r="D42" s="836"/>
      <c r="E42" s="836"/>
      <c r="F42" s="836"/>
      <c r="G42" s="836"/>
      <c r="H42" s="836"/>
      <c r="I42" s="836"/>
      <c r="J42" s="836"/>
      <c r="K42" s="836"/>
      <c r="L42" s="836"/>
      <c r="M42" s="836"/>
      <c r="N42" s="836"/>
      <c r="O42" s="836"/>
      <c r="P42" s="836"/>
      <c r="Q42" s="836"/>
      <c r="R42" s="836"/>
      <c r="S42" s="836"/>
      <c r="T42" s="836"/>
      <c r="U42" s="836"/>
      <c r="V42" s="836"/>
      <c r="W42" s="826"/>
      <c r="X42" s="1094"/>
    </row>
    <row r="43" customFormat="false" ht="18.95" hidden="false" customHeight="true" outlineLevel="0" collapsed="false">
      <c r="A43" s="1303" t="s">
        <v>845</v>
      </c>
      <c r="B43" s="1303"/>
      <c r="C43" s="1303"/>
      <c r="D43" s="1303"/>
      <c r="E43" s="1123"/>
      <c r="F43" s="1298" t="s">
        <v>957</v>
      </c>
      <c r="G43" s="1298"/>
      <c r="H43" s="1298"/>
      <c r="I43" s="1298"/>
      <c r="J43" s="1123"/>
      <c r="K43" s="817"/>
      <c r="L43" s="817"/>
      <c r="M43" s="817"/>
      <c r="N43" s="817"/>
      <c r="O43" s="836"/>
      <c r="P43" s="836"/>
      <c r="Q43" s="836"/>
      <c r="R43" s="836"/>
      <c r="S43" s="1143" t="s">
        <v>958</v>
      </c>
      <c r="T43" s="1143"/>
      <c r="U43" s="1143"/>
      <c r="V43" s="1143"/>
      <c r="W43" s="836"/>
      <c r="X43" s="1094"/>
    </row>
    <row r="44" customFormat="false" ht="18.95" hidden="false" customHeight="true" outlineLevel="0" collapsed="false">
      <c r="A44" s="1299" t="s">
        <v>454</v>
      </c>
      <c r="B44" s="1072" t="str">
        <f aca="false">IF(R28="","",R28)</f>
        <v/>
      </c>
      <c r="C44" s="1072"/>
      <c r="D44" s="836"/>
      <c r="E44" s="836" t="s">
        <v>835</v>
      </c>
      <c r="F44" s="833"/>
      <c r="G44" s="1300" t="str">
        <f aca="false">IF(R24="","",R24)</f>
        <v/>
      </c>
      <c r="H44" s="1300"/>
      <c r="I44" s="1143" t="s">
        <v>455</v>
      </c>
      <c r="J44" s="836"/>
      <c r="K44" s="817"/>
      <c r="L44" s="817"/>
      <c r="M44" s="817"/>
      <c r="N44" s="817"/>
      <c r="O44" s="1304"/>
      <c r="P44" s="1123"/>
      <c r="Q44" s="1123"/>
      <c r="R44" s="1123"/>
      <c r="S44" s="1157" t="s">
        <v>789</v>
      </c>
      <c r="T44" s="1073" t="str">
        <f aca="false">IF(OR(B38="",G38="",L38="",B41="",G41="",L41="",B44="",G44=""),"",ROUND((B38*G38-L38)+(B41*G41-L41)+(B44*G44),1))</f>
        <v/>
      </c>
      <c r="U44" s="1073"/>
      <c r="V44" s="836" t="s">
        <v>959</v>
      </c>
      <c r="W44" s="1123"/>
      <c r="X44" s="1094"/>
      <c r="AB44" s="1302"/>
    </row>
    <row r="45" customFormat="false" ht="15" hidden="false" customHeight="true" outlineLevel="0" collapsed="false">
      <c r="A45" s="1305"/>
      <c r="B45" s="1123"/>
      <c r="C45" s="1123"/>
      <c r="D45" s="1123"/>
      <c r="E45" s="1123"/>
      <c r="F45" s="1123"/>
      <c r="G45" s="1123"/>
      <c r="H45" s="1123"/>
      <c r="I45" s="1123"/>
      <c r="J45" s="1123"/>
      <c r="K45" s="1123"/>
      <c r="L45" s="1123"/>
      <c r="M45" s="1123"/>
      <c r="N45" s="1123"/>
      <c r="O45" s="1123"/>
      <c r="P45" s="1123"/>
      <c r="Q45" s="1123"/>
      <c r="R45" s="1123"/>
      <c r="T45" s="1123"/>
      <c r="U45" s="1123"/>
      <c r="V45" s="1123"/>
      <c r="W45" s="1123"/>
      <c r="X45" s="1076" t="s">
        <v>960</v>
      </c>
    </row>
    <row r="46" s="1308" customFormat="true" ht="6" hidden="false" customHeight="true" outlineLevel="0" collapsed="false">
      <c r="A46" s="1306"/>
      <c r="B46" s="1307"/>
      <c r="C46" s="1307"/>
      <c r="D46" s="1307"/>
      <c r="E46" s="1307"/>
      <c r="F46" s="1307"/>
      <c r="G46" s="1307"/>
      <c r="H46" s="1307"/>
      <c r="I46" s="1307"/>
      <c r="J46" s="1307"/>
      <c r="K46" s="1307"/>
      <c r="L46" s="1307"/>
      <c r="M46" s="1307"/>
      <c r="N46" s="1307"/>
      <c r="O46" s="1307"/>
      <c r="P46" s="1307"/>
      <c r="Q46" s="1307"/>
      <c r="R46" s="1307"/>
      <c r="S46" s="1307"/>
      <c r="T46" s="1307"/>
      <c r="U46" s="1307"/>
      <c r="V46" s="1307"/>
      <c r="W46" s="1307"/>
      <c r="X46" s="1138"/>
    </row>
    <row r="47" customFormat="false" ht="6" hidden="false" customHeight="true" outlineLevel="0" collapsed="false">
      <c r="A47" s="817"/>
      <c r="B47" s="817"/>
      <c r="C47" s="817"/>
      <c r="D47" s="817"/>
      <c r="E47" s="817"/>
      <c r="F47" s="817"/>
      <c r="G47" s="817"/>
      <c r="H47" s="817"/>
      <c r="I47" s="817"/>
      <c r="J47" s="817"/>
      <c r="K47" s="817"/>
      <c r="L47" s="817"/>
      <c r="M47" s="817"/>
      <c r="N47" s="817"/>
      <c r="O47" s="817"/>
      <c r="P47" s="817"/>
      <c r="Q47" s="817"/>
      <c r="R47" s="817"/>
      <c r="S47" s="817"/>
      <c r="T47" s="817"/>
      <c r="U47" s="817"/>
      <c r="V47" s="817"/>
      <c r="W47" s="817"/>
    </row>
    <row r="48" customFormat="false" ht="18" hidden="false" customHeight="true" outlineLevel="0" collapsed="false">
      <c r="A48" s="1309" t="s">
        <v>961</v>
      </c>
      <c r="B48" s="1310"/>
      <c r="C48" s="1310"/>
      <c r="D48" s="1310"/>
      <c r="E48" s="1310"/>
      <c r="F48" s="1310"/>
      <c r="G48" s="1310"/>
      <c r="H48" s="1310"/>
      <c r="I48" s="1310"/>
      <c r="J48" s="1310"/>
      <c r="K48" s="1310"/>
      <c r="L48" s="1310"/>
      <c r="M48" s="1310"/>
      <c r="N48" s="1310"/>
      <c r="O48" s="1310"/>
      <c r="P48" s="1310"/>
      <c r="Q48" s="1310"/>
      <c r="R48" s="1310"/>
      <c r="S48" s="1310"/>
      <c r="T48" s="1310"/>
      <c r="U48" s="1310"/>
      <c r="V48" s="1310"/>
      <c r="W48" s="1310"/>
      <c r="X48" s="927"/>
    </row>
    <row r="49" customFormat="false" ht="5.1" hidden="false" customHeight="true" outlineLevel="0" collapsed="false">
      <c r="A49" s="1311"/>
      <c r="B49" s="927"/>
      <c r="C49" s="927"/>
      <c r="D49" s="927"/>
      <c r="E49" s="1152"/>
      <c r="F49" s="1152"/>
      <c r="G49" s="1152"/>
      <c r="H49" s="1152"/>
      <c r="I49" s="1152"/>
      <c r="J49" s="1152"/>
      <c r="K49" s="1152"/>
      <c r="L49" s="1152"/>
      <c r="M49" s="1152"/>
      <c r="N49" s="1152"/>
      <c r="O49" s="1152"/>
      <c r="P49" s="1152"/>
      <c r="Q49" s="1152"/>
      <c r="R49" s="1152"/>
      <c r="S49" s="1152"/>
      <c r="T49" s="1152"/>
      <c r="U49" s="1152"/>
      <c r="V49" s="1152"/>
      <c r="W49" s="1152"/>
      <c r="X49" s="1152"/>
    </row>
    <row r="50" customFormat="false" ht="13.5" hidden="false" customHeight="true" outlineLevel="0" collapsed="false">
      <c r="A50" s="1312" t="s">
        <v>890</v>
      </c>
      <c r="B50" s="1313" t="s">
        <v>962</v>
      </c>
      <c r="C50" s="927"/>
      <c r="D50" s="927"/>
      <c r="E50" s="1152"/>
      <c r="F50" s="1152"/>
      <c r="G50" s="1152"/>
      <c r="H50" s="1152"/>
      <c r="I50" s="1152"/>
      <c r="J50" s="1152"/>
      <c r="K50" s="1152"/>
      <c r="L50" s="1152"/>
      <c r="M50" s="1152"/>
      <c r="N50" s="1152"/>
      <c r="O50" s="1152"/>
      <c r="P50" s="1152"/>
      <c r="Q50" s="1152"/>
      <c r="R50" s="1152"/>
      <c r="S50" s="1152"/>
      <c r="T50" s="1152"/>
      <c r="U50" s="1152"/>
      <c r="V50" s="1152"/>
      <c r="W50" s="1152"/>
      <c r="X50" s="1152"/>
    </row>
    <row r="51" customFormat="false" ht="13.5" hidden="false" customHeight="true" outlineLevel="0" collapsed="false">
      <c r="A51" s="1314"/>
      <c r="B51" s="1313" t="s">
        <v>892</v>
      </c>
      <c r="C51" s="927"/>
      <c r="D51" s="927"/>
      <c r="E51" s="1152"/>
      <c r="F51" s="1152"/>
      <c r="G51" s="1152"/>
      <c r="H51" s="1152"/>
      <c r="I51" s="1152"/>
      <c r="J51" s="1152"/>
      <c r="K51" s="1152"/>
      <c r="L51" s="1152"/>
      <c r="M51" s="1152"/>
      <c r="N51" s="1152"/>
      <c r="O51" s="1152"/>
      <c r="P51" s="1152"/>
      <c r="Q51" s="1152"/>
      <c r="R51" s="1152"/>
      <c r="S51" s="1152"/>
      <c r="T51" s="1152"/>
      <c r="U51" s="1152"/>
      <c r="V51" s="1152"/>
      <c r="W51" s="1152"/>
      <c r="X51" s="1152"/>
    </row>
    <row r="52" customFormat="false" ht="13.5" hidden="false" customHeight="true" outlineLevel="0" collapsed="false">
      <c r="A52" s="1312" t="s">
        <v>890</v>
      </c>
      <c r="B52" s="1313" t="s">
        <v>963</v>
      </c>
      <c r="C52" s="927"/>
      <c r="D52" s="927"/>
      <c r="E52" s="1152"/>
      <c r="F52" s="1152"/>
      <c r="G52" s="1152"/>
      <c r="H52" s="1152"/>
      <c r="I52" s="1152"/>
      <c r="J52" s="1152"/>
      <c r="K52" s="1152"/>
      <c r="L52" s="1152"/>
      <c r="M52" s="1152"/>
      <c r="N52" s="1152"/>
      <c r="O52" s="1152"/>
      <c r="P52" s="1152"/>
      <c r="Q52" s="1152"/>
      <c r="R52" s="1152"/>
      <c r="S52" s="1152"/>
      <c r="T52" s="1152"/>
      <c r="U52" s="1152"/>
      <c r="V52" s="1152"/>
      <c r="W52" s="1152"/>
      <c r="X52" s="1152"/>
    </row>
    <row r="53" customFormat="false" ht="8.1" hidden="false" customHeight="true" outlineLevel="0" collapsed="false">
      <c r="A53" s="1311"/>
      <c r="B53" s="927"/>
      <c r="C53" s="927"/>
      <c r="D53" s="927"/>
      <c r="E53" s="1152"/>
      <c r="F53" s="1152"/>
      <c r="G53" s="1152"/>
      <c r="H53" s="1152"/>
      <c r="I53" s="1152"/>
      <c r="J53" s="1152"/>
      <c r="K53" s="1152"/>
      <c r="L53" s="1152"/>
      <c r="M53" s="1152"/>
      <c r="N53" s="1152"/>
      <c r="O53" s="1152"/>
      <c r="P53" s="1152"/>
      <c r="Q53" s="1152"/>
      <c r="R53" s="1152"/>
      <c r="S53" s="1152"/>
      <c r="T53" s="1152"/>
      <c r="U53" s="1152"/>
      <c r="V53" s="1152"/>
      <c r="W53" s="1152"/>
      <c r="X53" s="1152"/>
    </row>
    <row r="54" customFormat="false" ht="18" hidden="false" customHeight="true" outlineLevel="0" collapsed="false">
      <c r="A54" s="1315" t="s">
        <v>964</v>
      </c>
      <c r="B54" s="1310"/>
      <c r="C54" s="1310"/>
      <c r="D54" s="1310"/>
      <c r="E54" s="1310"/>
      <c r="F54" s="1310"/>
      <c r="G54" s="1310"/>
      <c r="H54" s="1310"/>
      <c r="I54" s="1310"/>
      <c r="J54" s="1310"/>
      <c r="K54" s="1310"/>
      <c r="L54" s="1310"/>
      <c r="M54" s="1310"/>
      <c r="N54" s="1310"/>
      <c r="O54" s="1310"/>
      <c r="P54" s="1310"/>
      <c r="Q54" s="1310"/>
      <c r="R54" s="1310"/>
      <c r="S54" s="1310"/>
      <c r="T54" s="1310"/>
      <c r="U54" s="1310"/>
      <c r="V54" s="1310"/>
      <c r="W54" s="1310"/>
      <c r="X54" s="1316" t="s">
        <v>965</v>
      </c>
    </row>
    <row r="55" customFormat="false" ht="18" hidden="false" customHeight="true" outlineLevel="0" collapsed="false">
      <c r="A55" s="1317" t="s">
        <v>966</v>
      </c>
      <c r="B55" s="1317"/>
      <c r="C55" s="1317"/>
      <c r="D55" s="1317"/>
      <c r="E55" s="1317"/>
      <c r="F55" s="1317"/>
      <c r="G55" s="1317"/>
      <c r="H55" s="1317"/>
      <c r="I55" s="1318" t="s">
        <v>239</v>
      </c>
      <c r="J55" s="1318"/>
      <c r="K55" s="1318"/>
      <c r="L55" s="1318"/>
      <c r="M55" s="1318"/>
      <c r="N55" s="1318"/>
      <c r="O55" s="1318"/>
      <c r="P55" s="1318"/>
      <c r="Q55" s="1318"/>
      <c r="R55" s="1318"/>
      <c r="S55" s="1318"/>
      <c r="T55" s="1318"/>
      <c r="U55" s="1318"/>
      <c r="V55" s="1318"/>
      <c r="W55" s="1318"/>
      <c r="X55" s="1318"/>
    </row>
    <row r="56" customFormat="false" ht="18" hidden="false" customHeight="true" outlineLevel="0" collapsed="false">
      <c r="A56" s="1317"/>
      <c r="B56" s="1317"/>
      <c r="C56" s="1317"/>
      <c r="D56" s="1317"/>
      <c r="E56" s="1317"/>
      <c r="F56" s="1317"/>
      <c r="G56" s="1317"/>
      <c r="H56" s="1317"/>
      <c r="I56" s="1319" t="s">
        <v>967</v>
      </c>
      <c r="J56" s="1319"/>
      <c r="K56" s="1319" t="s">
        <v>968</v>
      </c>
      <c r="L56" s="1319"/>
      <c r="M56" s="1319" t="s">
        <v>969</v>
      </c>
      <c r="N56" s="1319"/>
      <c r="O56" s="1319" t="s">
        <v>970</v>
      </c>
      <c r="P56" s="1319"/>
      <c r="Q56" s="1319" t="s">
        <v>971</v>
      </c>
      <c r="R56" s="1319"/>
      <c r="S56" s="1319" t="s">
        <v>972</v>
      </c>
      <c r="T56" s="1319"/>
      <c r="U56" s="1319" t="s">
        <v>973</v>
      </c>
      <c r="V56" s="1319"/>
      <c r="W56" s="1319" t="s">
        <v>974</v>
      </c>
      <c r="X56" s="1319"/>
    </row>
    <row r="57" customFormat="false" ht="18" hidden="false" customHeight="true" outlineLevel="0" collapsed="false">
      <c r="A57" s="1317"/>
      <c r="B57" s="1317"/>
      <c r="C57" s="1317"/>
      <c r="D57" s="1317"/>
      <c r="E57" s="1317"/>
      <c r="F57" s="1317"/>
      <c r="G57" s="1317"/>
      <c r="H57" s="1317"/>
      <c r="I57" s="1319" t="s">
        <v>975</v>
      </c>
      <c r="J57" s="1319"/>
      <c r="K57" s="1319" t="s">
        <v>976</v>
      </c>
      <c r="L57" s="1319"/>
      <c r="M57" s="1319" t="s">
        <v>977</v>
      </c>
      <c r="N57" s="1319"/>
      <c r="O57" s="1319" t="s">
        <v>978</v>
      </c>
      <c r="P57" s="1319"/>
      <c r="Q57" s="1319" t="s">
        <v>979</v>
      </c>
      <c r="R57" s="1319"/>
      <c r="S57" s="1319" t="s">
        <v>980</v>
      </c>
      <c r="T57" s="1319"/>
      <c r="U57" s="1319" t="s">
        <v>981</v>
      </c>
      <c r="V57" s="1319"/>
      <c r="W57" s="1319" t="s">
        <v>982</v>
      </c>
      <c r="X57" s="1319"/>
    </row>
    <row r="58" customFormat="false" ht="18" hidden="false" customHeight="true" outlineLevel="0" collapsed="false">
      <c r="A58" s="1320" t="s">
        <v>918</v>
      </c>
      <c r="B58" s="1321" t="s">
        <v>983</v>
      </c>
      <c r="C58" s="1321"/>
      <c r="D58" s="1321"/>
      <c r="E58" s="1321"/>
      <c r="F58" s="1321"/>
      <c r="G58" s="1321"/>
      <c r="H58" s="1321"/>
      <c r="I58" s="1322" t="n">
        <v>0.152</v>
      </c>
      <c r="J58" s="1322"/>
      <c r="K58" s="1322" t="n">
        <v>0.166</v>
      </c>
      <c r="L58" s="1322"/>
      <c r="M58" s="1322" t="n">
        <v>0.176</v>
      </c>
      <c r="N58" s="1322"/>
      <c r="O58" s="1322" t="n">
        <v>0.184</v>
      </c>
      <c r="P58" s="1322"/>
      <c r="Q58" s="1322" t="n">
        <v>0.189</v>
      </c>
      <c r="R58" s="1322"/>
      <c r="S58" s="1322" t="n">
        <v>0.192</v>
      </c>
      <c r="T58" s="1322"/>
      <c r="U58" s="1322" t="n">
        <v>0.194</v>
      </c>
      <c r="V58" s="1322"/>
      <c r="W58" s="1322" t="n">
        <v>0.194</v>
      </c>
      <c r="X58" s="1322"/>
    </row>
    <row r="59" customFormat="false" ht="18" hidden="false" customHeight="true" outlineLevel="0" collapsed="false">
      <c r="A59" s="1320"/>
      <c r="B59" s="1321" t="s">
        <v>984</v>
      </c>
      <c r="C59" s="1321"/>
      <c r="D59" s="1321"/>
      <c r="E59" s="1321"/>
      <c r="F59" s="1321"/>
      <c r="G59" s="1321"/>
      <c r="H59" s="1321"/>
      <c r="I59" s="1322" t="n">
        <v>0.229</v>
      </c>
      <c r="J59" s="1322"/>
      <c r="K59" s="1322" t="n">
        <v>0.25</v>
      </c>
      <c r="L59" s="1322"/>
      <c r="M59" s="1322" t="n">
        <v>0.265</v>
      </c>
      <c r="N59" s="1322"/>
      <c r="O59" s="1322" t="n">
        <v>0.276</v>
      </c>
      <c r="P59" s="1322"/>
      <c r="Q59" s="1322" t="n">
        <v>0.284</v>
      </c>
      <c r="R59" s="1322"/>
      <c r="S59" s="1322" t="n">
        <v>0.289</v>
      </c>
      <c r="T59" s="1322"/>
      <c r="U59" s="1322" t="n">
        <v>0.292</v>
      </c>
      <c r="V59" s="1322"/>
      <c r="W59" s="1322" t="n">
        <v>0.292</v>
      </c>
      <c r="X59" s="1322"/>
    </row>
    <row r="60" customFormat="false" ht="18" hidden="false" customHeight="true" outlineLevel="0" collapsed="false">
      <c r="A60" s="1320"/>
      <c r="B60" s="1321" t="s">
        <v>985</v>
      </c>
      <c r="C60" s="1321"/>
      <c r="D60" s="1321"/>
      <c r="E60" s="1321"/>
      <c r="F60" s="1321"/>
      <c r="G60" s="1321"/>
      <c r="H60" s="1321"/>
      <c r="I60" s="1322" t="n">
        <v>0.283</v>
      </c>
      <c r="J60" s="1322"/>
      <c r="K60" s="1322" t="n">
        <v>0.308</v>
      </c>
      <c r="L60" s="1322"/>
      <c r="M60" s="1322" t="n">
        <v>0.327</v>
      </c>
      <c r="N60" s="1322"/>
      <c r="O60" s="1322" t="n">
        <v>0.341</v>
      </c>
      <c r="P60" s="1322"/>
      <c r="Q60" s="1322" t="n">
        <v>0.35</v>
      </c>
      <c r="R60" s="1322"/>
      <c r="S60" s="1322" t="n">
        <v>0.356</v>
      </c>
      <c r="T60" s="1322"/>
      <c r="U60" s="1322" t="n">
        <v>0.36</v>
      </c>
      <c r="V60" s="1322"/>
      <c r="W60" s="1322" t="n">
        <v>0.361</v>
      </c>
      <c r="X60" s="1322"/>
    </row>
    <row r="61" customFormat="false" ht="18" hidden="false" customHeight="true" outlineLevel="0" collapsed="false">
      <c r="A61" s="1320"/>
      <c r="B61" s="1321" t="s">
        <v>986</v>
      </c>
      <c r="C61" s="1321"/>
      <c r="D61" s="1321"/>
      <c r="E61" s="1321"/>
      <c r="F61" s="1321"/>
      <c r="G61" s="1321"/>
      <c r="H61" s="1321"/>
      <c r="I61" s="1322" t="n">
        <v>0.313</v>
      </c>
      <c r="J61" s="1322"/>
      <c r="K61" s="1322" t="n">
        <v>0.341</v>
      </c>
      <c r="L61" s="1322"/>
      <c r="M61" s="1322" t="n">
        <v>0.362</v>
      </c>
      <c r="N61" s="1322"/>
      <c r="O61" s="1322" t="n">
        <v>0.377</v>
      </c>
      <c r="P61" s="1322"/>
      <c r="Q61" s="1322" t="n">
        <v>0.388</v>
      </c>
      <c r="R61" s="1322"/>
      <c r="S61" s="1322" t="n">
        <v>0.394</v>
      </c>
      <c r="T61" s="1322"/>
      <c r="U61" s="1322" t="n">
        <v>0.398</v>
      </c>
      <c r="V61" s="1322"/>
      <c r="W61" s="1322" t="n">
        <v>0.399</v>
      </c>
      <c r="X61" s="1322"/>
    </row>
    <row r="62" customFormat="false" ht="18" hidden="false" customHeight="true" outlineLevel="0" collapsed="false">
      <c r="A62" s="1320"/>
      <c r="B62" s="1321" t="s">
        <v>987</v>
      </c>
      <c r="C62" s="1321"/>
      <c r="D62" s="1321"/>
      <c r="E62" s="1321"/>
      <c r="F62" s="1321"/>
      <c r="G62" s="1321"/>
      <c r="H62" s="1321"/>
      <c r="I62" s="1322" t="n">
        <v>0.32</v>
      </c>
      <c r="J62" s="1322"/>
      <c r="K62" s="1322" t="n">
        <v>0.348</v>
      </c>
      <c r="L62" s="1322"/>
      <c r="M62" s="1322" t="n">
        <v>0.37</v>
      </c>
      <c r="N62" s="1322"/>
      <c r="O62" s="1322" t="n">
        <v>0.385</v>
      </c>
      <c r="P62" s="1322"/>
      <c r="Q62" s="1322" t="n">
        <v>0.396</v>
      </c>
      <c r="R62" s="1322"/>
      <c r="S62" s="1322" t="n">
        <v>0.403</v>
      </c>
      <c r="T62" s="1322"/>
      <c r="U62" s="1322" t="n">
        <v>0.406</v>
      </c>
      <c r="V62" s="1322"/>
      <c r="W62" s="1322" t="n">
        <v>0.408</v>
      </c>
      <c r="X62" s="1322"/>
    </row>
    <row r="63" customFormat="false" ht="18" hidden="false" customHeight="true" outlineLevel="0" collapsed="false">
      <c r="A63" s="1320"/>
      <c r="B63" s="1321" t="s">
        <v>988</v>
      </c>
      <c r="C63" s="1321"/>
      <c r="D63" s="1321"/>
      <c r="E63" s="1321"/>
      <c r="F63" s="1321"/>
      <c r="G63" s="1321"/>
      <c r="H63" s="1321"/>
      <c r="I63" s="1322" t="n">
        <v>0.303</v>
      </c>
      <c r="J63" s="1322"/>
      <c r="K63" s="1322" t="n">
        <v>0.33</v>
      </c>
      <c r="L63" s="1322"/>
      <c r="M63" s="1322" t="n">
        <v>0.35</v>
      </c>
      <c r="N63" s="1322"/>
      <c r="O63" s="1322" t="n">
        <v>0.365</v>
      </c>
      <c r="P63" s="1322"/>
      <c r="Q63" s="1322" t="n">
        <v>0.375</v>
      </c>
      <c r="R63" s="1322"/>
      <c r="S63" s="1322" t="n">
        <v>0.382</v>
      </c>
      <c r="T63" s="1322"/>
      <c r="U63" s="1322" t="n">
        <v>0.385</v>
      </c>
      <c r="V63" s="1322"/>
      <c r="W63" s="1322" t="n">
        <v>0.386</v>
      </c>
      <c r="X63" s="1322"/>
    </row>
    <row r="64" customFormat="false" ht="18" hidden="false" customHeight="true" outlineLevel="0" collapsed="false">
      <c r="A64" s="1320"/>
      <c r="B64" s="1321" t="s">
        <v>989</v>
      </c>
      <c r="C64" s="1321"/>
      <c r="D64" s="1321"/>
      <c r="E64" s="1321"/>
      <c r="F64" s="1321"/>
      <c r="G64" s="1321"/>
      <c r="H64" s="1321"/>
      <c r="I64" s="1322" t="n">
        <v>0.263</v>
      </c>
      <c r="J64" s="1322"/>
      <c r="K64" s="1322" t="n">
        <v>0.286</v>
      </c>
      <c r="L64" s="1322"/>
      <c r="M64" s="1322" t="n">
        <v>0.304</v>
      </c>
      <c r="N64" s="1322"/>
      <c r="O64" s="1322" t="n">
        <v>0.317</v>
      </c>
      <c r="P64" s="1322"/>
      <c r="Q64" s="1322" t="n">
        <v>0.326</v>
      </c>
      <c r="R64" s="1322"/>
      <c r="S64" s="1322" t="n">
        <v>0.331</v>
      </c>
      <c r="T64" s="1322"/>
      <c r="U64" s="1322" t="n">
        <v>0.334</v>
      </c>
      <c r="V64" s="1322"/>
      <c r="W64" s="1322" t="n">
        <v>0.335</v>
      </c>
      <c r="X64" s="1322"/>
    </row>
    <row r="65" customFormat="false" ht="18" hidden="false" customHeight="true" outlineLevel="0" collapsed="false">
      <c r="A65" s="1320"/>
      <c r="B65" s="1321" t="s">
        <v>990</v>
      </c>
      <c r="C65" s="1321"/>
      <c r="D65" s="1321"/>
      <c r="E65" s="1321"/>
      <c r="F65" s="1321"/>
      <c r="G65" s="1321"/>
      <c r="H65" s="1321"/>
      <c r="I65" s="1322" t="n">
        <v>0.199</v>
      </c>
      <c r="J65" s="1322"/>
      <c r="K65" s="1322" t="n">
        <v>0.217</v>
      </c>
      <c r="L65" s="1322"/>
      <c r="M65" s="1322" t="n">
        <v>0.23</v>
      </c>
      <c r="N65" s="1322"/>
      <c r="O65" s="1322" t="n">
        <v>0.24</v>
      </c>
      <c r="P65" s="1322"/>
      <c r="Q65" s="1322" t="n">
        <v>0.247</v>
      </c>
      <c r="R65" s="1322"/>
      <c r="S65" s="1322" t="n">
        <v>0.251</v>
      </c>
      <c r="T65" s="1322"/>
      <c r="U65" s="1322" t="n">
        <v>0.253</v>
      </c>
      <c r="V65" s="1322"/>
      <c r="W65" s="1322" t="n">
        <v>0.254</v>
      </c>
      <c r="X65" s="1322"/>
    </row>
    <row r="66" customFormat="false" ht="18" hidden="false" customHeight="true" outlineLevel="0" collapsed="false">
      <c r="A66" s="1320"/>
      <c r="B66" s="1321" t="s">
        <v>991</v>
      </c>
      <c r="C66" s="1321"/>
      <c r="D66" s="1321"/>
      <c r="E66" s="1321"/>
      <c r="F66" s="1321"/>
      <c r="G66" s="1321"/>
      <c r="H66" s="1321"/>
      <c r="I66" s="1322" t="n">
        <v>0.112</v>
      </c>
      <c r="J66" s="1322"/>
      <c r="K66" s="1322" t="n">
        <v>0.122</v>
      </c>
      <c r="L66" s="1322"/>
      <c r="M66" s="1322" t="n">
        <v>0.13</v>
      </c>
      <c r="N66" s="1322"/>
      <c r="O66" s="1322" t="n">
        <v>0.135</v>
      </c>
      <c r="P66" s="1322"/>
      <c r="Q66" s="1322" t="n">
        <v>0.139</v>
      </c>
      <c r="R66" s="1322"/>
      <c r="S66" s="1322" t="n">
        <v>0.142</v>
      </c>
      <c r="T66" s="1322"/>
      <c r="U66" s="1322" t="n">
        <v>0.143</v>
      </c>
      <c r="V66" s="1322"/>
      <c r="W66" s="1322" t="n">
        <v>0.143</v>
      </c>
      <c r="X66" s="1322"/>
    </row>
    <row r="67" customFormat="false" ht="13.5" hidden="false" customHeight="false" outlineLevel="0" collapsed="false">
      <c r="A67" s="1310"/>
      <c r="B67" s="1310"/>
      <c r="C67" s="1310"/>
      <c r="D67" s="1310"/>
      <c r="E67" s="1310"/>
      <c r="F67" s="1310"/>
      <c r="G67" s="1310"/>
      <c r="H67" s="1310"/>
      <c r="I67" s="1310"/>
      <c r="J67" s="1310"/>
      <c r="K67" s="1310"/>
      <c r="L67" s="1310"/>
      <c r="M67" s="1310"/>
      <c r="N67" s="1310"/>
      <c r="O67" s="1310"/>
      <c r="P67" s="1310"/>
      <c r="Q67" s="1310"/>
      <c r="R67" s="1310"/>
      <c r="S67" s="1310"/>
      <c r="T67" s="1310"/>
      <c r="U67" s="1310"/>
      <c r="V67" s="1310"/>
      <c r="W67" s="1310"/>
      <c r="X67" s="927"/>
    </row>
    <row r="68" customFormat="false" ht="18" hidden="false" customHeight="true" outlineLevel="0" collapsed="false">
      <c r="A68" s="1315" t="s">
        <v>992</v>
      </c>
      <c r="B68" s="1310"/>
      <c r="C68" s="1310"/>
      <c r="D68" s="1310"/>
      <c r="E68" s="1310"/>
      <c r="F68" s="1310"/>
      <c r="G68" s="1310"/>
      <c r="H68" s="1310"/>
      <c r="I68" s="1310"/>
      <c r="J68" s="1310"/>
      <c r="K68" s="1310"/>
      <c r="L68" s="1310"/>
      <c r="M68" s="1310"/>
      <c r="N68" s="1310"/>
      <c r="O68" s="1310"/>
      <c r="P68" s="1310"/>
      <c r="Q68" s="1310"/>
      <c r="R68" s="1310"/>
      <c r="S68" s="1310"/>
      <c r="T68" s="1310"/>
      <c r="U68" s="1310"/>
      <c r="V68" s="1310"/>
      <c r="W68" s="1310"/>
      <c r="X68" s="1316" t="s">
        <v>965</v>
      </c>
    </row>
    <row r="69" customFormat="false" ht="18" hidden="false" customHeight="true" outlineLevel="0" collapsed="false">
      <c r="A69" s="1317" t="s">
        <v>966</v>
      </c>
      <c r="B69" s="1317"/>
      <c r="C69" s="1317"/>
      <c r="D69" s="1317"/>
      <c r="E69" s="1317"/>
      <c r="F69" s="1317"/>
      <c r="G69" s="1317"/>
      <c r="H69" s="1317"/>
      <c r="I69" s="1318" t="s">
        <v>239</v>
      </c>
      <c r="J69" s="1318"/>
      <c r="K69" s="1318"/>
      <c r="L69" s="1318"/>
      <c r="M69" s="1318"/>
      <c r="N69" s="1318"/>
      <c r="O69" s="1318"/>
      <c r="P69" s="1318"/>
      <c r="Q69" s="1318"/>
      <c r="R69" s="1318"/>
      <c r="S69" s="1318"/>
      <c r="T69" s="1318"/>
      <c r="U69" s="1318"/>
      <c r="V69" s="1318"/>
      <c r="W69" s="1318"/>
      <c r="X69" s="1318"/>
    </row>
    <row r="70" customFormat="false" ht="18" hidden="false" customHeight="true" outlineLevel="0" collapsed="false">
      <c r="A70" s="1317"/>
      <c r="B70" s="1317"/>
      <c r="C70" s="1317"/>
      <c r="D70" s="1317"/>
      <c r="E70" s="1317"/>
      <c r="F70" s="1317"/>
      <c r="G70" s="1317"/>
      <c r="H70" s="1317"/>
      <c r="I70" s="1319" t="s">
        <v>967</v>
      </c>
      <c r="J70" s="1319"/>
      <c r="K70" s="1319" t="s">
        <v>968</v>
      </c>
      <c r="L70" s="1319"/>
      <c r="M70" s="1319" t="s">
        <v>969</v>
      </c>
      <c r="N70" s="1319"/>
      <c r="O70" s="1319" t="s">
        <v>970</v>
      </c>
      <c r="P70" s="1319"/>
      <c r="Q70" s="1319" t="s">
        <v>971</v>
      </c>
      <c r="R70" s="1319"/>
      <c r="S70" s="1319" t="s">
        <v>972</v>
      </c>
      <c r="T70" s="1319"/>
      <c r="U70" s="1319" t="s">
        <v>973</v>
      </c>
      <c r="V70" s="1319"/>
      <c r="W70" s="1319" t="s">
        <v>974</v>
      </c>
      <c r="X70" s="1319"/>
    </row>
    <row r="71" customFormat="false" ht="18" hidden="false" customHeight="true" outlineLevel="0" collapsed="false">
      <c r="A71" s="1317"/>
      <c r="B71" s="1317"/>
      <c r="C71" s="1317"/>
      <c r="D71" s="1317"/>
      <c r="E71" s="1317"/>
      <c r="F71" s="1317"/>
      <c r="G71" s="1317"/>
      <c r="H71" s="1317"/>
      <c r="I71" s="1319" t="s">
        <v>975</v>
      </c>
      <c r="J71" s="1319"/>
      <c r="K71" s="1319" t="s">
        <v>976</v>
      </c>
      <c r="L71" s="1319"/>
      <c r="M71" s="1319" t="s">
        <v>977</v>
      </c>
      <c r="N71" s="1319"/>
      <c r="O71" s="1319" t="s">
        <v>978</v>
      </c>
      <c r="P71" s="1319"/>
      <c r="Q71" s="1319" t="s">
        <v>979</v>
      </c>
      <c r="R71" s="1319"/>
      <c r="S71" s="1319" t="s">
        <v>980</v>
      </c>
      <c r="T71" s="1319"/>
      <c r="U71" s="1319" t="s">
        <v>981</v>
      </c>
      <c r="V71" s="1319"/>
      <c r="W71" s="1319" t="s">
        <v>982</v>
      </c>
      <c r="X71" s="1319"/>
    </row>
    <row r="72" customFormat="false" ht="18" hidden="false" customHeight="true" outlineLevel="0" collapsed="false">
      <c r="A72" s="1320" t="s">
        <v>918</v>
      </c>
      <c r="B72" s="1321" t="s">
        <v>983</v>
      </c>
      <c r="C72" s="1321"/>
      <c r="D72" s="1321"/>
      <c r="E72" s="1321"/>
      <c r="F72" s="1321"/>
      <c r="G72" s="1321"/>
      <c r="H72" s="1321"/>
      <c r="I72" s="1322" t="n">
        <v>0.16</v>
      </c>
      <c r="J72" s="1322"/>
      <c r="K72" s="1322" t="n">
        <v>0.174</v>
      </c>
      <c r="L72" s="1322"/>
      <c r="M72" s="1322" t="n">
        <v>0.185</v>
      </c>
      <c r="N72" s="1322"/>
      <c r="O72" s="1322" t="n">
        <v>0.193</v>
      </c>
      <c r="P72" s="1322"/>
      <c r="Q72" s="1322" t="n">
        <v>0.198</v>
      </c>
      <c r="R72" s="1322"/>
      <c r="S72" s="1322" t="n">
        <v>0.202</v>
      </c>
      <c r="T72" s="1322"/>
      <c r="U72" s="1322" t="n">
        <v>0.203</v>
      </c>
      <c r="V72" s="1322"/>
      <c r="W72" s="1322" t="n">
        <v>0.204</v>
      </c>
      <c r="X72" s="1322"/>
    </row>
    <row r="73" customFormat="false" ht="18" hidden="false" customHeight="true" outlineLevel="0" collapsed="false">
      <c r="A73" s="1320"/>
      <c r="B73" s="1321" t="s">
        <v>984</v>
      </c>
      <c r="C73" s="1321"/>
      <c r="D73" s="1321"/>
      <c r="E73" s="1321"/>
      <c r="F73" s="1321"/>
      <c r="G73" s="1321"/>
      <c r="H73" s="1321"/>
      <c r="I73" s="1322" t="n">
        <v>0.222</v>
      </c>
      <c r="J73" s="1322"/>
      <c r="K73" s="1322" t="n">
        <v>0.242</v>
      </c>
      <c r="L73" s="1322"/>
      <c r="M73" s="1322" t="n">
        <v>0.257</v>
      </c>
      <c r="N73" s="1322"/>
      <c r="O73" s="1322" t="n">
        <v>0.268</v>
      </c>
      <c r="P73" s="1322"/>
      <c r="Q73" s="1322" t="n">
        <v>0.275</v>
      </c>
      <c r="R73" s="1322"/>
      <c r="S73" s="1322" t="n">
        <v>0.28</v>
      </c>
      <c r="T73" s="1322"/>
      <c r="U73" s="1322" t="n">
        <v>0.282</v>
      </c>
      <c r="V73" s="1322"/>
      <c r="W73" s="1322" t="n">
        <v>0.283</v>
      </c>
      <c r="X73" s="1322"/>
    </row>
    <row r="74" customFormat="false" ht="18" hidden="false" customHeight="true" outlineLevel="0" collapsed="false">
      <c r="A74" s="1320"/>
      <c r="B74" s="1321" t="s">
        <v>985</v>
      </c>
      <c r="C74" s="1321"/>
      <c r="D74" s="1321"/>
      <c r="E74" s="1321"/>
      <c r="F74" s="1321"/>
      <c r="G74" s="1321"/>
      <c r="H74" s="1321"/>
      <c r="I74" s="1322" t="n">
        <v>0.265</v>
      </c>
      <c r="J74" s="1322"/>
      <c r="K74" s="1322" t="n">
        <v>0.289</v>
      </c>
      <c r="L74" s="1322"/>
      <c r="M74" s="1322" t="n">
        <v>0.306</v>
      </c>
      <c r="N74" s="1322"/>
      <c r="O74" s="1322" t="n">
        <v>0.319</v>
      </c>
      <c r="P74" s="1322"/>
      <c r="Q74" s="1322" t="n">
        <v>0.328</v>
      </c>
      <c r="R74" s="1322"/>
      <c r="S74" s="1322" t="n">
        <v>0.334</v>
      </c>
      <c r="T74" s="1322"/>
      <c r="U74" s="1322" t="n">
        <v>0.337</v>
      </c>
      <c r="V74" s="1322"/>
      <c r="W74" s="1322" t="n">
        <v>0.338</v>
      </c>
      <c r="X74" s="1322"/>
    </row>
    <row r="75" customFormat="false" ht="18" hidden="false" customHeight="true" outlineLevel="0" collapsed="false">
      <c r="A75" s="1320"/>
      <c r="B75" s="1321" t="s">
        <v>986</v>
      </c>
      <c r="C75" s="1321"/>
      <c r="D75" s="1321"/>
      <c r="E75" s="1321"/>
      <c r="F75" s="1321"/>
      <c r="G75" s="1321"/>
      <c r="H75" s="1321"/>
      <c r="I75" s="1322" t="n">
        <v>0.289</v>
      </c>
      <c r="J75" s="1322"/>
      <c r="K75" s="1322" t="n">
        <v>0.314</v>
      </c>
      <c r="L75" s="1322"/>
      <c r="M75" s="1322" t="n">
        <v>0.334</v>
      </c>
      <c r="N75" s="1322"/>
      <c r="O75" s="1322" t="n">
        <v>0.348</v>
      </c>
      <c r="P75" s="1322"/>
      <c r="Q75" s="1322" t="n">
        <v>0.358</v>
      </c>
      <c r="R75" s="1322"/>
      <c r="S75" s="1322" t="n">
        <v>0.364</v>
      </c>
      <c r="T75" s="1322"/>
      <c r="U75" s="1322" t="n">
        <v>0.367</v>
      </c>
      <c r="V75" s="1322"/>
      <c r="W75" s="1322" t="n">
        <v>0.368</v>
      </c>
      <c r="X75" s="1322"/>
    </row>
    <row r="76" customFormat="false" ht="18" hidden="false" customHeight="true" outlineLevel="0" collapsed="false">
      <c r="A76" s="1320"/>
      <c r="B76" s="1321" t="s">
        <v>987</v>
      </c>
      <c r="C76" s="1321"/>
      <c r="D76" s="1321"/>
      <c r="E76" s="1321"/>
      <c r="F76" s="1321"/>
      <c r="G76" s="1321"/>
      <c r="H76" s="1321"/>
      <c r="I76" s="1322" t="n">
        <v>0.293</v>
      </c>
      <c r="J76" s="1322"/>
      <c r="K76" s="1322" t="n">
        <v>0.319</v>
      </c>
      <c r="L76" s="1322"/>
      <c r="M76" s="1322" t="n">
        <v>0.339</v>
      </c>
      <c r="N76" s="1322"/>
      <c r="O76" s="1322" t="n">
        <v>0.353</v>
      </c>
      <c r="P76" s="1322"/>
      <c r="Q76" s="1322" t="n">
        <v>0.363</v>
      </c>
      <c r="R76" s="1322"/>
      <c r="S76" s="1322" t="n">
        <v>0.369</v>
      </c>
      <c r="T76" s="1322"/>
      <c r="U76" s="1322" t="n">
        <v>0.373</v>
      </c>
      <c r="V76" s="1322"/>
      <c r="W76" s="1322" t="n">
        <v>0.374</v>
      </c>
      <c r="X76" s="1322"/>
    </row>
    <row r="77" customFormat="false" ht="18" hidden="false" customHeight="true" outlineLevel="0" collapsed="false">
      <c r="A77" s="1320"/>
      <c r="B77" s="1321" t="s">
        <v>988</v>
      </c>
      <c r="C77" s="1321"/>
      <c r="D77" s="1321"/>
      <c r="E77" s="1321"/>
      <c r="F77" s="1321"/>
      <c r="G77" s="1321"/>
      <c r="H77" s="1321"/>
      <c r="I77" s="1322" t="n">
        <v>0.278</v>
      </c>
      <c r="J77" s="1322"/>
      <c r="K77" s="1322" t="n">
        <v>0.303</v>
      </c>
      <c r="L77" s="1322"/>
      <c r="M77" s="1322" t="n">
        <v>0.321</v>
      </c>
      <c r="N77" s="1322"/>
      <c r="O77" s="1322" t="n">
        <v>0.335</v>
      </c>
      <c r="P77" s="1322"/>
      <c r="Q77" s="1322" t="n">
        <v>0.344</v>
      </c>
      <c r="R77" s="1322"/>
      <c r="S77" s="1322" t="n">
        <v>0.35</v>
      </c>
      <c r="T77" s="1322"/>
      <c r="U77" s="1322" t="n">
        <v>0.353</v>
      </c>
      <c r="V77" s="1322"/>
      <c r="W77" s="1322" t="n">
        <v>0.355</v>
      </c>
      <c r="X77" s="1322"/>
    </row>
    <row r="78" customFormat="false" ht="18" hidden="false" customHeight="true" outlineLevel="0" collapsed="false">
      <c r="A78" s="1320"/>
      <c r="B78" s="1321" t="s">
        <v>989</v>
      </c>
      <c r="C78" s="1321"/>
      <c r="D78" s="1321"/>
      <c r="E78" s="1321"/>
      <c r="F78" s="1321"/>
      <c r="G78" s="1321"/>
      <c r="H78" s="1321"/>
      <c r="I78" s="1322" t="n">
        <v>0.244</v>
      </c>
      <c r="J78" s="1322"/>
      <c r="K78" s="1322" t="n">
        <v>0.265</v>
      </c>
      <c r="L78" s="1322"/>
      <c r="M78" s="1322" t="n">
        <v>0.282</v>
      </c>
      <c r="N78" s="1322"/>
      <c r="O78" s="1322" t="n">
        <v>0.294</v>
      </c>
      <c r="P78" s="1322"/>
      <c r="Q78" s="1322" t="n">
        <v>0.302</v>
      </c>
      <c r="R78" s="1322"/>
      <c r="S78" s="1322" t="n">
        <v>0.307</v>
      </c>
      <c r="T78" s="1322"/>
      <c r="U78" s="1322" t="n">
        <v>0.31</v>
      </c>
      <c r="V78" s="1322"/>
      <c r="W78" s="1322" t="n">
        <v>0.311</v>
      </c>
      <c r="X78" s="1322"/>
    </row>
    <row r="79" customFormat="false" ht="18" hidden="false" customHeight="true" outlineLevel="0" collapsed="false">
      <c r="A79" s="1320"/>
      <c r="B79" s="1321" t="s">
        <v>990</v>
      </c>
      <c r="C79" s="1321"/>
      <c r="D79" s="1321"/>
      <c r="E79" s="1321"/>
      <c r="F79" s="1321"/>
      <c r="G79" s="1321"/>
      <c r="H79" s="1321"/>
      <c r="I79" s="1322" t="n">
        <v>0.19</v>
      </c>
      <c r="J79" s="1322"/>
      <c r="K79" s="1322" t="n">
        <v>0.207</v>
      </c>
      <c r="L79" s="1322"/>
      <c r="M79" s="1322" t="n">
        <v>0.22</v>
      </c>
      <c r="N79" s="1322"/>
      <c r="O79" s="1322" t="n">
        <v>0.229</v>
      </c>
      <c r="P79" s="1322"/>
      <c r="Q79" s="1322" t="n">
        <v>0.236</v>
      </c>
      <c r="R79" s="1322"/>
      <c r="S79" s="1322" t="n">
        <v>0.24</v>
      </c>
      <c r="T79" s="1322"/>
      <c r="U79" s="1322" t="n">
        <v>0.242</v>
      </c>
      <c r="V79" s="1322"/>
      <c r="W79" s="1322" t="n">
        <v>0.243</v>
      </c>
      <c r="X79" s="1322"/>
    </row>
    <row r="80" customFormat="false" ht="18" hidden="false" customHeight="true" outlineLevel="0" collapsed="false">
      <c r="A80" s="1320"/>
      <c r="B80" s="1321" t="s">
        <v>991</v>
      </c>
      <c r="C80" s="1321"/>
      <c r="D80" s="1321"/>
      <c r="E80" s="1321"/>
      <c r="F80" s="1321"/>
      <c r="G80" s="1321"/>
      <c r="H80" s="1321"/>
      <c r="I80" s="1322" t="n">
        <v>0.117</v>
      </c>
      <c r="J80" s="1322"/>
      <c r="K80" s="1322" t="n">
        <v>0.128</v>
      </c>
      <c r="L80" s="1322"/>
      <c r="M80" s="1322" t="n">
        <v>0.136</v>
      </c>
      <c r="N80" s="1322"/>
      <c r="O80" s="1322" t="n">
        <v>0.141</v>
      </c>
      <c r="P80" s="1322"/>
      <c r="Q80" s="1322" t="n">
        <v>0.145</v>
      </c>
      <c r="R80" s="1322"/>
      <c r="S80" s="1322" t="n">
        <v>0.148</v>
      </c>
      <c r="T80" s="1322"/>
      <c r="U80" s="1322" t="n">
        <v>0.149</v>
      </c>
      <c r="V80" s="1322"/>
      <c r="W80" s="1322" t="n">
        <v>0.15</v>
      </c>
      <c r="X80" s="1322"/>
    </row>
    <row r="81" customFormat="false" ht="13.5" hidden="false" customHeight="false" outlineLevel="0" collapsed="false">
      <c r="A81" s="1310"/>
      <c r="B81" s="1310"/>
      <c r="C81" s="1310"/>
      <c r="D81" s="1310"/>
      <c r="E81" s="1310"/>
      <c r="F81" s="1310"/>
      <c r="G81" s="1310"/>
      <c r="H81" s="1310"/>
      <c r="I81" s="1310"/>
      <c r="J81" s="1310"/>
      <c r="K81" s="1310"/>
      <c r="L81" s="1310"/>
      <c r="M81" s="1310"/>
      <c r="N81" s="1310"/>
      <c r="O81" s="1310"/>
      <c r="P81" s="1310"/>
      <c r="Q81" s="1310"/>
      <c r="R81" s="1310"/>
      <c r="S81" s="1310"/>
      <c r="T81" s="1310"/>
      <c r="U81" s="1310"/>
      <c r="V81" s="1310"/>
      <c r="W81" s="1310"/>
      <c r="X81" s="927"/>
    </row>
    <row r="82" customFormat="false" ht="18" hidden="false" customHeight="true" outlineLevel="0" collapsed="false">
      <c r="A82" s="1315" t="s">
        <v>993</v>
      </c>
      <c r="B82" s="1310"/>
      <c r="C82" s="1310"/>
      <c r="D82" s="1310"/>
      <c r="E82" s="1310"/>
      <c r="F82" s="1310"/>
      <c r="G82" s="1310"/>
      <c r="H82" s="1310"/>
      <c r="I82" s="1310"/>
      <c r="J82" s="1310"/>
      <c r="K82" s="1310"/>
      <c r="L82" s="1310"/>
      <c r="M82" s="1310"/>
      <c r="N82" s="1310"/>
      <c r="O82" s="1310"/>
      <c r="P82" s="1310"/>
      <c r="Q82" s="1310"/>
      <c r="R82" s="1310"/>
      <c r="S82" s="1310"/>
      <c r="T82" s="1310"/>
      <c r="U82" s="1310"/>
      <c r="V82" s="1310"/>
      <c r="W82" s="1310"/>
      <c r="X82" s="1316" t="s">
        <v>965</v>
      </c>
    </row>
    <row r="83" customFormat="false" ht="18" hidden="false" customHeight="true" outlineLevel="0" collapsed="false">
      <c r="A83" s="1317" t="s">
        <v>966</v>
      </c>
      <c r="B83" s="1317"/>
      <c r="C83" s="1317"/>
      <c r="D83" s="1317"/>
      <c r="E83" s="1317"/>
      <c r="F83" s="1317"/>
      <c r="G83" s="1317"/>
      <c r="H83" s="1317"/>
      <c r="I83" s="1318" t="s">
        <v>239</v>
      </c>
      <c r="J83" s="1318"/>
      <c r="K83" s="1318"/>
      <c r="L83" s="1318"/>
      <c r="M83" s="1318"/>
      <c r="N83" s="1318"/>
      <c r="O83" s="1318"/>
      <c r="P83" s="1318"/>
      <c r="Q83" s="1318"/>
      <c r="R83" s="1318"/>
      <c r="S83" s="1318"/>
      <c r="T83" s="1318"/>
      <c r="U83" s="1318"/>
      <c r="V83" s="1318"/>
      <c r="W83" s="1318"/>
      <c r="X83" s="1318"/>
    </row>
    <row r="84" customFormat="false" ht="18" hidden="false" customHeight="true" outlineLevel="0" collapsed="false">
      <c r="A84" s="1317"/>
      <c r="B84" s="1317"/>
      <c r="C84" s="1317"/>
      <c r="D84" s="1317"/>
      <c r="E84" s="1317"/>
      <c r="F84" s="1317"/>
      <c r="G84" s="1317"/>
      <c r="H84" s="1317"/>
      <c r="I84" s="1319" t="s">
        <v>967</v>
      </c>
      <c r="J84" s="1319"/>
      <c r="K84" s="1319" t="s">
        <v>968</v>
      </c>
      <c r="L84" s="1319"/>
      <c r="M84" s="1319" t="s">
        <v>969</v>
      </c>
      <c r="N84" s="1319"/>
      <c r="O84" s="1319" t="s">
        <v>970</v>
      </c>
      <c r="P84" s="1319"/>
      <c r="Q84" s="1319" t="s">
        <v>971</v>
      </c>
      <c r="R84" s="1319"/>
      <c r="S84" s="1319" t="s">
        <v>972</v>
      </c>
      <c r="T84" s="1319"/>
      <c r="U84" s="1319" t="s">
        <v>973</v>
      </c>
      <c r="V84" s="1319"/>
      <c r="W84" s="1319" t="s">
        <v>974</v>
      </c>
      <c r="X84" s="1319"/>
    </row>
    <row r="85" customFormat="false" ht="18" hidden="false" customHeight="true" outlineLevel="0" collapsed="false">
      <c r="A85" s="1317"/>
      <c r="B85" s="1317"/>
      <c r="C85" s="1317"/>
      <c r="D85" s="1317"/>
      <c r="E85" s="1317"/>
      <c r="F85" s="1317"/>
      <c r="G85" s="1317"/>
      <c r="H85" s="1317"/>
      <c r="I85" s="1319" t="s">
        <v>975</v>
      </c>
      <c r="J85" s="1319"/>
      <c r="K85" s="1319" t="s">
        <v>976</v>
      </c>
      <c r="L85" s="1319"/>
      <c r="M85" s="1319" t="s">
        <v>977</v>
      </c>
      <c r="N85" s="1319"/>
      <c r="O85" s="1319" t="s">
        <v>978</v>
      </c>
      <c r="P85" s="1319"/>
      <c r="Q85" s="1319" t="s">
        <v>979</v>
      </c>
      <c r="R85" s="1319"/>
      <c r="S85" s="1319" t="s">
        <v>980</v>
      </c>
      <c r="T85" s="1319"/>
      <c r="U85" s="1319" t="s">
        <v>981</v>
      </c>
      <c r="V85" s="1319"/>
      <c r="W85" s="1319" t="s">
        <v>982</v>
      </c>
      <c r="X85" s="1319"/>
    </row>
    <row r="86" customFormat="false" ht="18" hidden="false" customHeight="true" outlineLevel="0" collapsed="false">
      <c r="A86" s="1320" t="s">
        <v>918</v>
      </c>
      <c r="B86" s="1321" t="s">
        <v>983</v>
      </c>
      <c r="C86" s="1321"/>
      <c r="D86" s="1321"/>
      <c r="E86" s="1321"/>
      <c r="F86" s="1321"/>
      <c r="G86" s="1321"/>
      <c r="H86" s="1321"/>
      <c r="I86" s="1322" t="n">
        <v>0.14</v>
      </c>
      <c r="J86" s="1322"/>
      <c r="K86" s="1322" t="n">
        <v>0.152</v>
      </c>
      <c r="L86" s="1322"/>
      <c r="M86" s="1322" t="n">
        <v>0.162</v>
      </c>
      <c r="N86" s="1322"/>
      <c r="O86" s="1322" t="n">
        <v>0.169</v>
      </c>
      <c r="P86" s="1322"/>
      <c r="Q86" s="1322" t="n">
        <v>0.173</v>
      </c>
      <c r="R86" s="1322"/>
      <c r="S86" s="1322" t="n">
        <v>0.176</v>
      </c>
      <c r="T86" s="1322"/>
      <c r="U86" s="1322" t="n">
        <v>0.178</v>
      </c>
      <c r="V86" s="1322"/>
      <c r="W86" s="1322" t="n">
        <v>0.178</v>
      </c>
      <c r="X86" s="1322"/>
    </row>
    <row r="87" customFormat="false" ht="18" hidden="false" customHeight="true" outlineLevel="0" collapsed="false">
      <c r="A87" s="1320"/>
      <c r="B87" s="1321" t="s">
        <v>984</v>
      </c>
      <c r="C87" s="1321"/>
      <c r="D87" s="1321"/>
      <c r="E87" s="1321"/>
      <c r="F87" s="1321"/>
      <c r="G87" s="1321"/>
      <c r="H87" s="1321"/>
      <c r="I87" s="1322" t="n">
        <v>0.173</v>
      </c>
      <c r="J87" s="1322"/>
      <c r="K87" s="1322" t="n">
        <v>0.188</v>
      </c>
      <c r="L87" s="1322"/>
      <c r="M87" s="1322" t="n">
        <v>0.2</v>
      </c>
      <c r="N87" s="1322"/>
      <c r="O87" s="1322" t="n">
        <v>0.208</v>
      </c>
      <c r="P87" s="1322"/>
      <c r="Q87" s="1322" t="n">
        <v>0.214</v>
      </c>
      <c r="R87" s="1322"/>
      <c r="S87" s="1322" t="n">
        <v>0.218</v>
      </c>
      <c r="T87" s="1322"/>
      <c r="U87" s="1322" t="n">
        <v>0.22</v>
      </c>
      <c r="V87" s="1322"/>
      <c r="W87" s="1322" t="n">
        <v>0.22</v>
      </c>
      <c r="X87" s="1322"/>
    </row>
    <row r="88" customFormat="false" ht="18" hidden="false" customHeight="true" outlineLevel="0" collapsed="false">
      <c r="A88" s="1320"/>
      <c r="B88" s="1321" t="s">
        <v>985</v>
      </c>
      <c r="C88" s="1321"/>
      <c r="D88" s="1321"/>
      <c r="E88" s="1321"/>
      <c r="F88" s="1321"/>
      <c r="G88" s="1321"/>
      <c r="H88" s="1321"/>
      <c r="I88" s="1322" t="n">
        <v>0.195</v>
      </c>
      <c r="J88" s="1322"/>
      <c r="K88" s="1322" t="n">
        <v>0.212</v>
      </c>
      <c r="L88" s="1322"/>
      <c r="M88" s="1322" t="n">
        <v>0.225</v>
      </c>
      <c r="N88" s="1322"/>
      <c r="O88" s="1322" t="n">
        <v>0.235</v>
      </c>
      <c r="P88" s="1322"/>
      <c r="Q88" s="1322" t="n">
        <v>0.241</v>
      </c>
      <c r="R88" s="1322"/>
      <c r="S88" s="1322" t="n">
        <v>0.245</v>
      </c>
      <c r="T88" s="1322"/>
      <c r="U88" s="1322" t="n">
        <v>0.248</v>
      </c>
      <c r="V88" s="1322"/>
      <c r="W88" s="1322" t="n">
        <v>0.249</v>
      </c>
      <c r="X88" s="1322"/>
    </row>
    <row r="89" customFormat="false" ht="18" hidden="false" customHeight="true" outlineLevel="0" collapsed="false">
      <c r="A89" s="1320"/>
      <c r="B89" s="1321" t="s">
        <v>986</v>
      </c>
      <c r="C89" s="1321"/>
      <c r="D89" s="1321"/>
      <c r="E89" s="1321"/>
      <c r="F89" s="1321"/>
      <c r="G89" s="1321"/>
      <c r="H89" s="1321"/>
      <c r="I89" s="1322" t="n">
        <v>0.206</v>
      </c>
      <c r="J89" s="1322"/>
      <c r="K89" s="1322" t="n">
        <v>0.225</v>
      </c>
      <c r="L89" s="1322"/>
      <c r="M89" s="1322" t="n">
        <v>0.238</v>
      </c>
      <c r="N89" s="1322"/>
      <c r="O89" s="1322" t="n">
        <v>0.249</v>
      </c>
      <c r="P89" s="1322"/>
      <c r="Q89" s="1322" t="n">
        <v>0.255</v>
      </c>
      <c r="R89" s="1322"/>
      <c r="S89" s="1322" t="n">
        <v>0.26</v>
      </c>
      <c r="T89" s="1322"/>
      <c r="U89" s="1322" t="n">
        <v>0.262</v>
      </c>
      <c r="V89" s="1322"/>
      <c r="W89" s="1322" t="n">
        <v>0.263</v>
      </c>
      <c r="X89" s="1322"/>
    </row>
    <row r="90" customFormat="false" ht="18" hidden="false" customHeight="true" outlineLevel="0" collapsed="false">
      <c r="A90" s="1320"/>
      <c r="B90" s="1321" t="s">
        <v>987</v>
      </c>
      <c r="C90" s="1321"/>
      <c r="D90" s="1321"/>
      <c r="E90" s="1321"/>
      <c r="F90" s="1321"/>
      <c r="G90" s="1321"/>
      <c r="H90" s="1321"/>
      <c r="I90" s="1322" t="n">
        <v>0.207</v>
      </c>
      <c r="J90" s="1322"/>
      <c r="K90" s="1322" t="n">
        <v>0.225</v>
      </c>
      <c r="L90" s="1322"/>
      <c r="M90" s="1322" t="n">
        <v>0.239</v>
      </c>
      <c r="N90" s="1322"/>
      <c r="O90" s="1322" t="n">
        <v>0.249</v>
      </c>
      <c r="P90" s="1322"/>
      <c r="Q90" s="1322" t="n">
        <v>0.256</v>
      </c>
      <c r="R90" s="1322"/>
      <c r="S90" s="1322" t="n">
        <v>0.261</v>
      </c>
      <c r="T90" s="1322"/>
      <c r="U90" s="1322" t="n">
        <v>0.263</v>
      </c>
      <c r="V90" s="1322"/>
      <c r="W90" s="1322" t="n">
        <v>0.264</v>
      </c>
      <c r="X90" s="1322"/>
    </row>
    <row r="91" customFormat="false" ht="18" hidden="false" customHeight="true" outlineLevel="0" collapsed="false">
      <c r="A91" s="1320"/>
      <c r="B91" s="1321" t="s">
        <v>988</v>
      </c>
      <c r="C91" s="1321"/>
      <c r="D91" s="1321"/>
      <c r="E91" s="1321"/>
      <c r="F91" s="1321"/>
      <c r="G91" s="1321"/>
      <c r="H91" s="1321"/>
      <c r="I91" s="1322" t="n">
        <v>0.197</v>
      </c>
      <c r="J91" s="1322"/>
      <c r="K91" s="1322" t="n">
        <v>0.214</v>
      </c>
      <c r="L91" s="1322"/>
      <c r="M91" s="1322" t="n">
        <v>0.228</v>
      </c>
      <c r="N91" s="1322"/>
      <c r="O91" s="1322" t="n">
        <v>0.237</v>
      </c>
      <c r="P91" s="1322"/>
      <c r="Q91" s="1322" t="n">
        <v>0.244</v>
      </c>
      <c r="R91" s="1322"/>
      <c r="S91" s="1322" t="n">
        <v>0.248</v>
      </c>
      <c r="T91" s="1322"/>
      <c r="U91" s="1322" t="n">
        <v>0.25</v>
      </c>
      <c r="V91" s="1322"/>
      <c r="W91" s="1322" t="n">
        <v>0.251</v>
      </c>
      <c r="X91" s="1322"/>
    </row>
    <row r="92" customFormat="false" ht="18" hidden="false" customHeight="true" outlineLevel="0" collapsed="false">
      <c r="A92" s="1320"/>
      <c r="B92" s="1321" t="s">
        <v>989</v>
      </c>
      <c r="C92" s="1321"/>
      <c r="D92" s="1321"/>
      <c r="E92" s="1321"/>
      <c r="F92" s="1321"/>
      <c r="G92" s="1321"/>
      <c r="H92" s="1321"/>
      <c r="I92" s="1322" t="n">
        <v>0.176</v>
      </c>
      <c r="J92" s="1322"/>
      <c r="K92" s="1322" t="n">
        <v>0.192</v>
      </c>
      <c r="L92" s="1322"/>
      <c r="M92" s="1322" t="n">
        <v>0.204</v>
      </c>
      <c r="N92" s="1322"/>
      <c r="O92" s="1322" t="n">
        <v>0.212</v>
      </c>
      <c r="P92" s="1322"/>
      <c r="Q92" s="1322" t="n">
        <v>0.218</v>
      </c>
      <c r="R92" s="1322"/>
      <c r="S92" s="1322" t="n">
        <v>0.222</v>
      </c>
      <c r="T92" s="1322"/>
      <c r="U92" s="1322" t="n">
        <v>0.224</v>
      </c>
      <c r="V92" s="1322"/>
      <c r="W92" s="1322" t="n">
        <v>0.225</v>
      </c>
      <c r="X92" s="1322"/>
    </row>
    <row r="93" customFormat="false" ht="18" hidden="false" customHeight="true" outlineLevel="0" collapsed="false">
      <c r="A93" s="1320"/>
      <c r="B93" s="1321" t="s">
        <v>990</v>
      </c>
      <c r="C93" s="1321"/>
      <c r="D93" s="1321"/>
      <c r="E93" s="1321"/>
      <c r="F93" s="1321"/>
      <c r="G93" s="1321"/>
      <c r="H93" s="1321"/>
      <c r="I93" s="1322" t="n">
        <v>0.145</v>
      </c>
      <c r="J93" s="1322"/>
      <c r="K93" s="1322" t="n">
        <v>0.158</v>
      </c>
      <c r="L93" s="1322"/>
      <c r="M93" s="1322" t="n">
        <v>0.167</v>
      </c>
      <c r="N93" s="1322"/>
      <c r="O93" s="1322" t="n">
        <v>0.174</v>
      </c>
      <c r="P93" s="1322"/>
      <c r="Q93" s="1322" t="n">
        <v>0.179</v>
      </c>
      <c r="R93" s="1322"/>
      <c r="S93" s="1322" t="n">
        <v>0.182</v>
      </c>
      <c r="T93" s="1322"/>
      <c r="U93" s="1322" t="n">
        <v>0.184</v>
      </c>
      <c r="V93" s="1322"/>
      <c r="W93" s="1322" t="n">
        <v>0.185</v>
      </c>
      <c r="X93" s="1322"/>
    </row>
    <row r="94" customFormat="false" ht="18" hidden="false" customHeight="true" outlineLevel="0" collapsed="false">
      <c r="A94" s="1320"/>
      <c r="B94" s="1321" t="s">
        <v>991</v>
      </c>
      <c r="C94" s="1321"/>
      <c r="D94" s="1321"/>
      <c r="E94" s="1321"/>
      <c r="F94" s="1321"/>
      <c r="G94" s="1321"/>
      <c r="H94" s="1321"/>
      <c r="I94" s="1322" t="n">
        <v>0.102</v>
      </c>
      <c r="J94" s="1322"/>
      <c r="K94" s="1322" t="n">
        <v>0.112</v>
      </c>
      <c r="L94" s="1322"/>
      <c r="M94" s="1322" t="n">
        <v>0.118</v>
      </c>
      <c r="N94" s="1322"/>
      <c r="O94" s="1322" t="n">
        <v>0.123</v>
      </c>
      <c r="P94" s="1322"/>
      <c r="Q94" s="1322" t="n">
        <v>0.127</v>
      </c>
      <c r="R94" s="1322"/>
      <c r="S94" s="1322" t="n">
        <v>0.129</v>
      </c>
      <c r="T94" s="1322"/>
      <c r="U94" s="1322" t="n">
        <v>0.13</v>
      </c>
      <c r="V94" s="1322"/>
      <c r="W94" s="1322" t="n">
        <v>0.131</v>
      </c>
      <c r="X94" s="1322"/>
    </row>
    <row r="95" customFormat="false" ht="13.5" hidden="false" customHeight="false" outlineLevel="0" collapsed="false">
      <c r="A95" s="1310"/>
      <c r="B95" s="1310"/>
      <c r="C95" s="1310"/>
      <c r="D95" s="1310"/>
      <c r="E95" s="1310"/>
      <c r="F95" s="1310"/>
      <c r="G95" s="1310"/>
      <c r="H95" s="1310"/>
      <c r="I95" s="1310"/>
      <c r="J95" s="1310"/>
      <c r="K95" s="1310"/>
      <c r="L95" s="1310"/>
      <c r="M95" s="1310"/>
      <c r="N95" s="1310"/>
      <c r="O95" s="1310"/>
      <c r="P95" s="1310"/>
      <c r="Q95" s="1310"/>
      <c r="R95" s="1310"/>
      <c r="S95" s="1310"/>
      <c r="T95" s="1310"/>
      <c r="U95" s="1310"/>
      <c r="V95" s="1310"/>
      <c r="W95" s="1310"/>
      <c r="X95" s="927"/>
    </row>
    <row r="96" customFormat="false" ht="18" hidden="false" customHeight="true" outlineLevel="0" collapsed="false">
      <c r="A96" s="1309" t="s">
        <v>961</v>
      </c>
      <c r="B96" s="1310"/>
      <c r="C96" s="1310"/>
      <c r="D96" s="1310"/>
      <c r="E96" s="1310"/>
      <c r="F96" s="1310"/>
      <c r="G96" s="1310"/>
      <c r="H96" s="1310"/>
      <c r="I96" s="1310"/>
      <c r="J96" s="1310"/>
      <c r="K96" s="1310"/>
      <c r="L96" s="1310"/>
      <c r="M96" s="1310"/>
      <c r="N96" s="1310"/>
      <c r="O96" s="1310"/>
      <c r="P96" s="1310"/>
      <c r="Q96" s="1310"/>
      <c r="R96" s="1310"/>
      <c r="S96" s="1310"/>
      <c r="T96" s="1310"/>
      <c r="U96" s="1310"/>
      <c r="V96" s="1310"/>
      <c r="W96" s="1310"/>
      <c r="X96" s="927"/>
    </row>
    <row r="97" customFormat="false" ht="5.1" hidden="false" customHeight="true" outlineLevel="0" collapsed="false">
      <c r="A97" s="1311"/>
      <c r="B97" s="927"/>
      <c r="C97" s="927"/>
      <c r="D97" s="927"/>
      <c r="E97" s="1152"/>
      <c r="F97" s="1152"/>
      <c r="G97" s="1152"/>
      <c r="H97" s="1152"/>
      <c r="I97" s="1152"/>
      <c r="J97" s="1152"/>
      <c r="K97" s="1152"/>
      <c r="L97" s="1152"/>
      <c r="M97" s="1152"/>
      <c r="N97" s="1152"/>
      <c r="O97" s="1152"/>
      <c r="P97" s="1152"/>
      <c r="Q97" s="1152"/>
      <c r="R97" s="1152"/>
      <c r="S97" s="1152"/>
      <c r="T97" s="1152"/>
      <c r="U97" s="1152"/>
      <c r="V97" s="1152"/>
      <c r="W97" s="1152"/>
      <c r="X97" s="1152"/>
    </row>
    <row r="98" customFormat="false" ht="13.5" hidden="false" customHeight="true" outlineLevel="0" collapsed="false">
      <c r="A98" s="1312" t="s">
        <v>890</v>
      </c>
      <c r="B98" s="1313" t="s">
        <v>962</v>
      </c>
      <c r="C98" s="927"/>
      <c r="D98" s="927"/>
      <c r="E98" s="1152"/>
      <c r="F98" s="1152"/>
      <c r="G98" s="1152"/>
      <c r="H98" s="1152"/>
      <c r="I98" s="1152"/>
      <c r="J98" s="1152"/>
      <c r="K98" s="1152"/>
      <c r="L98" s="1152"/>
      <c r="M98" s="1152"/>
      <c r="N98" s="1152"/>
      <c r="O98" s="1152"/>
      <c r="P98" s="1152"/>
      <c r="Q98" s="1152"/>
      <c r="R98" s="1152"/>
      <c r="S98" s="1152"/>
      <c r="T98" s="1152"/>
      <c r="U98" s="1152"/>
      <c r="V98" s="1152"/>
      <c r="W98" s="1152"/>
      <c r="X98" s="1152"/>
    </row>
    <row r="99" customFormat="false" ht="13.5" hidden="false" customHeight="true" outlineLevel="0" collapsed="false">
      <c r="A99" s="1314"/>
      <c r="B99" s="1313" t="s">
        <v>892</v>
      </c>
      <c r="C99" s="927"/>
      <c r="D99" s="927"/>
      <c r="E99" s="1152"/>
      <c r="F99" s="1152"/>
      <c r="G99" s="1152"/>
      <c r="H99" s="1152"/>
      <c r="I99" s="1152"/>
      <c r="J99" s="1152"/>
      <c r="K99" s="1152"/>
      <c r="L99" s="1152"/>
      <c r="M99" s="1152"/>
      <c r="N99" s="1152"/>
      <c r="O99" s="1152"/>
      <c r="P99" s="1152"/>
      <c r="Q99" s="1152"/>
      <c r="R99" s="1152"/>
      <c r="S99" s="1152"/>
      <c r="T99" s="1152"/>
      <c r="U99" s="1152"/>
      <c r="V99" s="1152"/>
      <c r="W99" s="1152"/>
      <c r="X99" s="1152"/>
    </row>
    <row r="100" customFormat="false" ht="13.5" hidden="false" customHeight="true" outlineLevel="0" collapsed="false">
      <c r="A100" s="1312" t="s">
        <v>890</v>
      </c>
      <c r="B100" s="1313" t="s">
        <v>963</v>
      </c>
      <c r="C100" s="927"/>
      <c r="D100" s="927"/>
      <c r="E100" s="1152"/>
      <c r="F100" s="1152"/>
      <c r="G100" s="1152"/>
      <c r="H100" s="1152"/>
      <c r="I100" s="1152"/>
      <c r="J100" s="1152"/>
      <c r="K100" s="1152"/>
      <c r="L100" s="1152"/>
      <c r="M100" s="1152"/>
      <c r="N100" s="1152"/>
      <c r="O100" s="1152"/>
      <c r="P100" s="1152"/>
      <c r="Q100" s="1152"/>
      <c r="R100" s="1152"/>
      <c r="S100" s="1152"/>
      <c r="T100" s="1152"/>
      <c r="U100" s="1152"/>
      <c r="V100" s="1152"/>
      <c r="W100" s="1152"/>
      <c r="X100" s="1152"/>
    </row>
    <row r="101" customFormat="false" ht="8.1" hidden="false" customHeight="true" outlineLevel="0" collapsed="false">
      <c r="A101" s="1311"/>
      <c r="B101" s="927"/>
      <c r="C101" s="927"/>
      <c r="D101" s="927"/>
      <c r="E101" s="1152"/>
      <c r="F101" s="1152"/>
      <c r="G101" s="1152"/>
      <c r="H101" s="1152"/>
      <c r="I101" s="1152"/>
      <c r="J101" s="1152"/>
      <c r="K101" s="1152"/>
      <c r="L101" s="1152"/>
      <c r="M101" s="1152"/>
      <c r="N101" s="1152"/>
      <c r="O101" s="1152"/>
      <c r="P101" s="1152"/>
      <c r="Q101" s="1152"/>
      <c r="R101" s="1152"/>
      <c r="S101" s="1152"/>
      <c r="T101" s="1152"/>
      <c r="U101" s="1152"/>
      <c r="V101" s="1152"/>
      <c r="W101" s="1152"/>
      <c r="X101" s="1152"/>
    </row>
    <row r="102" customFormat="false" ht="18" hidden="false" customHeight="true" outlineLevel="0" collapsed="false">
      <c r="A102" s="1315" t="s">
        <v>994</v>
      </c>
      <c r="B102" s="1310"/>
      <c r="C102" s="1310"/>
      <c r="D102" s="1310"/>
      <c r="E102" s="1310"/>
      <c r="F102" s="1310"/>
      <c r="G102" s="1310"/>
      <c r="H102" s="1310"/>
      <c r="I102" s="1310"/>
      <c r="J102" s="1310"/>
      <c r="K102" s="1310"/>
      <c r="L102" s="1310"/>
      <c r="M102" s="1310"/>
      <c r="N102" s="1310"/>
      <c r="O102" s="1310"/>
      <c r="P102" s="1310"/>
      <c r="Q102" s="1310"/>
      <c r="R102" s="1310"/>
      <c r="S102" s="1310"/>
      <c r="T102" s="1310"/>
      <c r="U102" s="1310"/>
      <c r="V102" s="1310"/>
      <c r="W102" s="1310"/>
      <c r="X102" s="1316" t="s">
        <v>965</v>
      </c>
    </row>
    <row r="103" customFormat="false" ht="18" hidden="false" customHeight="true" outlineLevel="0" collapsed="false">
      <c r="A103" s="1317" t="s">
        <v>966</v>
      </c>
      <c r="B103" s="1317"/>
      <c r="C103" s="1317"/>
      <c r="D103" s="1317"/>
      <c r="E103" s="1317"/>
      <c r="F103" s="1317"/>
      <c r="G103" s="1317"/>
      <c r="H103" s="1317"/>
      <c r="I103" s="1318" t="s">
        <v>239</v>
      </c>
      <c r="J103" s="1318"/>
      <c r="K103" s="1318"/>
      <c r="L103" s="1318"/>
      <c r="M103" s="1318"/>
      <c r="N103" s="1318"/>
      <c r="O103" s="1318"/>
      <c r="P103" s="1318"/>
      <c r="Q103" s="1318"/>
      <c r="R103" s="1318"/>
      <c r="S103" s="1318"/>
      <c r="T103" s="1318"/>
      <c r="U103" s="1318"/>
      <c r="V103" s="1318"/>
      <c r="W103" s="1318"/>
      <c r="X103" s="1318"/>
    </row>
    <row r="104" customFormat="false" ht="18" hidden="false" customHeight="true" outlineLevel="0" collapsed="false">
      <c r="A104" s="1317"/>
      <c r="B104" s="1317"/>
      <c r="C104" s="1317"/>
      <c r="D104" s="1317"/>
      <c r="E104" s="1317"/>
      <c r="F104" s="1317"/>
      <c r="G104" s="1317"/>
      <c r="H104" s="1317"/>
      <c r="I104" s="1319" t="s">
        <v>967</v>
      </c>
      <c r="J104" s="1319"/>
      <c r="K104" s="1319" t="s">
        <v>968</v>
      </c>
      <c r="L104" s="1319"/>
      <c r="M104" s="1319" t="s">
        <v>969</v>
      </c>
      <c r="N104" s="1319"/>
      <c r="O104" s="1319" t="s">
        <v>970</v>
      </c>
      <c r="P104" s="1319"/>
      <c r="Q104" s="1319" t="s">
        <v>971</v>
      </c>
      <c r="R104" s="1319"/>
      <c r="S104" s="1319" t="s">
        <v>972</v>
      </c>
      <c r="T104" s="1319"/>
      <c r="U104" s="1319" t="s">
        <v>973</v>
      </c>
      <c r="V104" s="1319"/>
      <c r="W104" s="1319" t="s">
        <v>974</v>
      </c>
      <c r="X104" s="1319"/>
    </row>
    <row r="105" customFormat="false" ht="18" hidden="false" customHeight="true" outlineLevel="0" collapsed="false">
      <c r="A105" s="1317"/>
      <c r="B105" s="1317"/>
      <c r="C105" s="1317"/>
      <c r="D105" s="1317"/>
      <c r="E105" s="1317"/>
      <c r="F105" s="1317"/>
      <c r="G105" s="1317"/>
      <c r="H105" s="1317"/>
      <c r="I105" s="1319" t="s">
        <v>975</v>
      </c>
      <c r="J105" s="1319"/>
      <c r="K105" s="1319" t="s">
        <v>976</v>
      </c>
      <c r="L105" s="1319"/>
      <c r="M105" s="1319" t="s">
        <v>977</v>
      </c>
      <c r="N105" s="1319"/>
      <c r="O105" s="1319" t="s">
        <v>978</v>
      </c>
      <c r="P105" s="1319"/>
      <c r="Q105" s="1319" t="s">
        <v>979</v>
      </c>
      <c r="R105" s="1319"/>
      <c r="S105" s="1319" t="s">
        <v>980</v>
      </c>
      <c r="T105" s="1319"/>
      <c r="U105" s="1319" t="s">
        <v>981</v>
      </c>
      <c r="V105" s="1319"/>
      <c r="W105" s="1319" t="s">
        <v>982</v>
      </c>
      <c r="X105" s="1319"/>
    </row>
    <row r="106" customFormat="false" ht="18" hidden="false" customHeight="true" outlineLevel="0" collapsed="false">
      <c r="A106" s="1320" t="s">
        <v>918</v>
      </c>
      <c r="B106" s="1321" t="s">
        <v>983</v>
      </c>
      <c r="C106" s="1321"/>
      <c r="D106" s="1321"/>
      <c r="E106" s="1321"/>
      <c r="F106" s="1321"/>
      <c r="G106" s="1321"/>
      <c r="H106" s="1321"/>
      <c r="I106" s="1322" t="n">
        <v>0.124</v>
      </c>
      <c r="J106" s="1322"/>
      <c r="K106" s="1322" t="n">
        <v>0.136</v>
      </c>
      <c r="L106" s="1322"/>
      <c r="M106" s="1322" t="n">
        <v>0.144</v>
      </c>
      <c r="N106" s="1322"/>
      <c r="O106" s="1322" t="n">
        <v>0.15</v>
      </c>
      <c r="P106" s="1322"/>
      <c r="Q106" s="1322" t="n">
        <v>0.154</v>
      </c>
      <c r="R106" s="1322"/>
      <c r="S106" s="1322" t="n">
        <v>0.157</v>
      </c>
      <c r="T106" s="1322"/>
      <c r="U106" s="1322" t="n">
        <v>0.158</v>
      </c>
      <c r="V106" s="1322"/>
      <c r="W106" s="1322" t="n">
        <v>0.159</v>
      </c>
      <c r="X106" s="1322"/>
    </row>
    <row r="107" customFormat="false" ht="18" hidden="false" customHeight="true" outlineLevel="0" collapsed="false">
      <c r="A107" s="1320"/>
      <c r="B107" s="1321" t="s">
        <v>984</v>
      </c>
      <c r="C107" s="1321"/>
      <c r="D107" s="1321"/>
      <c r="E107" s="1321"/>
      <c r="F107" s="1321"/>
      <c r="G107" s="1321"/>
      <c r="H107" s="1321"/>
      <c r="I107" s="1322" t="n">
        <v>0.144</v>
      </c>
      <c r="J107" s="1322"/>
      <c r="K107" s="1322" t="n">
        <v>0.156</v>
      </c>
      <c r="L107" s="1322"/>
      <c r="M107" s="1322" t="n">
        <v>0.166</v>
      </c>
      <c r="N107" s="1322"/>
      <c r="O107" s="1322" t="n">
        <v>0.173</v>
      </c>
      <c r="P107" s="1322"/>
      <c r="Q107" s="1322" t="n">
        <v>0.178</v>
      </c>
      <c r="R107" s="1322"/>
      <c r="S107" s="1322" t="n">
        <v>0.181</v>
      </c>
      <c r="T107" s="1322"/>
      <c r="U107" s="1322" t="n">
        <v>0.183</v>
      </c>
      <c r="V107" s="1322"/>
      <c r="W107" s="1322" t="n">
        <v>0.183</v>
      </c>
      <c r="X107" s="1322"/>
    </row>
    <row r="108" customFormat="false" ht="18" hidden="false" customHeight="true" outlineLevel="0" collapsed="false">
      <c r="A108" s="1320"/>
      <c r="B108" s="1321" t="s">
        <v>985</v>
      </c>
      <c r="C108" s="1321"/>
      <c r="D108" s="1321"/>
      <c r="E108" s="1321"/>
      <c r="F108" s="1321"/>
      <c r="G108" s="1321"/>
      <c r="H108" s="1321"/>
      <c r="I108" s="1322" t="n">
        <v>0.156</v>
      </c>
      <c r="J108" s="1322"/>
      <c r="K108" s="1322" t="n">
        <v>0.17</v>
      </c>
      <c r="L108" s="1322"/>
      <c r="M108" s="1322" t="n">
        <v>0.18</v>
      </c>
      <c r="N108" s="1322"/>
      <c r="O108" s="1322" t="n">
        <v>0.188</v>
      </c>
      <c r="P108" s="1322"/>
      <c r="Q108" s="1322" t="n">
        <v>0.193</v>
      </c>
      <c r="R108" s="1322"/>
      <c r="S108" s="1322" t="n">
        <v>0.196</v>
      </c>
      <c r="T108" s="1322"/>
      <c r="U108" s="1322" t="n">
        <v>0.198</v>
      </c>
      <c r="V108" s="1322"/>
      <c r="W108" s="1322" t="n">
        <v>0.199</v>
      </c>
      <c r="X108" s="1322"/>
    </row>
    <row r="109" customFormat="false" ht="18" hidden="false" customHeight="true" outlineLevel="0" collapsed="false">
      <c r="A109" s="1320"/>
      <c r="B109" s="1321" t="s">
        <v>986</v>
      </c>
      <c r="C109" s="1321"/>
      <c r="D109" s="1321"/>
      <c r="E109" s="1321"/>
      <c r="F109" s="1321"/>
      <c r="G109" s="1321"/>
      <c r="H109" s="1321"/>
      <c r="I109" s="1322" t="n">
        <v>0.161</v>
      </c>
      <c r="J109" s="1322"/>
      <c r="K109" s="1322" t="n">
        <v>0.175</v>
      </c>
      <c r="L109" s="1322"/>
      <c r="M109" s="1322" t="n">
        <v>0.186</v>
      </c>
      <c r="N109" s="1322"/>
      <c r="O109" s="1322" t="n">
        <v>0.194</v>
      </c>
      <c r="P109" s="1322"/>
      <c r="Q109" s="1322" t="n">
        <v>0.2</v>
      </c>
      <c r="R109" s="1322"/>
      <c r="S109" s="1322" t="n">
        <v>0.203</v>
      </c>
      <c r="T109" s="1322"/>
      <c r="U109" s="1322" t="n">
        <v>0.205</v>
      </c>
      <c r="V109" s="1322"/>
      <c r="W109" s="1322" t="n">
        <v>0.206</v>
      </c>
      <c r="X109" s="1322"/>
    </row>
    <row r="110" customFormat="false" ht="18" hidden="false" customHeight="true" outlineLevel="0" collapsed="false">
      <c r="A110" s="1320"/>
      <c r="B110" s="1321" t="s">
        <v>987</v>
      </c>
      <c r="C110" s="1321"/>
      <c r="D110" s="1321"/>
      <c r="E110" s="1321"/>
      <c r="F110" s="1321"/>
      <c r="G110" s="1321"/>
      <c r="H110" s="1321"/>
      <c r="I110" s="1322" t="n">
        <v>0.159</v>
      </c>
      <c r="J110" s="1322"/>
      <c r="K110" s="1322" t="n">
        <v>0.174</v>
      </c>
      <c r="L110" s="1322"/>
      <c r="M110" s="1322" t="n">
        <v>0.184</v>
      </c>
      <c r="N110" s="1322"/>
      <c r="O110" s="1322" t="n">
        <v>0.192</v>
      </c>
      <c r="P110" s="1322"/>
      <c r="Q110" s="1322" t="n">
        <v>0.197</v>
      </c>
      <c r="R110" s="1322"/>
      <c r="S110" s="1322" t="n">
        <v>0.201</v>
      </c>
      <c r="T110" s="1322"/>
      <c r="U110" s="1322" t="n">
        <v>0.203</v>
      </c>
      <c r="V110" s="1322"/>
      <c r="W110" s="1322" t="n">
        <v>0.203</v>
      </c>
      <c r="X110" s="1322"/>
    </row>
    <row r="111" customFormat="false" ht="18" hidden="false" customHeight="true" outlineLevel="0" collapsed="false">
      <c r="A111" s="1320"/>
      <c r="B111" s="1321" t="s">
        <v>988</v>
      </c>
      <c r="C111" s="1321"/>
      <c r="D111" s="1321"/>
      <c r="E111" s="1321"/>
      <c r="F111" s="1321"/>
      <c r="G111" s="1321"/>
      <c r="H111" s="1321"/>
      <c r="I111" s="1322" t="n">
        <v>0.151</v>
      </c>
      <c r="J111" s="1322"/>
      <c r="K111" s="1322" t="n">
        <v>0.164</v>
      </c>
      <c r="L111" s="1322"/>
      <c r="M111" s="1322" t="n">
        <v>0.174</v>
      </c>
      <c r="N111" s="1322"/>
      <c r="O111" s="1322" t="n">
        <v>0.181</v>
      </c>
      <c r="P111" s="1322"/>
      <c r="Q111" s="1322" t="n">
        <v>0.186</v>
      </c>
      <c r="R111" s="1322"/>
      <c r="S111" s="1322" t="n">
        <v>0.19</v>
      </c>
      <c r="T111" s="1322"/>
      <c r="U111" s="1322" t="n">
        <v>0.191</v>
      </c>
      <c r="V111" s="1322"/>
      <c r="W111" s="1322" t="n">
        <v>0.192</v>
      </c>
      <c r="X111" s="1322"/>
    </row>
    <row r="112" customFormat="false" ht="18" hidden="false" customHeight="true" outlineLevel="0" collapsed="false">
      <c r="A112" s="1320"/>
      <c r="B112" s="1321" t="s">
        <v>989</v>
      </c>
      <c r="C112" s="1321"/>
      <c r="D112" s="1321"/>
      <c r="E112" s="1321"/>
      <c r="F112" s="1321"/>
      <c r="G112" s="1321"/>
      <c r="H112" s="1321"/>
      <c r="I112" s="1322" t="n">
        <v>0.135</v>
      </c>
      <c r="J112" s="1322"/>
      <c r="K112" s="1322" t="n">
        <v>0.147</v>
      </c>
      <c r="L112" s="1322"/>
      <c r="M112" s="1322" t="n">
        <v>0.156</v>
      </c>
      <c r="N112" s="1322"/>
      <c r="O112" s="1322" t="n">
        <v>0.162</v>
      </c>
      <c r="P112" s="1322"/>
      <c r="Q112" s="1322" t="n">
        <v>0.167</v>
      </c>
      <c r="R112" s="1322"/>
      <c r="S112" s="1322" t="n">
        <v>0.17</v>
      </c>
      <c r="T112" s="1322"/>
      <c r="U112" s="1322" t="n">
        <v>0.171</v>
      </c>
      <c r="V112" s="1322"/>
      <c r="W112" s="1322" t="n">
        <v>0.172</v>
      </c>
      <c r="X112" s="1322"/>
    </row>
    <row r="113" customFormat="false" ht="18" hidden="false" customHeight="true" outlineLevel="0" collapsed="false">
      <c r="A113" s="1320"/>
      <c r="B113" s="1321" t="s">
        <v>990</v>
      </c>
      <c r="C113" s="1321"/>
      <c r="D113" s="1321"/>
      <c r="E113" s="1321"/>
      <c r="F113" s="1321"/>
      <c r="G113" s="1321"/>
      <c r="H113" s="1321"/>
      <c r="I113" s="1322" t="n">
        <v>0.112</v>
      </c>
      <c r="J113" s="1322"/>
      <c r="K113" s="1322" t="n">
        <v>0.122</v>
      </c>
      <c r="L113" s="1322"/>
      <c r="M113" s="1322" t="n">
        <v>0.129</v>
      </c>
      <c r="N113" s="1322"/>
      <c r="O113" s="1322" t="n">
        <v>0.135</v>
      </c>
      <c r="P113" s="1322"/>
      <c r="Q113" s="1322" t="n">
        <v>0.138</v>
      </c>
      <c r="R113" s="1322"/>
      <c r="S113" s="1322" t="n">
        <v>0.141</v>
      </c>
      <c r="T113" s="1322"/>
      <c r="U113" s="1322" t="n">
        <v>0.142</v>
      </c>
      <c r="V113" s="1322"/>
      <c r="W113" s="1322" t="n">
        <v>0.143</v>
      </c>
      <c r="X113" s="1322"/>
    </row>
    <row r="114" customFormat="false" ht="18" hidden="false" customHeight="true" outlineLevel="0" collapsed="false">
      <c r="A114" s="1320"/>
      <c r="B114" s="1321" t="s">
        <v>991</v>
      </c>
      <c r="C114" s="1321"/>
      <c r="D114" s="1321"/>
      <c r="E114" s="1321"/>
      <c r="F114" s="1321"/>
      <c r="G114" s="1321"/>
      <c r="H114" s="1321"/>
      <c r="I114" s="1322" t="n">
        <v>0.082</v>
      </c>
      <c r="J114" s="1322"/>
      <c r="K114" s="1322" t="n">
        <v>0.089</v>
      </c>
      <c r="L114" s="1322"/>
      <c r="M114" s="1322" t="n">
        <v>0.095</v>
      </c>
      <c r="N114" s="1322"/>
      <c r="O114" s="1322" t="n">
        <v>0.099</v>
      </c>
      <c r="P114" s="1322"/>
      <c r="Q114" s="1322" t="n">
        <v>0.101</v>
      </c>
      <c r="R114" s="1322"/>
      <c r="S114" s="1322" t="n">
        <v>0.103</v>
      </c>
      <c r="T114" s="1322"/>
      <c r="U114" s="1322" t="n">
        <v>0.104</v>
      </c>
      <c r="V114" s="1322"/>
      <c r="W114" s="1322" t="n">
        <v>0.104</v>
      </c>
      <c r="X114" s="1322"/>
    </row>
    <row r="115" customFormat="false" ht="13.5" hidden="false" customHeight="false" outlineLevel="0" collapsed="false">
      <c r="A115" s="1310"/>
      <c r="B115" s="1310"/>
      <c r="C115" s="1310"/>
      <c r="D115" s="1310"/>
      <c r="E115" s="1310"/>
      <c r="F115" s="1310"/>
      <c r="G115" s="1310"/>
      <c r="H115" s="1310"/>
      <c r="I115" s="1310"/>
      <c r="J115" s="1310"/>
      <c r="K115" s="1310"/>
      <c r="L115" s="1310"/>
      <c r="M115" s="1310"/>
      <c r="N115" s="1310"/>
      <c r="O115" s="1310"/>
      <c r="P115" s="1310"/>
      <c r="Q115" s="1310"/>
      <c r="R115" s="1310"/>
      <c r="S115" s="1310"/>
      <c r="T115" s="1310"/>
      <c r="U115" s="1310"/>
      <c r="V115" s="1310"/>
      <c r="W115" s="1310"/>
      <c r="X115" s="927"/>
    </row>
    <row r="116" customFormat="false" ht="18" hidden="false" customHeight="true" outlineLevel="0" collapsed="false">
      <c r="A116" s="1315" t="s">
        <v>995</v>
      </c>
      <c r="B116" s="1310"/>
      <c r="C116" s="1310"/>
      <c r="D116" s="1310"/>
      <c r="E116" s="1310"/>
      <c r="F116" s="1310"/>
      <c r="G116" s="1310"/>
      <c r="H116" s="1310"/>
      <c r="I116" s="1310"/>
      <c r="J116" s="1310"/>
      <c r="K116" s="1310"/>
      <c r="L116" s="1310"/>
      <c r="M116" s="1310"/>
      <c r="N116" s="1310"/>
      <c r="O116" s="1310"/>
      <c r="P116" s="1310"/>
      <c r="Q116" s="1310"/>
      <c r="R116" s="1310"/>
      <c r="S116" s="1310"/>
      <c r="T116" s="1310"/>
      <c r="U116" s="1310"/>
      <c r="V116" s="1310"/>
      <c r="W116" s="1310"/>
      <c r="X116" s="1316" t="s">
        <v>965</v>
      </c>
    </row>
    <row r="117" customFormat="false" ht="18" hidden="false" customHeight="true" outlineLevel="0" collapsed="false">
      <c r="A117" s="1317" t="s">
        <v>966</v>
      </c>
      <c r="B117" s="1317"/>
      <c r="C117" s="1317"/>
      <c r="D117" s="1317"/>
      <c r="E117" s="1317"/>
      <c r="F117" s="1317"/>
      <c r="G117" s="1317"/>
      <c r="H117" s="1317"/>
      <c r="I117" s="1318" t="s">
        <v>239</v>
      </c>
      <c r="J117" s="1318"/>
      <c r="K117" s="1318"/>
      <c r="L117" s="1318"/>
      <c r="M117" s="1318"/>
      <c r="N117" s="1318"/>
      <c r="O117" s="1318"/>
      <c r="P117" s="1318"/>
      <c r="Q117" s="1318"/>
      <c r="R117" s="1318"/>
      <c r="S117" s="1318"/>
      <c r="T117" s="1318"/>
      <c r="U117" s="1318"/>
      <c r="V117" s="1318"/>
      <c r="W117" s="1318"/>
      <c r="X117" s="1318"/>
    </row>
    <row r="118" customFormat="false" ht="18" hidden="false" customHeight="true" outlineLevel="0" collapsed="false">
      <c r="A118" s="1317"/>
      <c r="B118" s="1317"/>
      <c r="C118" s="1317"/>
      <c r="D118" s="1317"/>
      <c r="E118" s="1317"/>
      <c r="F118" s="1317"/>
      <c r="G118" s="1317"/>
      <c r="H118" s="1317"/>
      <c r="I118" s="1319" t="s">
        <v>967</v>
      </c>
      <c r="J118" s="1319"/>
      <c r="K118" s="1319" t="s">
        <v>968</v>
      </c>
      <c r="L118" s="1319"/>
      <c r="M118" s="1319" t="s">
        <v>969</v>
      </c>
      <c r="N118" s="1319"/>
      <c r="O118" s="1319" t="s">
        <v>970</v>
      </c>
      <c r="P118" s="1319"/>
      <c r="Q118" s="1319" t="s">
        <v>971</v>
      </c>
      <c r="R118" s="1319"/>
      <c r="S118" s="1319" t="s">
        <v>972</v>
      </c>
      <c r="T118" s="1319"/>
      <c r="U118" s="1319" t="s">
        <v>973</v>
      </c>
      <c r="V118" s="1319"/>
      <c r="W118" s="1319" t="s">
        <v>974</v>
      </c>
      <c r="X118" s="1319"/>
    </row>
    <row r="119" customFormat="false" ht="18" hidden="false" customHeight="true" outlineLevel="0" collapsed="false">
      <c r="A119" s="1317"/>
      <c r="B119" s="1317"/>
      <c r="C119" s="1317"/>
      <c r="D119" s="1317"/>
      <c r="E119" s="1317"/>
      <c r="F119" s="1317"/>
      <c r="G119" s="1317"/>
      <c r="H119" s="1317"/>
      <c r="I119" s="1319" t="s">
        <v>975</v>
      </c>
      <c r="J119" s="1319"/>
      <c r="K119" s="1319" t="s">
        <v>976</v>
      </c>
      <c r="L119" s="1319"/>
      <c r="M119" s="1319" t="s">
        <v>977</v>
      </c>
      <c r="N119" s="1319"/>
      <c r="O119" s="1319" t="s">
        <v>978</v>
      </c>
      <c r="P119" s="1319"/>
      <c r="Q119" s="1319" t="s">
        <v>979</v>
      </c>
      <c r="R119" s="1319"/>
      <c r="S119" s="1319" t="s">
        <v>980</v>
      </c>
      <c r="T119" s="1319"/>
      <c r="U119" s="1319" t="s">
        <v>981</v>
      </c>
      <c r="V119" s="1319"/>
      <c r="W119" s="1319" t="s">
        <v>982</v>
      </c>
      <c r="X119" s="1319"/>
    </row>
    <row r="120" customFormat="false" ht="18" hidden="false" customHeight="true" outlineLevel="0" collapsed="false">
      <c r="A120" s="1320" t="s">
        <v>918</v>
      </c>
      <c r="B120" s="1321" t="s">
        <v>983</v>
      </c>
      <c r="C120" s="1321"/>
      <c r="D120" s="1321"/>
      <c r="E120" s="1321"/>
      <c r="F120" s="1321"/>
      <c r="G120" s="1321"/>
      <c r="H120" s="1321"/>
      <c r="I120" s="1322" t="n">
        <v>0.174</v>
      </c>
      <c r="J120" s="1322"/>
      <c r="K120" s="1322" t="n">
        <v>0.189</v>
      </c>
      <c r="L120" s="1322"/>
      <c r="M120" s="1322" t="n">
        <v>0.201</v>
      </c>
      <c r="N120" s="1322"/>
      <c r="O120" s="1322" t="n">
        <v>0.21</v>
      </c>
      <c r="P120" s="1322"/>
      <c r="Q120" s="1322" t="n">
        <v>0.215</v>
      </c>
      <c r="R120" s="1322"/>
      <c r="S120" s="1322" t="n">
        <v>0.219</v>
      </c>
      <c r="T120" s="1322"/>
      <c r="U120" s="1322" t="n">
        <v>0.221</v>
      </c>
      <c r="V120" s="1322"/>
      <c r="W120" s="1322" t="n">
        <v>0.222</v>
      </c>
      <c r="X120" s="1322"/>
    </row>
    <row r="121" customFormat="false" ht="18" hidden="false" customHeight="true" outlineLevel="0" collapsed="false">
      <c r="A121" s="1320"/>
      <c r="B121" s="1321" t="s">
        <v>984</v>
      </c>
      <c r="C121" s="1321"/>
      <c r="D121" s="1321"/>
      <c r="E121" s="1321"/>
      <c r="F121" s="1321"/>
      <c r="G121" s="1321"/>
      <c r="H121" s="1321"/>
      <c r="I121" s="1322" t="n">
        <v>0.191</v>
      </c>
      <c r="J121" s="1322"/>
      <c r="K121" s="1322" t="n">
        <v>0.208</v>
      </c>
      <c r="L121" s="1322"/>
      <c r="M121" s="1322" t="n">
        <v>0.221</v>
      </c>
      <c r="N121" s="1322"/>
      <c r="O121" s="1322" t="n">
        <v>0.23</v>
      </c>
      <c r="P121" s="1322"/>
      <c r="Q121" s="1322" t="n">
        <v>0.236</v>
      </c>
      <c r="R121" s="1322"/>
      <c r="S121" s="1322" t="n">
        <v>0.24</v>
      </c>
      <c r="T121" s="1322"/>
      <c r="U121" s="1322" t="n">
        <v>0.243</v>
      </c>
      <c r="V121" s="1322"/>
      <c r="W121" s="1322" t="n">
        <v>0.243</v>
      </c>
      <c r="X121" s="1322"/>
    </row>
    <row r="122" customFormat="false" ht="18" hidden="false" customHeight="true" outlineLevel="0" collapsed="false">
      <c r="A122" s="1320"/>
      <c r="B122" s="1321" t="s">
        <v>985</v>
      </c>
      <c r="C122" s="1321"/>
      <c r="D122" s="1321"/>
      <c r="E122" s="1321"/>
      <c r="F122" s="1321"/>
      <c r="G122" s="1321"/>
      <c r="H122" s="1321"/>
      <c r="I122" s="1322" t="n">
        <v>0.201</v>
      </c>
      <c r="J122" s="1322"/>
      <c r="K122" s="1322" t="n">
        <v>0.219</v>
      </c>
      <c r="L122" s="1322"/>
      <c r="M122" s="1322" t="n">
        <v>0.232</v>
      </c>
      <c r="N122" s="1322"/>
      <c r="O122" s="1322" t="n">
        <v>0.242</v>
      </c>
      <c r="P122" s="1322"/>
      <c r="Q122" s="1322" t="n">
        <v>0.249</v>
      </c>
      <c r="R122" s="1322"/>
      <c r="S122" s="1322" t="n">
        <v>0.253</v>
      </c>
      <c r="T122" s="1322"/>
      <c r="U122" s="1322" t="n">
        <v>0.256</v>
      </c>
      <c r="V122" s="1322"/>
      <c r="W122" s="1322" t="n">
        <v>0.256</v>
      </c>
      <c r="X122" s="1322"/>
    </row>
    <row r="123" customFormat="false" ht="18" hidden="false" customHeight="true" outlineLevel="0" collapsed="false">
      <c r="A123" s="1320"/>
      <c r="B123" s="1321" t="s">
        <v>986</v>
      </c>
      <c r="C123" s="1321"/>
      <c r="D123" s="1321"/>
      <c r="E123" s="1321"/>
      <c r="F123" s="1321"/>
      <c r="G123" s="1321"/>
      <c r="H123" s="1321"/>
      <c r="I123" s="1322" t="n">
        <v>0.204</v>
      </c>
      <c r="J123" s="1322"/>
      <c r="K123" s="1322" t="n">
        <v>0.223</v>
      </c>
      <c r="L123" s="1322"/>
      <c r="M123" s="1322" t="n">
        <v>0.236</v>
      </c>
      <c r="N123" s="1322"/>
      <c r="O123" s="1322" t="n">
        <v>0.246</v>
      </c>
      <c r="P123" s="1322"/>
      <c r="Q123" s="1322" t="n">
        <v>0.253</v>
      </c>
      <c r="R123" s="1322"/>
      <c r="S123" s="1322" t="n">
        <v>0.257</v>
      </c>
      <c r="T123" s="1322"/>
      <c r="U123" s="1322" t="n">
        <v>0.26</v>
      </c>
      <c r="V123" s="1322"/>
      <c r="W123" s="1322" t="n">
        <v>0.261</v>
      </c>
      <c r="X123" s="1322"/>
    </row>
    <row r="124" customFormat="false" ht="18" hidden="false" customHeight="true" outlineLevel="0" collapsed="false">
      <c r="A124" s="1320"/>
      <c r="B124" s="1321" t="s">
        <v>987</v>
      </c>
      <c r="C124" s="1321"/>
      <c r="D124" s="1321"/>
      <c r="E124" s="1321"/>
      <c r="F124" s="1321"/>
      <c r="G124" s="1321"/>
      <c r="H124" s="1321"/>
      <c r="I124" s="1322" t="n">
        <v>0.201</v>
      </c>
      <c r="J124" s="1322"/>
      <c r="K124" s="1322" t="n">
        <v>0.219</v>
      </c>
      <c r="L124" s="1322"/>
      <c r="M124" s="1322" t="n">
        <v>0.232</v>
      </c>
      <c r="N124" s="1322"/>
      <c r="O124" s="1322" t="n">
        <v>0.242</v>
      </c>
      <c r="P124" s="1322"/>
      <c r="Q124" s="1322" t="n">
        <v>0.249</v>
      </c>
      <c r="R124" s="1322"/>
      <c r="S124" s="1322" t="n">
        <v>0.253</v>
      </c>
      <c r="T124" s="1322"/>
      <c r="U124" s="1322" t="n">
        <v>0.256</v>
      </c>
      <c r="V124" s="1322"/>
      <c r="W124" s="1322" t="n">
        <v>0.256</v>
      </c>
      <c r="X124" s="1322"/>
    </row>
    <row r="125" customFormat="false" ht="18" hidden="false" customHeight="true" outlineLevel="0" collapsed="false">
      <c r="A125" s="1320"/>
      <c r="B125" s="1321" t="s">
        <v>988</v>
      </c>
      <c r="C125" s="1321"/>
      <c r="D125" s="1321"/>
      <c r="E125" s="1321"/>
      <c r="F125" s="1321"/>
      <c r="G125" s="1321"/>
      <c r="H125" s="1321"/>
      <c r="I125" s="1322" t="n">
        <v>0.191</v>
      </c>
      <c r="J125" s="1322"/>
      <c r="K125" s="1322" t="n">
        <v>0.208</v>
      </c>
      <c r="L125" s="1322"/>
      <c r="M125" s="1322" t="n">
        <v>0.221</v>
      </c>
      <c r="N125" s="1322"/>
      <c r="O125" s="1322" t="n">
        <v>0.23</v>
      </c>
      <c r="P125" s="1322"/>
      <c r="Q125" s="1322" t="n">
        <v>0.237</v>
      </c>
      <c r="R125" s="1322"/>
      <c r="S125" s="1322" t="n">
        <v>0.241</v>
      </c>
      <c r="T125" s="1322"/>
      <c r="U125" s="1322" t="n">
        <v>0.243</v>
      </c>
      <c r="V125" s="1322"/>
      <c r="W125" s="1322" t="n">
        <v>0.244</v>
      </c>
      <c r="X125" s="1322"/>
    </row>
    <row r="126" customFormat="false" ht="18" hidden="false" customHeight="true" outlineLevel="0" collapsed="false">
      <c r="A126" s="1320"/>
      <c r="B126" s="1321" t="s">
        <v>989</v>
      </c>
      <c r="C126" s="1321"/>
      <c r="D126" s="1321"/>
      <c r="E126" s="1321"/>
      <c r="F126" s="1321"/>
      <c r="G126" s="1321"/>
      <c r="H126" s="1321"/>
      <c r="I126" s="1322" t="n">
        <v>0.174</v>
      </c>
      <c r="J126" s="1322"/>
      <c r="K126" s="1322" t="n">
        <v>0.19</v>
      </c>
      <c r="L126" s="1322"/>
      <c r="M126" s="1322" t="n">
        <v>0.201</v>
      </c>
      <c r="N126" s="1322"/>
      <c r="O126" s="1322" t="n">
        <v>0.21</v>
      </c>
      <c r="P126" s="1322"/>
      <c r="Q126" s="1322" t="n">
        <v>0.216</v>
      </c>
      <c r="R126" s="1322"/>
      <c r="S126" s="1322" t="n">
        <v>0.219</v>
      </c>
      <c r="T126" s="1322"/>
      <c r="U126" s="1322" t="n">
        <v>0.221</v>
      </c>
      <c r="V126" s="1322"/>
      <c r="W126" s="1322" t="n">
        <v>0.222</v>
      </c>
      <c r="X126" s="1322"/>
    </row>
    <row r="127" customFormat="false" ht="18" hidden="false" customHeight="true" outlineLevel="0" collapsed="false">
      <c r="A127" s="1320"/>
      <c r="B127" s="1321" t="s">
        <v>990</v>
      </c>
      <c r="C127" s="1321"/>
      <c r="D127" s="1321"/>
      <c r="E127" s="1321"/>
      <c r="F127" s="1321"/>
      <c r="G127" s="1321"/>
      <c r="H127" s="1321"/>
      <c r="I127" s="1322" t="n">
        <v>0.151</v>
      </c>
      <c r="J127" s="1322"/>
      <c r="K127" s="1322" t="n">
        <v>0.164</v>
      </c>
      <c r="L127" s="1322"/>
      <c r="M127" s="1322" t="n">
        <v>0.174</v>
      </c>
      <c r="N127" s="1322"/>
      <c r="O127" s="1322" t="n">
        <v>0.182</v>
      </c>
      <c r="P127" s="1322"/>
      <c r="Q127" s="1322" t="n">
        <v>0.187</v>
      </c>
      <c r="R127" s="1322"/>
      <c r="S127" s="1322" t="n">
        <v>0.19</v>
      </c>
      <c r="T127" s="1322"/>
      <c r="U127" s="1322" t="n">
        <v>0.192</v>
      </c>
      <c r="V127" s="1322"/>
      <c r="W127" s="1322" t="n">
        <v>0.192</v>
      </c>
      <c r="X127" s="1322"/>
    </row>
    <row r="128" customFormat="false" ht="18" hidden="false" customHeight="true" outlineLevel="0" collapsed="false">
      <c r="A128" s="1320"/>
      <c r="B128" s="1321" t="s">
        <v>991</v>
      </c>
      <c r="C128" s="1321"/>
      <c r="D128" s="1321"/>
      <c r="E128" s="1321"/>
      <c r="F128" s="1321"/>
      <c r="G128" s="1321"/>
      <c r="H128" s="1321"/>
      <c r="I128" s="1322" t="n">
        <v>0.12</v>
      </c>
      <c r="J128" s="1322"/>
      <c r="K128" s="1322" t="n">
        <v>0.131</v>
      </c>
      <c r="L128" s="1322"/>
      <c r="M128" s="1322" t="n">
        <v>0.139</v>
      </c>
      <c r="N128" s="1322"/>
      <c r="O128" s="1322" t="n">
        <v>0.145</v>
      </c>
      <c r="P128" s="1322"/>
      <c r="Q128" s="1322" t="n">
        <v>0.149</v>
      </c>
      <c r="R128" s="1322"/>
      <c r="S128" s="1322" t="n">
        <v>0.152</v>
      </c>
      <c r="T128" s="1322"/>
      <c r="U128" s="1322" t="n">
        <v>0.153</v>
      </c>
      <c r="V128" s="1322"/>
      <c r="W128" s="1322" t="n">
        <v>0.154</v>
      </c>
      <c r="X128" s="1322"/>
    </row>
    <row r="129" customFormat="false" ht="13.5" hidden="false" customHeight="false" outlineLevel="0" collapsed="false">
      <c r="A129" s="1310"/>
      <c r="B129" s="1310"/>
      <c r="C129" s="1310"/>
      <c r="D129" s="1310"/>
      <c r="E129" s="1310"/>
      <c r="F129" s="1310"/>
      <c r="G129" s="1310"/>
      <c r="H129" s="1310"/>
      <c r="I129" s="1310"/>
      <c r="J129" s="1310"/>
      <c r="K129" s="1310"/>
      <c r="L129" s="1310"/>
      <c r="M129" s="1310"/>
      <c r="N129" s="1310"/>
      <c r="O129" s="1310"/>
      <c r="P129" s="1310"/>
      <c r="Q129" s="1310"/>
      <c r="R129" s="1310"/>
      <c r="S129" s="1310"/>
      <c r="T129" s="1310"/>
      <c r="U129" s="1310"/>
      <c r="V129" s="1310"/>
      <c r="W129" s="1310"/>
      <c r="X129" s="927"/>
    </row>
    <row r="130" customFormat="false" ht="18" hidden="false" customHeight="true" outlineLevel="0" collapsed="false">
      <c r="A130" s="1315" t="s">
        <v>996</v>
      </c>
      <c r="B130" s="1310"/>
      <c r="C130" s="1310"/>
      <c r="D130" s="1310"/>
      <c r="E130" s="1310"/>
      <c r="F130" s="1310"/>
      <c r="G130" s="1310"/>
      <c r="H130" s="1310"/>
      <c r="I130" s="1310"/>
      <c r="J130" s="1310"/>
      <c r="K130" s="1310"/>
      <c r="L130" s="1310"/>
      <c r="M130" s="1310"/>
      <c r="N130" s="1310"/>
      <c r="O130" s="1310"/>
      <c r="P130" s="1310"/>
      <c r="Q130" s="1310"/>
      <c r="R130" s="1310"/>
      <c r="S130" s="1310"/>
      <c r="T130" s="1310"/>
      <c r="U130" s="1310"/>
      <c r="V130" s="1310"/>
      <c r="W130" s="1310"/>
      <c r="X130" s="1316" t="s">
        <v>965</v>
      </c>
    </row>
    <row r="131" customFormat="false" ht="18" hidden="false" customHeight="true" outlineLevel="0" collapsed="false">
      <c r="A131" s="1317" t="s">
        <v>966</v>
      </c>
      <c r="B131" s="1317"/>
      <c r="C131" s="1317"/>
      <c r="D131" s="1317"/>
      <c r="E131" s="1317"/>
      <c r="F131" s="1317"/>
      <c r="G131" s="1317"/>
      <c r="H131" s="1317"/>
      <c r="I131" s="1318" t="s">
        <v>239</v>
      </c>
      <c r="J131" s="1318"/>
      <c r="K131" s="1318"/>
      <c r="L131" s="1318"/>
      <c r="M131" s="1318"/>
      <c r="N131" s="1318"/>
      <c r="O131" s="1318"/>
      <c r="P131" s="1318"/>
      <c r="Q131" s="1318"/>
      <c r="R131" s="1318"/>
      <c r="S131" s="1318"/>
      <c r="T131" s="1318"/>
      <c r="U131" s="1318"/>
      <c r="V131" s="1318"/>
      <c r="W131" s="1318"/>
      <c r="X131" s="1318"/>
    </row>
    <row r="132" customFormat="false" ht="18" hidden="false" customHeight="true" outlineLevel="0" collapsed="false">
      <c r="A132" s="1317"/>
      <c r="B132" s="1317"/>
      <c r="C132" s="1317"/>
      <c r="D132" s="1317"/>
      <c r="E132" s="1317"/>
      <c r="F132" s="1317"/>
      <c r="G132" s="1317"/>
      <c r="H132" s="1317"/>
      <c r="I132" s="1319" t="s">
        <v>967</v>
      </c>
      <c r="J132" s="1319"/>
      <c r="K132" s="1319" t="s">
        <v>968</v>
      </c>
      <c r="L132" s="1319"/>
      <c r="M132" s="1319" t="s">
        <v>969</v>
      </c>
      <c r="N132" s="1319"/>
      <c r="O132" s="1319" t="s">
        <v>970</v>
      </c>
      <c r="P132" s="1319"/>
      <c r="Q132" s="1319" t="s">
        <v>971</v>
      </c>
      <c r="R132" s="1319"/>
      <c r="S132" s="1319" t="s">
        <v>972</v>
      </c>
      <c r="T132" s="1319"/>
      <c r="U132" s="1319" t="s">
        <v>973</v>
      </c>
      <c r="V132" s="1319"/>
      <c r="W132" s="1319" t="s">
        <v>974</v>
      </c>
      <c r="X132" s="1319"/>
    </row>
    <row r="133" customFormat="false" ht="18" hidden="false" customHeight="true" outlineLevel="0" collapsed="false">
      <c r="A133" s="1317"/>
      <c r="B133" s="1317"/>
      <c r="C133" s="1317"/>
      <c r="D133" s="1317"/>
      <c r="E133" s="1317"/>
      <c r="F133" s="1317"/>
      <c r="G133" s="1317"/>
      <c r="H133" s="1317"/>
      <c r="I133" s="1319" t="s">
        <v>975</v>
      </c>
      <c r="J133" s="1319"/>
      <c r="K133" s="1319" t="s">
        <v>976</v>
      </c>
      <c r="L133" s="1319"/>
      <c r="M133" s="1319" t="s">
        <v>977</v>
      </c>
      <c r="N133" s="1319"/>
      <c r="O133" s="1319" t="s">
        <v>978</v>
      </c>
      <c r="P133" s="1319"/>
      <c r="Q133" s="1319" t="s">
        <v>979</v>
      </c>
      <c r="R133" s="1319"/>
      <c r="S133" s="1319" t="s">
        <v>980</v>
      </c>
      <c r="T133" s="1319"/>
      <c r="U133" s="1319" t="s">
        <v>981</v>
      </c>
      <c r="V133" s="1319"/>
      <c r="W133" s="1319" t="s">
        <v>982</v>
      </c>
      <c r="X133" s="1319"/>
    </row>
    <row r="134" customFormat="false" ht="18" hidden="false" customHeight="true" outlineLevel="0" collapsed="false">
      <c r="A134" s="1320" t="s">
        <v>918</v>
      </c>
      <c r="B134" s="1321" t="s">
        <v>983</v>
      </c>
      <c r="C134" s="1321"/>
      <c r="D134" s="1321"/>
      <c r="E134" s="1321"/>
      <c r="F134" s="1321"/>
      <c r="G134" s="1321"/>
      <c r="H134" s="1321"/>
      <c r="I134" s="1322" t="n">
        <v>0.107</v>
      </c>
      <c r="J134" s="1322"/>
      <c r="K134" s="1322" t="n">
        <v>0.116</v>
      </c>
      <c r="L134" s="1322"/>
      <c r="M134" s="1322" t="n">
        <v>0.123</v>
      </c>
      <c r="N134" s="1322"/>
      <c r="O134" s="1322" t="n">
        <v>0.128</v>
      </c>
      <c r="P134" s="1322"/>
      <c r="Q134" s="1322" t="n">
        <v>0.132</v>
      </c>
      <c r="R134" s="1322"/>
      <c r="S134" s="1322" t="n">
        <v>0.134</v>
      </c>
      <c r="T134" s="1322"/>
      <c r="U134" s="1322" t="n">
        <v>0.135</v>
      </c>
      <c r="V134" s="1322"/>
      <c r="W134" s="1322" t="n">
        <v>0.136</v>
      </c>
      <c r="X134" s="1322"/>
    </row>
    <row r="135" customFormat="false" ht="18" hidden="false" customHeight="true" outlineLevel="0" collapsed="false">
      <c r="A135" s="1320"/>
      <c r="B135" s="1321" t="s">
        <v>984</v>
      </c>
      <c r="C135" s="1321"/>
      <c r="D135" s="1321"/>
      <c r="E135" s="1321"/>
      <c r="F135" s="1321"/>
      <c r="G135" s="1321"/>
      <c r="H135" s="1321"/>
      <c r="I135" s="1322" t="n">
        <v>0.141</v>
      </c>
      <c r="J135" s="1322"/>
      <c r="K135" s="1322" t="n">
        <v>0.153</v>
      </c>
      <c r="L135" s="1322"/>
      <c r="M135" s="1322" t="n">
        <v>0.162</v>
      </c>
      <c r="N135" s="1322"/>
      <c r="O135" s="1322" t="n">
        <v>0.169</v>
      </c>
      <c r="P135" s="1322"/>
      <c r="Q135" s="1322" t="n">
        <v>0.174</v>
      </c>
      <c r="R135" s="1322"/>
      <c r="S135" s="1322" t="n">
        <v>0.177</v>
      </c>
      <c r="T135" s="1322"/>
      <c r="U135" s="1322" t="n">
        <v>0.179</v>
      </c>
      <c r="V135" s="1322"/>
      <c r="W135" s="1322" t="n">
        <v>0.179</v>
      </c>
      <c r="X135" s="1322"/>
    </row>
    <row r="136" customFormat="false" ht="18" hidden="false" customHeight="true" outlineLevel="0" collapsed="false">
      <c r="A136" s="1320"/>
      <c r="B136" s="1321" t="s">
        <v>985</v>
      </c>
      <c r="C136" s="1321"/>
      <c r="D136" s="1321"/>
      <c r="E136" s="1321"/>
      <c r="F136" s="1321"/>
      <c r="G136" s="1321"/>
      <c r="H136" s="1321"/>
      <c r="I136" s="1322" t="n">
        <v>0.148</v>
      </c>
      <c r="J136" s="1322"/>
      <c r="K136" s="1322" t="n">
        <v>0.161</v>
      </c>
      <c r="L136" s="1322"/>
      <c r="M136" s="1322" t="n">
        <v>0.171</v>
      </c>
      <c r="N136" s="1322"/>
      <c r="O136" s="1322" t="n">
        <v>0.179</v>
      </c>
      <c r="P136" s="1322"/>
      <c r="Q136" s="1322" t="n">
        <v>0.184</v>
      </c>
      <c r="R136" s="1322"/>
      <c r="S136" s="1322" t="n">
        <v>0.187</v>
      </c>
      <c r="T136" s="1322"/>
      <c r="U136" s="1322" t="n">
        <v>0.189</v>
      </c>
      <c r="V136" s="1322"/>
      <c r="W136" s="1322" t="n">
        <v>0.189</v>
      </c>
      <c r="X136" s="1322"/>
    </row>
    <row r="137" customFormat="false" ht="18" hidden="false" customHeight="true" outlineLevel="0" collapsed="false">
      <c r="A137" s="1320"/>
      <c r="B137" s="1321" t="s">
        <v>986</v>
      </c>
      <c r="C137" s="1321"/>
      <c r="D137" s="1321"/>
      <c r="E137" s="1321"/>
      <c r="F137" s="1321"/>
      <c r="G137" s="1321"/>
      <c r="H137" s="1321"/>
      <c r="I137" s="1322" t="n">
        <v>0.143</v>
      </c>
      <c r="J137" s="1322"/>
      <c r="K137" s="1322" t="n">
        <v>0.156</v>
      </c>
      <c r="L137" s="1322"/>
      <c r="M137" s="1322" t="n">
        <v>0.165</v>
      </c>
      <c r="N137" s="1322"/>
      <c r="O137" s="1322" t="n">
        <v>0.172</v>
      </c>
      <c r="P137" s="1322"/>
      <c r="Q137" s="1322" t="n">
        <v>0.177</v>
      </c>
      <c r="R137" s="1322"/>
      <c r="S137" s="1322" t="n">
        <v>0.18</v>
      </c>
      <c r="T137" s="1322"/>
      <c r="U137" s="1322" t="n">
        <v>0.182</v>
      </c>
      <c r="V137" s="1322"/>
      <c r="W137" s="1322" t="n">
        <v>0.183</v>
      </c>
      <c r="X137" s="1322"/>
    </row>
    <row r="138" customFormat="false" ht="18" hidden="false" customHeight="true" outlineLevel="0" collapsed="false">
      <c r="A138" s="1320"/>
      <c r="B138" s="1321" t="s">
        <v>987</v>
      </c>
      <c r="C138" s="1321"/>
      <c r="D138" s="1321"/>
      <c r="E138" s="1321"/>
      <c r="F138" s="1321"/>
      <c r="G138" s="1321"/>
      <c r="H138" s="1321"/>
      <c r="I138" s="1322" t="n">
        <v>0.134</v>
      </c>
      <c r="J138" s="1322"/>
      <c r="K138" s="1322" t="n">
        <v>0.146</v>
      </c>
      <c r="L138" s="1322"/>
      <c r="M138" s="1322" t="n">
        <v>0.155</v>
      </c>
      <c r="N138" s="1322"/>
      <c r="O138" s="1322" t="n">
        <v>0.161</v>
      </c>
      <c r="P138" s="1322"/>
      <c r="Q138" s="1322" t="n">
        <v>0.166</v>
      </c>
      <c r="R138" s="1322"/>
      <c r="S138" s="1322" t="n">
        <v>0.169</v>
      </c>
      <c r="T138" s="1322"/>
      <c r="U138" s="1322" t="n">
        <v>0.17</v>
      </c>
      <c r="V138" s="1322"/>
      <c r="W138" s="1322" t="n">
        <v>0.171</v>
      </c>
      <c r="X138" s="1322"/>
    </row>
    <row r="139" customFormat="false" ht="18" hidden="false" customHeight="true" outlineLevel="0" collapsed="false">
      <c r="A139" s="1320"/>
      <c r="B139" s="1321" t="s">
        <v>988</v>
      </c>
      <c r="C139" s="1321"/>
      <c r="D139" s="1321"/>
      <c r="E139" s="1321"/>
      <c r="F139" s="1321"/>
      <c r="G139" s="1321"/>
      <c r="H139" s="1321"/>
      <c r="I139" s="1322" t="n">
        <v>0.125</v>
      </c>
      <c r="J139" s="1322"/>
      <c r="K139" s="1322" t="n">
        <v>0.137</v>
      </c>
      <c r="L139" s="1322"/>
      <c r="M139" s="1322" t="n">
        <v>0.145</v>
      </c>
      <c r="N139" s="1322"/>
      <c r="O139" s="1322" t="n">
        <v>0.151</v>
      </c>
      <c r="P139" s="1322"/>
      <c r="Q139" s="1322" t="n">
        <v>0.155</v>
      </c>
      <c r="R139" s="1322"/>
      <c r="S139" s="1322" t="n">
        <v>0.158</v>
      </c>
      <c r="T139" s="1322"/>
      <c r="U139" s="1322" t="n">
        <v>0.159</v>
      </c>
      <c r="V139" s="1322"/>
      <c r="W139" s="1322" t="n">
        <v>0.16</v>
      </c>
      <c r="X139" s="1322"/>
    </row>
    <row r="140" customFormat="false" ht="18" hidden="false" customHeight="true" outlineLevel="0" collapsed="false">
      <c r="A140" s="1320"/>
      <c r="B140" s="1321" t="s">
        <v>989</v>
      </c>
      <c r="C140" s="1321"/>
      <c r="D140" s="1321"/>
      <c r="E140" s="1321"/>
      <c r="F140" s="1321"/>
      <c r="G140" s="1321"/>
      <c r="H140" s="1321"/>
      <c r="I140" s="1322" t="n">
        <v>0.118</v>
      </c>
      <c r="J140" s="1322"/>
      <c r="K140" s="1322" t="n">
        <v>0.128</v>
      </c>
      <c r="L140" s="1322"/>
      <c r="M140" s="1322" t="n">
        <v>0.136</v>
      </c>
      <c r="N140" s="1322"/>
      <c r="O140" s="1322" t="n">
        <v>0.142</v>
      </c>
      <c r="P140" s="1322"/>
      <c r="Q140" s="1322" t="n">
        <v>0.146</v>
      </c>
      <c r="R140" s="1322"/>
      <c r="S140" s="1322" t="n">
        <v>0.148</v>
      </c>
      <c r="T140" s="1322"/>
      <c r="U140" s="1322" t="n">
        <v>0.15</v>
      </c>
      <c r="V140" s="1322"/>
      <c r="W140" s="1322" t="n">
        <v>0.15</v>
      </c>
      <c r="X140" s="1322"/>
    </row>
    <row r="141" customFormat="false" ht="18" hidden="false" customHeight="true" outlineLevel="0" collapsed="false">
      <c r="A141" s="1320"/>
      <c r="B141" s="1321" t="s">
        <v>990</v>
      </c>
      <c r="C141" s="1321"/>
      <c r="D141" s="1321"/>
      <c r="E141" s="1321"/>
      <c r="F141" s="1321"/>
      <c r="G141" s="1321"/>
      <c r="H141" s="1321"/>
      <c r="I141" s="1322" t="n">
        <v>0.108</v>
      </c>
      <c r="J141" s="1322"/>
      <c r="K141" s="1322" t="n">
        <v>0.117</v>
      </c>
      <c r="L141" s="1322"/>
      <c r="M141" s="1322" t="n">
        <v>0.124</v>
      </c>
      <c r="N141" s="1322"/>
      <c r="O141" s="1322" t="n">
        <v>0.13</v>
      </c>
      <c r="P141" s="1322"/>
      <c r="Q141" s="1322" t="n">
        <v>0.133</v>
      </c>
      <c r="R141" s="1322"/>
      <c r="S141" s="1322" t="n">
        <v>0.136</v>
      </c>
      <c r="T141" s="1322"/>
      <c r="U141" s="1322" t="n">
        <v>0.137</v>
      </c>
      <c r="V141" s="1322"/>
      <c r="W141" s="1322" t="n">
        <v>0.137</v>
      </c>
      <c r="X141" s="1322"/>
    </row>
    <row r="142" customFormat="false" ht="18" hidden="false" customHeight="true" outlineLevel="0" collapsed="false">
      <c r="A142" s="1320"/>
      <c r="B142" s="1321" t="s">
        <v>991</v>
      </c>
      <c r="C142" s="1321"/>
      <c r="D142" s="1321"/>
      <c r="E142" s="1321"/>
      <c r="F142" s="1321"/>
      <c r="G142" s="1321"/>
      <c r="H142" s="1321"/>
      <c r="I142" s="1322" t="n">
        <v>0.086</v>
      </c>
      <c r="J142" s="1322"/>
      <c r="K142" s="1322" t="n">
        <v>0.094</v>
      </c>
      <c r="L142" s="1322"/>
      <c r="M142" s="1322" t="n">
        <v>0.1</v>
      </c>
      <c r="N142" s="1322"/>
      <c r="O142" s="1322" t="n">
        <v>0.104</v>
      </c>
      <c r="P142" s="1322"/>
      <c r="Q142" s="1322" t="n">
        <v>0.107</v>
      </c>
      <c r="R142" s="1322"/>
      <c r="S142" s="1322" t="n">
        <v>0.109</v>
      </c>
      <c r="T142" s="1322"/>
      <c r="U142" s="1322" t="n">
        <v>0.11</v>
      </c>
      <c r="V142" s="1322"/>
      <c r="W142" s="1322" t="n">
        <v>0.11</v>
      </c>
      <c r="X142" s="1322"/>
    </row>
    <row r="143" customFormat="false" ht="13.5" hidden="false" customHeight="false" outlineLevel="0" collapsed="false">
      <c r="A143" s="1310"/>
      <c r="B143" s="1310"/>
      <c r="C143" s="1310"/>
      <c r="D143" s="1310"/>
      <c r="E143" s="1310"/>
      <c r="F143" s="1310"/>
      <c r="G143" s="1310"/>
      <c r="H143" s="1310"/>
      <c r="I143" s="1310"/>
      <c r="J143" s="1310"/>
      <c r="K143" s="1310"/>
      <c r="L143" s="1310"/>
      <c r="M143" s="1310"/>
      <c r="N143" s="1310"/>
      <c r="O143" s="1310"/>
      <c r="P143" s="1310"/>
      <c r="Q143" s="1310"/>
      <c r="R143" s="1310"/>
      <c r="S143" s="1310"/>
      <c r="T143" s="1310"/>
      <c r="U143" s="1310"/>
      <c r="V143" s="1310"/>
      <c r="W143" s="1310"/>
      <c r="X143" s="927"/>
    </row>
    <row r="144" customFormat="false" ht="18" hidden="false" customHeight="true" outlineLevel="0" collapsed="false">
      <c r="A144" s="1309" t="s">
        <v>961</v>
      </c>
      <c r="B144" s="1310"/>
      <c r="C144" s="1310"/>
      <c r="D144" s="1310"/>
      <c r="E144" s="1310"/>
      <c r="F144" s="1310"/>
      <c r="G144" s="1310"/>
      <c r="H144" s="1310"/>
      <c r="I144" s="1310"/>
      <c r="J144" s="1310"/>
      <c r="K144" s="1310"/>
      <c r="L144" s="1310"/>
      <c r="M144" s="1310"/>
      <c r="N144" s="1310"/>
      <c r="O144" s="1310"/>
      <c r="P144" s="1310"/>
      <c r="Q144" s="1310"/>
      <c r="R144" s="1310"/>
      <c r="S144" s="1310"/>
      <c r="T144" s="1310"/>
      <c r="U144" s="1310"/>
      <c r="V144" s="1310"/>
      <c r="W144" s="1310"/>
      <c r="X144" s="927"/>
    </row>
    <row r="145" customFormat="false" ht="5.1" hidden="false" customHeight="true" outlineLevel="0" collapsed="false">
      <c r="A145" s="1311"/>
      <c r="B145" s="927"/>
      <c r="C145" s="927"/>
      <c r="D145" s="927"/>
      <c r="E145" s="1152"/>
      <c r="F145" s="1152"/>
      <c r="G145" s="1152"/>
      <c r="H145" s="1152"/>
      <c r="I145" s="1152"/>
      <c r="J145" s="1152"/>
      <c r="K145" s="1152"/>
      <c r="L145" s="1152"/>
      <c r="M145" s="1152"/>
      <c r="N145" s="1152"/>
      <c r="O145" s="1152"/>
      <c r="P145" s="1152"/>
      <c r="Q145" s="1152"/>
      <c r="R145" s="1152"/>
      <c r="S145" s="1152"/>
      <c r="T145" s="1152"/>
      <c r="U145" s="1152"/>
      <c r="V145" s="1152"/>
      <c r="W145" s="1152"/>
      <c r="X145" s="1152"/>
    </row>
    <row r="146" customFormat="false" ht="13.5" hidden="false" customHeight="true" outlineLevel="0" collapsed="false">
      <c r="A146" s="1312" t="s">
        <v>890</v>
      </c>
      <c r="B146" s="1313" t="s">
        <v>962</v>
      </c>
      <c r="C146" s="927"/>
      <c r="D146" s="927"/>
      <c r="E146" s="1152"/>
      <c r="F146" s="1152"/>
      <c r="G146" s="1152"/>
      <c r="H146" s="1152"/>
      <c r="I146" s="1152"/>
      <c r="J146" s="1152"/>
      <c r="K146" s="1152"/>
      <c r="L146" s="1152"/>
      <c r="M146" s="1152"/>
      <c r="N146" s="1152"/>
      <c r="O146" s="1152"/>
      <c r="P146" s="1152"/>
      <c r="Q146" s="1152"/>
      <c r="R146" s="1152"/>
      <c r="S146" s="1152"/>
      <c r="T146" s="1152"/>
      <c r="U146" s="1152"/>
      <c r="V146" s="1152"/>
      <c r="W146" s="1152"/>
      <c r="X146" s="1152"/>
    </row>
    <row r="147" customFormat="false" ht="13.5" hidden="false" customHeight="true" outlineLevel="0" collapsed="false">
      <c r="A147" s="1314"/>
      <c r="B147" s="1313" t="s">
        <v>892</v>
      </c>
      <c r="C147" s="927"/>
      <c r="D147" s="927"/>
      <c r="E147" s="1152"/>
      <c r="F147" s="1152"/>
      <c r="G147" s="1152"/>
      <c r="H147" s="1152"/>
      <c r="I147" s="1152"/>
      <c r="J147" s="1152"/>
      <c r="K147" s="1152"/>
      <c r="L147" s="1152"/>
      <c r="M147" s="1152"/>
      <c r="N147" s="1152"/>
      <c r="O147" s="1152"/>
      <c r="P147" s="1152"/>
      <c r="Q147" s="1152"/>
      <c r="R147" s="1152"/>
      <c r="S147" s="1152"/>
      <c r="T147" s="1152"/>
      <c r="U147" s="1152"/>
      <c r="V147" s="1152"/>
      <c r="W147" s="1152"/>
      <c r="X147" s="1152"/>
    </row>
    <row r="148" customFormat="false" ht="13.5" hidden="false" customHeight="true" outlineLevel="0" collapsed="false">
      <c r="A148" s="1312" t="s">
        <v>890</v>
      </c>
      <c r="B148" s="1313" t="s">
        <v>963</v>
      </c>
      <c r="C148" s="927"/>
      <c r="D148" s="927"/>
      <c r="E148" s="1152"/>
      <c r="F148" s="1152"/>
      <c r="G148" s="1152"/>
      <c r="H148" s="1152"/>
      <c r="I148" s="1152"/>
      <c r="J148" s="1152"/>
      <c r="K148" s="1152"/>
      <c r="L148" s="1152"/>
      <c r="M148" s="1152"/>
      <c r="N148" s="1152"/>
      <c r="O148" s="1152"/>
      <c r="P148" s="1152"/>
      <c r="Q148" s="1152"/>
      <c r="R148" s="1152"/>
      <c r="S148" s="1152"/>
      <c r="T148" s="1152"/>
      <c r="U148" s="1152"/>
      <c r="V148" s="1152"/>
      <c r="W148" s="1152"/>
      <c r="X148" s="1152"/>
    </row>
    <row r="149" customFormat="false" ht="8.1" hidden="false" customHeight="true" outlineLevel="0" collapsed="false">
      <c r="A149" s="1311"/>
      <c r="B149" s="927"/>
      <c r="C149" s="927"/>
      <c r="D149" s="927"/>
      <c r="E149" s="1152"/>
      <c r="F149" s="1152"/>
      <c r="G149" s="1152"/>
      <c r="H149" s="1152"/>
      <c r="I149" s="1152"/>
      <c r="J149" s="1152"/>
      <c r="K149" s="1152"/>
      <c r="L149" s="1152"/>
      <c r="M149" s="1152"/>
      <c r="N149" s="1152"/>
      <c r="O149" s="1152"/>
      <c r="P149" s="1152"/>
      <c r="Q149" s="1152"/>
      <c r="R149" s="1152"/>
      <c r="S149" s="1152"/>
      <c r="T149" s="1152"/>
      <c r="U149" s="1152"/>
      <c r="V149" s="1152"/>
      <c r="W149" s="1152"/>
      <c r="X149" s="1152"/>
    </row>
    <row r="150" customFormat="false" ht="18" hidden="false" customHeight="true" outlineLevel="0" collapsed="false">
      <c r="A150" s="1315" t="s">
        <v>997</v>
      </c>
      <c r="B150" s="1310"/>
      <c r="C150" s="1310"/>
      <c r="D150" s="1310"/>
      <c r="E150" s="1310"/>
      <c r="F150" s="1310"/>
      <c r="G150" s="1310"/>
      <c r="H150" s="1310"/>
      <c r="I150" s="1310"/>
      <c r="J150" s="1310"/>
      <c r="K150" s="1310"/>
      <c r="L150" s="1310"/>
      <c r="M150" s="1310"/>
      <c r="N150" s="1310"/>
      <c r="O150" s="1310"/>
      <c r="P150" s="1310"/>
      <c r="Q150" s="1310"/>
      <c r="R150" s="1310"/>
      <c r="S150" s="1310"/>
      <c r="T150" s="1310"/>
      <c r="U150" s="1310"/>
      <c r="V150" s="1310"/>
      <c r="W150" s="1310"/>
      <c r="X150" s="1316" t="s">
        <v>965</v>
      </c>
    </row>
    <row r="151" customFormat="false" ht="18" hidden="false" customHeight="true" outlineLevel="0" collapsed="false">
      <c r="A151" s="1317" t="s">
        <v>966</v>
      </c>
      <c r="B151" s="1317"/>
      <c r="C151" s="1317"/>
      <c r="D151" s="1317"/>
      <c r="E151" s="1317"/>
      <c r="F151" s="1317"/>
      <c r="G151" s="1317"/>
      <c r="H151" s="1317"/>
      <c r="I151" s="1318" t="s">
        <v>239</v>
      </c>
      <c r="J151" s="1318"/>
      <c r="K151" s="1318"/>
      <c r="L151" s="1318"/>
      <c r="M151" s="1318"/>
      <c r="N151" s="1318"/>
      <c r="O151" s="1318"/>
      <c r="P151" s="1318"/>
      <c r="Q151" s="1318"/>
      <c r="R151" s="1318"/>
      <c r="S151" s="1318"/>
      <c r="T151" s="1318"/>
      <c r="U151" s="1318"/>
      <c r="V151" s="1318"/>
      <c r="W151" s="1318"/>
      <c r="X151" s="1318"/>
    </row>
    <row r="152" customFormat="false" ht="18" hidden="false" customHeight="true" outlineLevel="0" collapsed="false">
      <c r="A152" s="1317"/>
      <c r="B152" s="1317"/>
      <c r="C152" s="1317"/>
      <c r="D152" s="1317"/>
      <c r="E152" s="1317"/>
      <c r="F152" s="1317"/>
      <c r="G152" s="1317"/>
      <c r="H152" s="1317"/>
      <c r="I152" s="1319" t="s">
        <v>967</v>
      </c>
      <c r="J152" s="1319"/>
      <c r="K152" s="1319" t="s">
        <v>968</v>
      </c>
      <c r="L152" s="1319"/>
      <c r="M152" s="1319" t="s">
        <v>969</v>
      </c>
      <c r="N152" s="1319"/>
      <c r="O152" s="1319" t="s">
        <v>970</v>
      </c>
      <c r="P152" s="1319"/>
      <c r="Q152" s="1319" t="s">
        <v>971</v>
      </c>
      <c r="R152" s="1319"/>
      <c r="S152" s="1319" t="s">
        <v>972</v>
      </c>
      <c r="T152" s="1319"/>
      <c r="U152" s="1319" t="s">
        <v>973</v>
      </c>
      <c r="V152" s="1319"/>
      <c r="W152" s="1319" t="s">
        <v>974</v>
      </c>
      <c r="X152" s="1319"/>
    </row>
    <row r="153" customFormat="false" ht="18" hidden="false" customHeight="true" outlineLevel="0" collapsed="false">
      <c r="A153" s="1317"/>
      <c r="B153" s="1317"/>
      <c r="C153" s="1317"/>
      <c r="D153" s="1317"/>
      <c r="E153" s="1317"/>
      <c r="F153" s="1317"/>
      <c r="G153" s="1317"/>
      <c r="H153" s="1317"/>
      <c r="I153" s="1319" t="s">
        <v>975</v>
      </c>
      <c r="J153" s="1319"/>
      <c r="K153" s="1319" t="s">
        <v>976</v>
      </c>
      <c r="L153" s="1319"/>
      <c r="M153" s="1319" t="s">
        <v>977</v>
      </c>
      <c r="N153" s="1319"/>
      <c r="O153" s="1319" t="s">
        <v>978</v>
      </c>
      <c r="P153" s="1319"/>
      <c r="Q153" s="1319" t="s">
        <v>979</v>
      </c>
      <c r="R153" s="1319"/>
      <c r="S153" s="1319" t="s">
        <v>980</v>
      </c>
      <c r="T153" s="1319"/>
      <c r="U153" s="1319" t="s">
        <v>981</v>
      </c>
      <c r="V153" s="1319"/>
      <c r="W153" s="1319" t="s">
        <v>982</v>
      </c>
      <c r="X153" s="1319"/>
    </row>
    <row r="154" customFormat="false" ht="18" hidden="false" customHeight="true" outlineLevel="0" collapsed="false">
      <c r="A154" s="1320" t="s">
        <v>918</v>
      </c>
      <c r="B154" s="1321" t="s">
        <v>983</v>
      </c>
      <c r="C154" s="1321"/>
      <c r="D154" s="1321"/>
      <c r="E154" s="1321"/>
      <c r="F154" s="1321"/>
      <c r="G154" s="1321"/>
      <c r="H154" s="1321"/>
      <c r="I154" s="1322" t="n">
        <v>0.119</v>
      </c>
      <c r="J154" s="1322"/>
      <c r="K154" s="1322" t="n">
        <v>0.13</v>
      </c>
      <c r="L154" s="1322"/>
      <c r="M154" s="1322" t="n">
        <v>0.138</v>
      </c>
      <c r="N154" s="1322"/>
      <c r="O154" s="1322" t="n">
        <v>0.144</v>
      </c>
      <c r="P154" s="1322"/>
      <c r="Q154" s="1322" t="n">
        <v>0.148</v>
      </c>
      <c r="R154" s="1322"/>
      <c r="S154" s="1322" t="n">
        <v>0.15</v>
      </c>
      <c r="T154" s="1322"/>
      <c r="U154" s="1322" t="n">
        <v>0.151</v>
      </c>
      <c r="V154" s="1322"/>
      <c r="W154" s="1322" t="n">
        <v>0.152</v>
      </c>
      <c r="X154" s="1322"/>
    </row>
    <row r="155" customFormat="false" ht="18" hidden="false" customHeight="true" outlineLevel="0" collapsed="false">
      <c r="A155" s="1320"/>
      <c r="B155" s="1321" t="s">
        <v>984</v>
      </c>
      <c r="C155" s="1321"/>
      <c r="D155" s="1321"/>
      <c r="E155" s="1321"/>
      <c r="F155" s="1321"/>
      <c r="G155" s="1321"/>
      <c r="H155" s="1321"/>
      <c r="I155" s="1322" t="n">
        <v>0.142</v>
      </c>
      <c r="J155" s="1322"/>
      <c r="K155" s="1322" t="n">
        <v>0.155</v>
      </c>
      <c r="L155" s="1322"/>
      <c r="M155" s="1322" t="n">
        <v>0.164</v>
      </c>
      <c r="N155" s="1322"/>
      <c r="O155" s="1322" t="n">
        <v>0.171</v>
      </c>
      <c r="P155" s="1322"/>
      <c r="Q155" s="1322" t="n">
        <v>0.176</v>
      </c>
      <c r="R155" s="1322"/>
      <c r="S155" s="1322" t="n">
        <v>0.179</v>
      </c>
      <c r="T155" s="1322"/>
      <c r="U155" s="1322" t="n">
        <v>0.181</v>
      </c>
      <c r="V155" s="1322"/>
      <c r="W155" s="1322" t="n">
        <v>0.181</v>
      </c>
      <c r="X155" s="1322"/>
    </row>
    <row r="156" customFormat="false" ht="18" hidden="false" customHeight="true" outlineLevel="0" collapsed="false">
      <c r="A156" s="1320"/>
      <c r="B156" s="1321" t="s">
        <v>985</v>
      </c>
      <c r="C156" s="1321"/>
      <c r="D156" s="1321"/>
      <c r="E156" s="1321"/>
      <c r="F156" s="1321"/>
      <c r="G156" s="1321"/>
      <c r="H156" s="1321"/>
      <c r="I156" s="1322" t="n">
        <v>0.142</v>
      </c>
      <c r="J156" s="1322"/>
      <c r="K156" s="1322" t="n">
        <v>0.154</v>
      </c>
      <c r="L156" s="1322"/>
      <c r="M156" s="1322" t="n">
        <v>0.164</v>
      </c>
      <c r="N156" s="1322"/>
      <c r="O156" s="1322" t="n">
        <v>0.171</v>
      </c>
      <c r="P156" s="1322"/>
      <c r="Q156" s="1322" t="n">
        <v>0.175</v>
      </c>
      <c r="R156" s="1322"/>
      <c r="S156" s="1322" t="n">
        <v>0.178</v>
      </c>
      <c r="T156" s="1322"/>
      <c r="U156" s="1322" t="n">
        <v>0.18</v>
      </c>
      <c r="V156" s="1322"/>
      <c r="W156" s="1322" t="n">
        <v>0.181</v>
      </c>
      <c r="X156" s="1322"/>
    </row>
    <row r="157" customFormat="false" ht="18" hidden="false" customHeight="true" outlineLevel="0" collapsed="false">
      <c r="A157" s="1320"/>
      <c r="B157" s="1321" t="s">
        <v>986</v>
      </c>
      <c r="C157" s="1321"/>
      <c r="D157" s="1321"/>
      <c r="E157" s="1321"/>
      <c r="F157" s="1321"/>
      <c r="G157" s="1321"/>
      <c r="H157" s="1321"/>
      <c r="I157" s="1322" t="n">
        <v>0.132</v>
      </c>
      <c r="J157" s="1322"/>
      <c r="K157" s="1322" t="n">
        <v>0.144</v>
      </c>
      <c r="L157" s="1322"/>
      <c r="M157" s="1322" t="n">
        <v>0.153</v>
      </c>
      <c r="N157" s="1322"/>
      <c r="O157" s="1322" t="n">
        <v>0.159</v>
      </c>
      <c r="P157" s="1322"/>
      <c r="Q157" s="1322" t="n">
        <v>0.164</v>
      </c>
      <c r="R157" s="1322"/>
      <c r="S157" s="1322" t="n">
        <v>0.167</v>
      </c>
      <c r="T157" s="1322"/>
      <c r="U157" s="1322" t="n">
        <v>0.168</v>
      </c>
      <c r="V157" s="1322"/>
      <c r="W157" s="1322" t="n">
        <v>0.169</v>
      </c>
      <c r="X157" s="1322"/>
    </row>
    <row r="158" customFormat="false" ht="18" hidden="false" customHeight="true" outlineLevel="0" collapsed="false">
      <c r="A158" s="1320"/>
      <c r="B158" s="1321" t="s">
        <v>987</v>
      </c>
      <c r="C158" s="1321"/>
      <c r="D158" s="1321"/>
      <c r="E158" s="1321"/>
      <c r="F158" s="1321"/>
      <c r="G158" s="1321"/>
      <c r="H158" s="1321"/>
      <c r="I158" s="1322" t="n">
        <v>0.124</v>
      </c>
      <c r="J158" s="1322"/>
      <c r="K158" s="1322" t="n">
        <v>0.134</v>
      </c>
      <c r="L158" s="1322"/>
      <c r="M158" s="1322" t="n">
        <v>0.143</v>
      </c>
      <c r="N158" s="1322"/>
      <c r="O158" s="1322" t="n">
        <v>0.149</v>
      </c>
      <c r="P158" s="1322"/>
      <c r="Q158" s="1322" t="n">
        <v>0.153</v>
      </c>
      <c r="R158" s="1322"/>
      <c r="S158" s="1322" t="n">
        <v>0.156</v>
      </c>
      <c r="T158" s="1322"/>
      <c r="U158" s="1322" t="n">
        <v>0.157</v>
      </c>
      <c r="V158" s="1322"/>
      <c r="W158" s="1322" t="n">
        <v>0.158</v>
      </c>
      <c r="X158" s="1322"/>
    </row>
    <row r="159" customFormat="false" ht="18" hidden="false" customHeight="true" outlineLevel="0" collapsed="false">
      <c r="A159" s="1320"/>
      <c r="B159" s="1321" t="s">
        <v>988</v>
      </c>
      <c r="C159" s="1321"/>
      <c r="D159" s="1321"/>
      <c r="E159" s="1321"/>
      <c r="F159" s="1321"/>
      <c r="G159" s="1321"/>
      <c r="H159" s="1321"/>
      <c r="I159" s="1322" t="n">
        <v>0.119</v>
      </c>
      <c r="J159" s="1322"/>
      <c r="K159" s="1322" t="n">
        <v>0.13</v>
      </c>
      <c r="L159" s="1322"/>
      <c r="M159" s="1322" t="n">
        <v>0.138</v>
      </c>
      <c r="N159" s="1322"/>
      <c r="O159" s="1322" t="n">
        <v>0.144</v>
      </c>
      <c r="P159" s="1322"/>
      <c r="Q159" s="1322" t="n">
        <v>0.148</v>
      </c>
      <c r="R159" s="1322"/>
      <c r="S159" s="1322" t="n">
        <v>0.15</v>
      </c>
      <c r="T159" s="1322"/>
      <c r="U159" s="1322" t="n">
        <v>0.152</v>
      </c>
      <c r="V159" s="1322"/>
      <c r="W159" s="1322" t="n">
        <v>0.152</v>
      </c>
      <c r="X159" s="1322"/>
    </row>
    <row r="160" customFormat="false" ht="18" hidden="false" customHeight="true" outlineLevel="0" collapsed="false">
      <c r="A160" s="1320"/>
      <c r="B160" s="1321" t="s">
        <v>989</v>
      </c>
      <c r="C160" s="1321"/>
      <c r="D160" s="1321"/>
      <c r="E160" s="1321"/>
      <c r="F160" s="1321"/>
      <c r="G160" s="1321"/>
      <c r="H160" s="1321"/>
      <c r="I160" s="1322" t="n">
        <v>0.118</v>
      </c>
      <c r="J160" s="1322"/>
      <c r="K160" s="1322" t="n">
        <v>0.129</v>
      </c>
      <c r="L160" s="1322"/>
      <c r="M160" s="1322" t="n">
        <v>0.137</v>
      </c>
      <c r="N160" s="1322"/>
      <c r="O160" s="1322" t="n">
        <v>0.143</v>
      </c>
      <c r="P160" s="1322"/>
      <c r="Q160" s="1322" t="n">
        <v>0.147</v>
      </c>
      <c r="R160" s="1322"/>
      <c r="S160" s="1322" t="n">
        <v>0.149</v>
      </c>
      <c r="T160" s="1322"/>
      <c r="U160" s="1322" t="n">
        <v>0.15</v>
      </c>
      <c r="V160" s="1322"/>
      <c r="W160" s="1322" t="n">
        <v>0.151</v>
      </c>
      <c r="X160" s="1322"/>
    </row>
    <row r="161" customFormat="false" ht="18" hidden="false" customHeight="true" outlineLevel="0" collapsed="false">
      <c r="A161" s="1320"/>
      <c r="B161" s="1321" t="s">
        <v>990</v>
      </c>
      <c r="C161" s="1321"/>
      <c r="D161" s="1321"/>
      <c r="E161" s="1321"/>
      <c r="F161" s="1321"/>
      <c r="G161" s="1321"/>
      <c r="H161" s="1321"/>
      <c r="I161" s="1322" t="n">
        <v>0.114</v>
      </c>
      <c r="J161" s="1322"/>
      <c r="K161" s="1322" t="n">
        <v>0.124</v>
      </c>
      <c r="L161" s="1322"/>
      <c r="M161" s="1322" t="n">
        <v>0.131</v>
      </c>
      <c r="N161" s="1322"/>
      <c r="O161" s="1322" t="n">
        <v>0.137</v>
      </c>
      <c r="P161" s="1322"/>
      <c r="Q161" s="1322" t="n">
        <v>0.141</v>
      </c>
      <c r="R161" s="1322"/>
      <c r="S161" s="1322" t="n">
        <v>0.143</v>
      </c>
      <c r="T161" s="1322"/>
      <c r="U161" s="1322" t="n">
        <v>0.145</v>
      </c>
      <c r="V161" s="1322"/>
      <c r="W161" s="1322" t="n">
        <v>0.145</v>
      </c>
      <c r="X161" s="1322"/>
    </row>
    <row r="162" customFormat="false" ht="18" hidden="false" customHeight="true" outlineLevel="0" collapsed="false">
      <c r="A162" s="1320"/>
      <c r="B162" s="1321" t="s">
        <v>991</v>
      </c>
      <c r="C162" s="1321"/>
      <c r="D162" s="1321"/>
      <c r="E162" s="1321"/>
      <c r="F162" s="1321"/>
      <c r="G162" s="1321"/>
      <c r="H162" s="1321"/>
      <c r="I162" s="1322" t="n">
        <v>0.093</v>
      </c>
      <c r="J162" s="1322"/>
      <c r="K162" s="1322" t="n">
        <v>0.101</v>
      </c>
      <c r="L162" s="1322"/>
      <c r="M162" s="1322" t="n">
        <v>0.108</v>
      </c>
      <c r="N162" s="1322"/>
      <c r="O162" s="1322" t="n">
        <v>0.112</v>
      </c>
      <c r="P162" s="1322"/>
      <c r="Q162" s="1322" t="n">
        <v>0.115</v>
      </c>
      <c r="R162" s="1322"/>
      <c r="S162" s="1322" t="n">
        <v>0.117</v>
      </c>
      <c r="T162" s="1322"/>
      <c r="U162" s="1322" t="n">
        <v>0.118</v>
      </c>
      <c r="V162" s="1322"/>
      <c r="W162" s="1322" t="n">
        <v>0.119</v>
      </c>
      <c r="X162" s="1322"/>
    </row>
    <row r="163" customFormat="false" ht="13.5" hidden="false" customHeight="false" outlineLevel="0" collapsed="false">
      <c r="A163" s="1310"/>
      <c r="B163" s="1310"/>
      <c r="C163" s="1310"/>
      <c r="D163" s="1310"/>
      <c r="E163" s="1310"/>
      <c r="F163" s="1310"/>
      <c r="G163" s="1310"/>
      <c r="H163" s="1310"/>
      <c r="I163" s="1310"/>
      <c r="J163" s="1310"/>
      <c r="K163" s="1310"/>
      <c r="L163" s="1310"/>
      <c r="M163" s="1310"/>
      <c r="N163" s="1310"/>
      <c r="O163" s="1310"/>
      <c r="P163" s="1310"/>
      <c r="Q163" s="1310"/>
      <c r="R163" s="1310"/>
      <c r="S163" s="1310"/>
      <c r="T163" s="1310"/>
      <c r="U163" s="1310"/>
      <c r="V163" s="1310"/>
      <c r="W163" s="1310"/>
      <c r="X163" s="927"/>
    </row>
    <row r="164" s="1308" customFormat="true" ht="18" hidden="false" customHeight="true" outlineLevel="0" collapsed="false">
      <c r="A164" s="1323"/>
      <c r="B164" s="1323"/>
      <c r="C164" s="1323"/>
      <c r="D164" s="1323"/>
      <c r="E164" s="1323"/>
      <c r="F164" s="1323"/>
      <c r="G164" s="1323"/>
      <c r="H164" s="1323"/>
      <c r="I164" s="1323"/>
      <c r="J164" s="1323"/>
      <c r="K164" s="1323"/>
      <c r="L164" s="1323"/>
      <c r="M164" s="1323"/>
      <c r="N164" s="1323"/>
      <c r="O164" s="1323"/>
      <c r="P164" s="1323"/>
      <c r="Q164" s="1323"/>
      <c r="R164" s="1323"/>
      <c r="S164" s="1323"/>
      <c r="T164" s="1323"/>
      <c r="U164" s="1323"/>
      <c r="V164" s="1323"/>
      <c r="W164" s="1323"/>
      <c r="X164" s="1324"/>
    </row>
    <row r="165" s="1308" customFormat="true" ht="18" hidden="false" customHeight="true" outlineLevel="0" collapsed="false">
      <c r="A165" s="1325"/>
      <c r="B165" s="1325"/>
      <c r="C165" s="1325"/>
      <c r="D165" s="1325"/>
      <c r="E165" s="1325"/>
      <c r="F165" s="1325"/>
      <c r="G165" s="1325"/>
      <c r="H165" s="1325"/>
      <c r="I165" s="1325"/>
      <c r="J165" s="1325"/>
      <c r="K165" s="1325"/>
      <c r="L165" s="1325"/>
      <c r="M165" s="1325"/>
      <c r="N165" s="1325"/>
      <c r="O165" s="1325"/>
      <c r="P165" s="1325"/>
      <c r="Q165" s="1325"/>
      <c r="R165" s="1325"/>
      <c r="S165" s="1325"/>
      <c r="T165" s="1325"/>
      <c r="U165" s="1325"/>
      <c r="V165" s="1325"/>
      <c r="W165" s="1325"/>
      <c r="X165" s="1325"/>
    </row>
    <row r="166" s="1308" customFormat="true" ht="18" hidden="false" customHeight="true" outlineLevel="0" collapsed="false">
      <c r="A166" s="1325"/>
      <c r="B166" s="1325"/>
      <c r="C166" s="1325"/>
      <c r="D166" s="1325"/>
      <c r="E166" s="1325"/>
      <c r="F166" s="1325"/>
      <c r="G166" s="1325"/>
      <c r="H166" s="1325"/>
      <c r="I166" s="1325"/>
      <c r="J166" s="1325"/>
      <c r="K166" s="1325"/>
      <c r="L166" s="1325"/>
      <c r="M166" s="1325"/>
      <c r="N166" s="1325"/>
      <c r="O166" s="1325"/>
      <c r="P166" s="1325"/>
      <c r="Q166" s="1325"/>
      <c r="R166" s="1325"/>
      <c r="S166" s="1325"/>
      <c r="T166" s="1325"/>
      <c r="U166" s="1325"/>
      <c r="V166" s="1325"/>
      <c r="W166" s="1325"/>
      <c r="X166" s="1325"/>
    </row>
    <row r="167" s="1308" customFormat="true" ht="18" hidden="false" customHeight="true" outlineLevel="0" collapsed="false">
      <c r="A167" s="1325"/>
      <c r="B167" s="1325"/>
      <c r="C167" s="1325"/>
      <c r="D167" s="1325"/>
      <c r="E167" s="1325"/>
      <c r="F167" s="1325"/>
      <c r="G167" s="1325"/>
      <c r="H167" s="1325"/>
      <c r="I167" s="1325"/>
      <c r="J167" s="1325"/>
      <c r="K167" s="1325"/>
      <c r="L167" s="1325"/>
      <c r="M167" s="1325"/>
      <c r="N167" s="1325"/>
      <c r="O167" s="1325"/>
      <c r="P167" s="1325"/>
      <c r="Q167" s="1325"/>
      <c r="R167" s="1325"/>
      <c r="S167" s="1325"/>
      <c r="T167" s="1325"/>
      <c r="U167" s="1325"/>
      <c r="V167" s="1325"/>
      <c r="W167" s="1325"/>
      <c r="X167" s="1325"/>
    </row>
    <row r="168" s="1308" customFormat="true" ht="18" hidden="false" customHeight="true" outlineLevel="0" collapsed="false">
      <c r="A168" s="1326"/>
      <c r="B168" s="1327"/>
      <c r="C168" s="1327"/>
      <c r="D168" s="1327"/>
      <c r="E168" s="1327"/>
      <c r="F168" s="1327"/>
      <c r="G168" s="1327"/>
      <c r="H168" s="1327"/>
      <c r="I168" s="1328"/>
      <c r="J168" s="1328"/>
      <c r="K168" s="1328"/>
      <c r="L168" s="1328"/>
      <c r="M168" s="1328"/>
      <c r="N168" s="1328"/>
      <c r="O168" s="1328"/>
      <c r="P168" s="1328"/>
      <c r="Q168" s="1328"/>
      <c r="R168" s="1328"/>
      <c r="S168" s="1328"/>
      <c r="T168" s="1328"/>
      <c r="U168" s="1328"/>
      <c r="V168" s="1328"/>
      <c r="W168" s="1328"/>
      <c r="X168" s="1328"/>
    </row>
    <row r="169" s="1308" customFormat="true" ht="18" hidden="false" customHeight="true" outlineLevel="0" collapsed="false">
      <c r="A169" s="1326"/>
      <c r="B169" s="1327"/>
      <c r="C169" s="1327"/>
      <c r="D169" s="1327"/>
      <c r="E169" s="1327"/>
      <c r="F169" s="1327"/>
      <c r="G169" s="1327"/>
      <c r="H169" s="1327"/>
      <c r="I169" s="1328"/>
      <c r="J169" s="1328"/>
      <c r="K169" s="1328"/>
      <c r="L169" s="1328"/>
      <c r="M169" s="1328"/>
      <c r="N169" s="1328"/>
      <c r="O169" s="1328"/>
      <c r="P169" s="1328"/>
      <c r="Q169" s="1328"/>
      <c r="R169" s="1328"/>
      <c r="S169" s="1328"/>
      <c r="T169" s="1328"/>
      <c r="U169" s="1328"/>
      <c r="V169" s="1328"/>
      <c r="W169" s="1328"/>
      <c r="X169" s="1328"/>
    </row>
    <row r="170" s="1308" customFormat="true" ht="18" hidden="false" customHeight="true" outlineLevel="0" collapsed="false">
      <c r="A170" s="1326"/>
      <c r="B170" s="1327"/>
      <c r="C170" s="1327"/>
      <c r="D170" s="1327"/>
      <c r="E170" s="1327"/>
      <c r="F170" s="1327"/>
      <c r="G170" s="1327"/>
      <c r="H170" s="1327"/>
      <c r="I170" s="1328"/>
      <c r="J170" s="1328"/>
      <c r="K170" s="1328"/>
      <c r="L170" s="1328"/>
      <c r="M170" s="1328"/>
      <c r="N170" s="1328"/>
      <c r="O170" s="1328"/>
      <c r="P170" s="1328"/>
      <c r="Q170" s="1328"/>
      <c r="R170" s="1328"/>
      <c r="S170" s="1328"/>
      <c r="T170" s="1328"/>
      <c r="U170" s="1328"/>
      <c r="V170" s="1328"/>
      <c r="W170" s="1328"/>
      <c r="X170" s="1328"/>
    </row>
    <row r="171" s="1308" customFormat="true" ht="18" hidden="false" customHeight="true" outlineLevel="0" collapsed="false">
      <c r="A171" s="1326"/>
      <c r="B171" s="1327"/>
      <c r="C171" s="1327"/>
      <c r="D171" s="1327"/>
      <c r="E171" s="1327"/>
      <c r="F171" s="1327"/>
      <c r="G171" s="1327"/>
      <c r="H171" s="1327"/>
      <c r="I171" s="1328"/>
      <c r="J171" s="1328"/>
      <c r="K171" s="1328"/>
      <c r="L171" s="1328"/>
      <c r="M171" s="1328"/>
      <c r="N171" s="1328"/>
      <c r="O171" s="1328"/>
      <c r="P171" s="1328"/>
      <c r="Q171" s="1328"/>
      <c r="R171" s="1328"/>
      <c r="S171" s="1328"/>
      <c r="T171" s="1328"/>
      <c r="U171" s="1328"/>
      <c r="V171" s="1328"/>
      <c r="W171" s="1328"/>
      <c r="X171" s="1328"/>
    </row>
    <row r="172" s="1308" customFormat="true" ht="18" hidden="false" customHeight="true" outlineLevel="0" collapsed="false">
      <c r="A172" s="1326"/>
      <c r="B172" s="1327"/>
      <c r="C172" s="1327"/>
      <c r="D172" s="1327"/>
      <c r="E172" s="1327"/>
      <c r="F172" s="1327"/>
      <c r="G172" s="1327"/>
      <c r="H172" s="1327"/>
      <c r="I172" s="1328"/>
      <c r="J172" s="1328"/>
      <c r="K172" s="1328"/>
      <c r="L172" s="1328"/>
      <c r="M172" s="1328"/>
      <c r="N172" s="1328"/>
      <c r="O172" s="1328"/>
      <c r="P172" s="1328"/>
      <c r="Q172" s="1328"/>
      <c r="R172" s="1328"/>
      <c r="S172" s="1328"/>
      <c r="T172" s="1328"/>
      <c r="U172" s="1328"/>
      <c r="V172" s="1328"/>
      <c r="W172" s="1328"/>
      <c r="X172" s="1328"/>
    </row>
    <row r="173" s="1308" customFormat="true" ht="18" hidden="false" customHeight="true" outlineLevel="0" collapsed="false">
      <c r="A173" s="1326"/>
      <c r="B173" s="1327"/>
      <c r="C173" s="1327"/>
      <c r="D173" s="1327"/>
      <c r="E173" s="1327"/>
      <c r="F173" s="1327"/>
      <c r="G173" s="1327"/>
      <c r="H173" s="1327"/>
      <c r="I173" s="1328"/>
      <c r="J173" s="1328"/>
      <c r="K173" s="1328"/>
      <c r="L173" s="1328"/>
      <c r="M173" s="1328"/>
      <c r="N173" s="1328"/>
      <c r="O173" s="1328"/>
      <c r="P173" s="1328"/>
      <c r="Q173" s="1328"/>
      <c r="R173" s="1328"/>
      <c r="S173" s="1328"/>
      <c r="T173" s="1328"/>
      <c r="U173" s="1328"/>
      <c r="V173" s="1328"/>
      <c r="W173" s="1328"/>
      <c r="X173" s="1328"/>
    </row>
    <row r="174" s="1308" customFormat="true" ht="18" hidden="false" customHeight="true" outlineLevel="0" collapsed="false">
      <c r="A174" s="1326"/>
      <c r="B174" s="1327"/>
      <c r="C174" s="1327"/>
      <c r="D174" s="1327"/>
      <c r="E174" s="1327"/>
      <c r="F174" s="1327"/>
      <c r="G174" s="1327"/>
      <c r="H174" s="1327"/>
      <c r="I174" s="1328"/>
      <c r="J174" s="1328"/>
      <c r="K174" s="1328"/>
      <c r="L174" s="1328"/>
      <c r="M174" s="1328"/>
      <c r="N174" s="1328"/>
      <c r="O174" s="1328"/>
      <c r="P174" s="1328"/>
      <c r="Q174" s="1328"/>
      <c r="R174" s="1328"/>
      <c r="S174" s="1328"/>
      <c r="T174" s="1328"/>
      <c r="U174" s="1328"/>
      <c r="V174" s="1328"/>
      <c r="W174" s="1328"/>
      <c r="X174" s="1328"/>
    </row>
    <row r="175" s="1308" customFormat="true" ht="18" hidden="false" customHeight="true" outlineLevel="0" collapsed="false">
      <c r="A175" s="1326"/>
      <c r="B175" s="1327"/>
      <c r="C175" s="1327"/>
      <c r="D175" s="1327"/>
      <c r="E175" s="1327"/>
      <c r="F175" s="1327"/>
      <c r="G175" s="1327"/>
      <c r="H175" s="1327"/>
      <c r="I175" s="1328"/>
      <c r="J175" s="1328"/>
      <c r="K175" s="1328"/>
      <c r="L175" s="1328"/>
      <c r="M175" s="1328"/>
      <c r="N175" s="1328"/>
      <c r="O175" s="1328"/>
      <c r="P175" s="1328"/>
      <c r="Q175" s="1328"/>
      <c r="R175" s="1328"/>
      <c r="S175" s="1328"/>
      <c r="T175" s="1328"/>
      <c r="U175" s="1328"/>
      <c r="V175" s="1328"/>
      <c r="W175" s="1328"/>
      <c r="X175" s="1328"/>
    </row>
    <row r="176" s="1308" customFormat="true" ht="18" hidden="false" customHeight="true" outlineLevel="0" collapsed="false">
      <c r="A176" s="1326"/>
      <c r="B176" s="1327"/>
      <c r="C176" s="1327"/>
      <c r="D176" s="1327"/>
      <c r="E176" s="1327"/>
      <c r="F176" s="1327"/>
      <c r="G176" s="1327"/>
      <c r="H176" s="1327"/>
      <c r="I176" s="1328"/>
      <c r="J176" s="1328"/>
      <c r="K176" s="1328"/>
      <c r="L176" s="1328"/>
      <c r="M176" s="1328"/>
      <c r="N176" s="1328"/>
      <c r="O176" s="1328"/>
      <c r="P176" s="1328"/>
      <c r="Q176" s="1328"/>
      <c r="R176" s="1328"/>
      <c r="S176" s="1328"/>
      <c r="T176" s="1328"/>
      <c r="U176" s="1328"/>
      <c r="V176" s="1328"/>
      <c r="W176" s="1328"/>
      <c r="X176" s="1328"/>
    </row>
    <row r="177" s="1308" customFormat="true" ht="13.5" hidden="false" customHeight="false" outlineLevel="0" collapsed="false">
      <c r="A177" s="1323"/>
      <c r="B177" s="1323"/>
      <c r="C177" s="1323"/>
      <c r="D177" s="1323"/>
      <c r="E177" s="1323"/>
      <c r="F177" s="1323"/>
      <c r="G177" s="1323"/>
      <c r="H177" s="1323"/>
      <c r="I177" s="1323"/>
      <c r="J177" s="1323"/>
      <c r="K177" s="1323"/>
      <c r="L177" s="1323"/>
      <c r="M177" s="1323"/>
      <c r="N177" s="1323"/>
      <c r="O177" s="1323"/>
      <c r="P177" s="1323"/>
      <c r="Q177" s="1323"/>
      <c r="R177" s="1323"/>
      <c r="S177" s="1323"/>
      <c r="T177" s="1323"/>
      <c r="U177" s="1323"/>
      <c r="V177" s="1323"/>
      <c r="W177" s="1323"/>
      <c r="X177" s="1152"/>
    </row>
    <row r="178" s="1308" customFormat="true" ht="18" hidden="false" customHeight="true" outlineLevel="0" collapsed="false">
      <c r="A178" s="1323"/>
      <c r="B178" s="1323"/>
      <c r="C178" s="1323"/>
      <c r="D178" s="1323"/>
      <c r="E178" s="1323"/>
      <c r="F178" s="1323"/>
      <c r="G178" s="1323"/>
      <c r="H178" s="1323"/>
      <c r="I178" s="1323"/>
      <c r="J178" s="1323"/>
      <c r="K178" s="1323"/>
      <c r="L178" s="1323"/>
      <c r="M178" s="1323"/>
      <c r="N178" s="1323"/>
      <c r="O178" s="1323"/>
      <c r="P178" s="1323"/>
      <c r="Q178" s="1323"/>
      <c r="R178" s="1323"/>
      <c r="S178" s="1323"/>
      <c r="T178" s="1323"/>
      <c r="U178" s="1323"/>
      <c r="V178" s="1323"/>
      <c r="W178" s="1323"/>
      <c r="X178" s="1324"/>
    </row>
    <row r="179" s="1308" customFormat="true" ht="18" hidden="false" customHeight="true" outlineLevel="0" collapsed="false">
      <c r="A179" s="1325"/>
      <c r="B179" s="1325"/>
      <c r="C179" s="1325"/>
      <c r="D179" s="1325"/>
      <c r="E179" s="1325"/>
      <c r="F179" s="1325"/>
      <c r="G179" s="1325"/>
      <c r="H179" s="1325"/>
      <c r="I179" s="1325"/>
      <c r="J179" s="1325"/>
      <c r="K179" s="1325"/>
      <c r="L179" s="1325"/>
      <c r="M179" s="1325"/>
      <c r="N179" s="1325"/>
      <c r="O179" s="1325"/>
      <c r="P179" s="1325"/>
      <c r="Q179" s="1325"/>
      <c r="R179" s="1325"/>
      <c r="S179" s="1325"/>
      <c r="T179" s="1325"/>
      <c r="U179" s="1325"/>
      <c r="V179" s="1325"/>
      <c r="W179" s="1325"/>
      <c r="X179" s="1325"/>
    </row>
    <row r="180" s="1308" customFormat="true" ht="18" hidden="false" customHeight="true" outlineLevel="0" collapsed="false">
      <c r="A180" s="1325"/>
      <c r="B180" s="1325"/>
      <c r="C180" s="1325"/>
      <c r="D180" s="1325"/>
      <c r="E180" s="1325"/>
      <c r="F180" s="1325"/>
      <c r="G180" s="1325"/>
      <c r="H180" s="1325"/>
      <c r="I180" s="1325"/>
      <c r="J180" s="1325"/>
      <c r="K180" s="1325"/>
      <c r="L180" s="1325"/>
      <c r="M180" s="1325"/>
      <c r="N180" s="1325"/>
      <c r="O180" s="1325"/>
      <c r="P180" s="1325"/>
      <c r="Q180" s="1325"/>
      <c r="R180" s="1325"/>
      <c r="S180" s="1325"/>
      <c r="T180" s="1325"/>
      <c r="U180" s="1325"/>
      <c r="V180" s="1325"/>
      <c r="W180" s="1325"/>
      <c r="X180" s="1325"/>
    </row>
    <row r="181" s="1308" customFormat="true" ht="18" hidden="false" customHeight="true" outlineLevel="0" collapsed="false">
      <c r="A181" s="1325"/>
      <c r="B181" s="1325"/>
      <c r="C181" s="1325"/>
      <c r="D181" s="1325"/>
      <c r="E181" s="1325"/>
      <c r="F181" s="1325"/>
      <c r="G181" s="1325"/>
      <c r="H181" s="1325"/>
      <c r="I181" s="1325"/>
      <c r="J181" s="1325"/>
      <c r="K181" s="1325"/>
      <c r="L181" s="1325"/>
      <c r="M181" s="1325"/>
      <c r="N181" s="1325"/>
      <c r="O181" s="1325"/>
      <c r="P181" s="1325"/>
      <c r="Q181" s="1325"/>
      <c r="R181" s="1325"/>
      <c r="S181" s="1325"/>
      <c r="T181" s="1325"/>
      <c r="U181" s="1325"/>
      <c r="V181" s="1325"/>
      <c r="W181" s="1325"/>
      <c r="X181" s="1325"/>
    </row>
    <row r="182" s="1308" customFormat="true" ht="18" hidden="false" customHeight="true" outlineLevel="0" collapsed="false">
      <c r="A182" s="1326"/>
      <c r="B182" s="1327"/>
      <c r="C182" s="1327"/>
      <c r="D182" s="1327"/>
      <c r="E182" s="1327"/>
      <c r="F182" s="1327"/>
      <c r="G182" s="1327"/>
      <c r="H182" s="1327"/>
      <c r="I182" s="1328"/>
      <c r="J182" s="1328"/>
      <c r="K182" s="1328"/>
      <c r="L182" s="1328"/>
      <c r="M182" s="1328"/>
      <c r="N182" s="1328"/>
      <c r="O182" s="1328"/>
      <c r="P182" s="1328"/>
      <c r="Q182" s="1328"/>
      <c r="R182" s="1328"/>
      <c r="S182" s="1328"/>
      <c r="T182" s="1328"/>
      <c r="U182" s="1328"/>
      <c r="V182" s="1328"/>
      <c r="W182" s="1328"/>
      <c r="X182" s="1328"/>
    </row>
    <row r="183" s="1308" customFormat="true" ht="18" hidden="false" customHeight="true" outlineLevel="0" collapsed="false">
      <c r="A183" s="1326"/>
      <c r="B183" s="1327"/>
      <c r="C183" s="1327"/>
      <c r="D183" s="1327"/>
      <c r="E183" s="1327"/>
      <c r="F183" s="1327"/>
      <c r="G183" s="1327"/>
      <c r="H183" s="1327"/>
      <c r="I183" s="1328"/>
      <c r="J183" s="1328"/>
      <c r="K183" s="1328"/>
      <c r="L183" s="1328"/>
      <c r="M183" s="1328"/>
      <c r="N183" s="1328"/>
      <c r="O183" s="1328"/>
      <c r="P183" s="1328"/>
      <c r="Q183" s="1328"/>
      <c r="R183" s="1328"/>
      <c r="S183" s="1328"/>
      <c r="T183" s="1328"/>
      <c r="U183" s="1328"/>
      <c r="V183" s="1328"/>
      <c r="W183" s="1328"/>
      <c r="X183" s="1328"/>
    </row>
    <row r="184" s="1308" customFormat="true" ht="18" hidden="false" customHeight="true" outlineLevel="0" collapsed="false">
      <c r="A184" s="1326"/>
      <c r="B184" s="1327"/>
      <c r="C184" s="1327"/>
      <c r="D184" s="1327"/>
      <c r="E184" s="1327"/>
      <c r="F184" s="1327"/>
      <c r="G184" s="1327"/>
      <c r="H184" s="1327"/>
      <c r="I184" s="1328"/>
      <c r="J184" s="1328"/>
      <c r="K184" s="1328"/>
      <c r="L184" s="1328"/>
      <c r="M184" s="1328"/>
      <c r="N184" s="1328"/>
      <c r="O184" s="1328"/>
      <c r="P184" s="1328"/>
      <c r="Q184" s="1328"/>
      <c r="R184" s="1328"/>
      <c r="S184" s="1328"/>
      <c r="T184" s="1328"/>
      <c r="U184" s="1328"/>
      <c r="V184" s="1328"/>
      <c r="W184" s="1328"/>
      <c r="X184" s="1328"/>
    </row>
    <row r="185" s="1308" customFormat="true" ht="18" hidden="false" customHeight="true" outlineLevel="0" collapsed="false">
      <c r="A185" s="1326"/>
      <c r="B185" s="1327"/>
      <c r="C185" s="1327"/>
      <c r="D185" s="1327"/>
      <c r="E185" s="1327"/>
      <c r="F185" s="1327"/>
      <c r="G185" s="1327"/>
      <c r="H185" s="1327"/>
      <c r="I185" s="1328"/>
      <c r="J185" s="1328"/>
      <c r="K185" s="1328"/>
      <c r="L185" s="1328"/>
      <c r="M185" s="1328"/>
      <c r="N185" s="1328"/>
      <c r="O185" s="1328"/>
      <c r="P185" s="1328"/>
      <c r="Q185" s="1328"/>
      <c r="R185" s="1328"/>
      <c r="S185" s="1328"/>
      <c r="T185" s="1328"/>
      <c r="U185" s="1328"/>
      <c r="V185" s="1328"/>
      <c r="W185" s="1328"/>
      <c r="X185" s="1328"/>
    </row>
    <row r="186" s="1308" customFormat="true" ht="18" hidden="false" customHeight="true" outlineLevel="0" collapsed="false">
      <c r="A186" s="1326"/>
      <c r="B186" s="1327"/>
      <c r="C186" s="1327"/>
      <c r="D186" s="1327"/>
      <c r="E186" s="1327"/>
      <c r="F186" s="1327"/>
      <c r="G186" s="1327"/>
      <c r="H186" s="1327"/>
      <c r="I186" s="1328"/>
      <c r="J186" s="1328"/>
      <c r="K186" s="1328"/>
      <c r="L186" s="1328"/>
      <c r="M186" s="1328"/>
      <c r="N186" s="1328"/>
      <c r="O186" s="1328"/>
      <c r="P186" s="1328"/>
      <c r="Q186" s="1328"/>
      <c r="R186" s="1328"/>
      <c r="S186" s="1328"/>
      <c r="T186" s="1328"/>
      <c r="U186" s="1328"/>
      <c r="V186" s="1328"/>
      <c r="W186" s="1328"/>
      <c r="X186" s="1328"/>
    </row>
    <row r="187" s="1308" customFormat="true" ht="18" hidden="false" customHeight="true" outlineLevel="0" collapsed="false">
      <c r="A187" s="1326"/>
      <c r="B187" s="1327"/>
      <c r="C187" s="1327"/>
      <c r="D187" s="1327"/>
      <c r="E187" s="1327"/>
      <c r="F187" s="1327"/>
      <c r="G187" s="1327"/>
      <c r="H187" s="1327"/>
      <c r="I187" s="1328"/>
      <c r="J187" s="1328"/>
      <c r="K187" s="1328"/>
      <c r="L187" s="1328"/>
      <c r="M187" s="1328"/>
      <c r="N187" s="1328"/>
      <c r="O187" s="1328"/>
      <c r="P187" s="1328"/>
      <c r="Q187" s="1328"/>
      <c r="R187" s="1328"/>
      <c r="S187" s="1328"/>
      <c r="T187" s="1328"/>
      <c r="U187" s="1328"/>
      <c r="V187" s="1328"/>
      <c r="W187" s="1328"/>
      <c r="X187" s="1328"/>
    </row>
    <row r="188" s="1308" customFormat="true" ht="18" hidden="false" customHeight="true" outlineLevel="0" collapsed="false">
      <c r="A188" s="1326"/>
      <c r="B188" s="1327"/>
      <c r="C188" s="1327"/>
      <c r="D188" s="1327"/>
      <c r="E188" s="1327"/>
      <c r="F188" s="1327"/>
      <c r="G188" s="1327"/>
      <c r="H188" s="1327"/>
      <c r="I188" s="1328"/>
      <c r="J188" s="1328"/>
      <c r="K188" s="1328"/>
      <c r="L188" s="1328"/>
      <c r="M188" s="1328"/>
      <c r="N188" s="1328"/>
      <c r="O188" s="1328"/>
      <c r="P188" s="1328"/>
      <c r="Q188" s="1328"/>
      <c r="R188" s="1328"/>
      <c r="S188" s="1328"/>
      <c r="T188" s="1328"/>
      <c r="U188" s="1328"/>
      <c r="V188" s="1328"/>
      <c r="W188" s="1328"/>
      <c r="X188" s="1328"/>
    </row>
    <row r="189" s="1308" customFormat="true" ht="18" hidden="false" customHeight="true" outlineLevel="0" collapsed="false">
      <c r="A189" s="1326"/>
      <c r="B189" s="1327"/>
      <c r="C189" s="1327"/>
      <c r="D189" s="1327"/>
      <c r="E189" s="1327"/>
      <c r="F189" s="1327"/>
      <c r="G189" s="1327"/>
      <c r="H189" s="1327"/>
      <c r="I189" s="1328"/>
      <c r="J189" s="1328"/>
      <c r="K189" s="1328"/>
      <c r="L189" s="1328"/>
      <c r="M189" s="1328"/>
      <c r="N189" s="1328"/>
      <c r="O189" s="1328"/>
      <c r="P189" s="1328"/>
      <c r="Q189" s="1328"/>
      <c r="R189" s="1328"/>
      <c r="S189" s="1328"/>
      <c r="T189" s="1328"/>
      <c r="U189" s="1328"/>
      <c r="V189" s="1328"/>
      <c r="W189" s="1328"/>
      <c r="X189" s="1328"/>
    </row>
    <row r="190" customFormat="false" ht="13.5" hidden="false" customHeight="false" outlineLevel="0" collapsed="false">
      <c r="A190" s="1310"/>
      <c r="B190" s="1310"/>
      <c r="C190" s="1310"/>
      <c r="D190" s="1310"/>
      <c r="E190" s="1310"/>
      <c r="F190" s="1310"/>
      <c r="G190" s="1310"/>
      <c r="H190" s="1310"/>
      <c r="I190" s="1310"/>
      <c r="J190" s="1310"/>
      <c r="K190" s="1310"/>
      <c r="L190" s="1310"/>
      <c r="M190" s="1310"/>
      <c r="N190" s="1310"/>
      <c r="O190" s="1310"/>
      <c r="P190" s="1310"/>
      <c r="Q190" s="1310"/>
      <c r="R190" s="1310"/>
      <c r="S190" s="1310"/>
      <c r="T190" s="1310"/>
      <c r="U190" s="1310"/>
      <c r="V190" s="1310"/>
      <c r="W190" s="1310"/>
      <c r="X190" s="927"/>
    </row>
    <row r="191" customFormat="false" ht="13.5" hidden="false" customHeight="false" outlineLevel="0" collapsed="false">
      <c r="A191" s="1310"/>
      <c r="B191" s="1310"/>
      <c r="C191" s="1310"/>
      <c r="D191" s="1310"/>
      <c r="E191" s="1310"/>
      <c r="F191" s="1310"/>
      <c r="G191" s="1310"/>
      <c r="H191" s="1310"/>
      <c r="I191" s="1310"/>
      <c r="J191" s="1310"/>
      <c r="K191" s="1310"/>
      <c r="L191" s="1310"/>
      <c r="M191" s="1310"/>
      <c r="N191" s="1310"/>
      <c r="O191" s="1310"/>
      <c r="P191" s="1310"/>
      <c r="Q191" s="1310"/>
      <c r="R191" s="1310"/>
      <c r="S191" s="1310"/>
      <c r="T191" s="1310"/>
      <c r="U191" s="1310"/>
      <c r="V191" s="1310"/>
      <c r="W191" s="1310"/>
      <c r="X191" s="927"/>
    </row>
    <row r="192" customFormat="false" ht="13.5" hidden="false" customHeight="false" outlineLevel="0" collapsed="false">
      <c r="A192" s="1310"/>
      <c r="B192" s="1310"/>
      <c r="C192" s="1310"/>
      <c r="D192" s="1310"/>
      <c r="E192" s="1310"/>
      <c r="F192" s="1310"/>
      <c r="G192" s="1310"/>
      <c r="H192" s="1310"/>
      <c r="I192" s="1310"/>
      <c r="J192" s="1310"/>
      <c r="K192" s="1310"/>
      <c r="L192" s="1310"/>
      <c r="M192" s="1310"/>
      <c r="N192" s="1310"/>
      <c r="O192" s="1310"/>
      <c r="P192" s="1310"/>
      <c r="Q192" s="1310"/>
      <c r="R192" s="1310"/>
      <c r="S192" s="1310"/>
      <c r="T192" s="1310"/>
      <c r="U192" s="1310"/>
      <c r="V192" s="1310"/>
      <c r="W192" s="1310"/>
      <c r="X192" s="927"/>
    </row>
    <row r="193" customFormat="false" ht="18" hidden="false" customHeight="true" outlineLevel="0" collapsed="false">
      <c r="A193" s="1309" t="s">
        <v>998</v>
      </c>
      <c r="B193" s="1310"/>
      <c r="C193" s="1310"/>
      <c r="D193" s="1310"/>
      <c r="E193" s="1310"/>
      <c r="F193" s="1310"/>
      <c r="G193" s="1310"/>
      <c r="H193" s="1310"/>
      <c r="I193" s="1310"/>
      <c r="J193" s="1310"/>
      <c r="K193" s="1310"/>
      <c r="L193" s="1310"/>
      <c r="M193" s="1310"/>
      <c r="N193" s="1310"/>
      <c r="O193" s="1310"/>
      <c r="P193" s="1310"/>
      <c r="Q193" s="1310"/>
      <c r="R193" s="1310"/>
      <c r="S193" s="1310"/>
      <c r="T193" s="1310"/>
      <c r="U193" s="1310"/>
      <c r="V193" s="1310"/>
      <c r="W193" s="1310"/>
      <c r="X193" s="927"/>
    </row>
    <row r="194" customFormat="false" ht="5.1" hidden="false" customHeight="true" outlineLevel="0" collapsed="false">
      <c r="A194" s="1311"/>
      <c r="B194" s="927"/>
      <c r="C194" s="927"/>
      <c r="D194" s="927"/>
      <c r="E194" s="1152"/>
      <c r="F194" s="1152"/>
      <c r="G194" s="1152"/>
      <c r="H194" s="1152"/>
      <c r="I194" s="1152"/>
      <c r="J194" s="1152"/>
      <c r="K194" s="1152"/>
      <c r="L194" s="1152"/>
      <c r="M194" s="1152"/>
      <c r="N194" s="1152"/>
      <c r="O194" s="1152"/>
      <c r="P194" s="1152"/>
      <c r="Q194" s="1152"/>
      <c r="R194" s="1152"/>
      <c r="S194" s="1152"/>
      <c r="T194" s="1152"/>
      <c r="U194" s="1152"/>
      <c r="V194" s="1152"/>
      <c r="W194" s="1152"/>
      <c r="X194" s="1152"/>
    </row>
    <row r="195" customFormat="false" ht="13.5" hidden="false" customHeight="true" outlineLevel="0" collapsed="false">
      <c r="A195" s="1312" t="s">
        <v>890</v>
      </c>
      <c r="B195" s="1313" t="s">
        <v>962</v>
      </c>
      <c r="C195" s="927"/>
      <c r="D195" s="927"/>
      <c r="E195" s="1152"/>
      <c r="F195" s="1152"/>
      <c r="G195" s="1152"/>
      <c r="H195" s="1152"/>
      <c r="I195" s="1152"/>
      <c r="J195" s="1152"/>
      <c r="K195" s="1152"/>
      <c r="L195" s="1152"/>
      <c r="M195" s="1152"/>
      <c r="N195" s="1152"/>
      <c r="O195" s="1152"/>
      <c r="P195" s="1152"/>
      <c r="Q195" s="1152"/>
      <c r="R195" s="1152"/>
      <c r="S195" s="1152"/>
      <c r="T195" s="1152"/>
      <c r="U195" s="1152"/>
      <c r="V195" s="1152"/>
      <c r="W195" s="1152"/>
      <c r="X195" s="1152"/>
    </row>
    <row r="196" customFormat="false" ht="13.5" hidden="false" customHeight="true" outlineLevel="0" collapsed="false">
      <c r="A196" s="1314"/>
      <c r="B196" s="1313" t="s">
        <v>892</v>
      </c>
      <c r="C196" s="927"/>
      <c r="D196" s="927"/>
      <c r="E196" s="1152"/>
      <c r="F196" s="1152"/>
      <c r="G196" s="1152"/>
      <c r="H196" s="1152"/>
      <c r="I196" s="1152"/>
      <c r="J196" s="1152"/>
      <c r="K196" s="1152"/>
      <c r="L196" s="1152"/>
      <c r="M196" s="1152"/>
      <c r="N196" s="1152"/>
      <c r="O196" s="1152"/>
      <c r="P196" s="1152"/>
      <c r="Q196" s="1152"/>
      <c r="R196" s="1152"/>
      <c r="S196" s="1152"/>
      <c r="T196" s="1152"/>
      <c r="U196" s="1152"/>
      <c r="V196" s="1152"/>
      <c r="W196" s="1152"/>
      <c r="X196" s="1152"/>
    </row>
    <row r="197" customFormat="false" ht="13.5" hidden="false" customHeight="true" outlineLevel="0" collapsed="false">
      <c r="A197" s="1312" t="s">
        <v>890</v>
      </c>
      <c r="B197" s="1313" t="s">
        <v>963</v>
      </c>
      <c r="C197" s="927"/>
      <c r="D197" s="927"/>
      <c r="E197" s="1152"/>
      <c r="F197" s="1152"/>
      <c r="G197" s="1152"/>
      <c r="H197" s="1152"/>
      <c r="I197" s="1152"/>
      <c r="J197" s="1152"/>
      <c r="K197" s="1152"/>
      <c r="L197" s="1152"/>
      <c r="M197" s="1152"/>
      <c r="N197" s="1152"/>
      <c r="O197" s="1152"/>
      <c r="P197" s="1152"/>
      <c r="Q197" s="1152"/>
      <c r="R197" s="1152"/>
      <c r="S197" s="1152"/>
      <c r="T197" s="1152"/>
      <c r="U197" s="1152"/>
      <c r="V197" s="1152"/>
      <c r="W197" s="1152"/>
      <c r="X197" s="1152"/>
    </row>
    <row r="198" customFormat="false" ht="8.1" hidden="false" customHeight="true" outlineLevel="0" collapsed="false">
      <c r="A198" s="1311"/>
      <c r="B198" s="927"/>
      <c r="C198" s="927"/>
      <c r="D198" s="927"/>
      <c r="E198" s="1152"/>
      <c r="F198" s="1152"/>
      <c r="G198" s="1152"/>
      <c r="H198" s="1152"/>
      <c r="I198" s="1152"/>
      <c r="J198" s="1152"/>
      <c r="K198" s="1152"/>
      <c r="L198" s="1152"/>
      <c r="M198" s="1152"/>
      <c r="N198" s="1152"/>
      <c r="O198" s="1152"/>
      <c r="P198" s="1152"/>
      <c r="Q198" s="1152"/>
      <c r="R198" s="1152"/>
      <c r="S198" s="1152"/>
      <c r="T198" s="1152"/>
      <c r="U198" s="1152"/>
      <c r="V198" s="1152"/>
      <c r="W198" s="1152"/>
      <c r="X198" s="1152"/>
    </row>
    <row r="199" customFormat="false" ht="18" hidden="false" customHeight="true" outlineLevel="0" collapsed="false">
      <c r="A199" s="1315" t="s">
        <v>999</v>
      </c>
      <c r="B199" s="1310"/>
      <c r="C199" s="1310"/>
      <c r="D199" s="1310"/>
      <c r="E199" s="1310"/>
      <c r="F199" s="1310"/>
      <c r="G199" s="1310"/>
      <c r="H199" s="1310"/>
      <c r="I199" s="1310"/>
      <c r="J199" s="1310"/>
      <c r="K199" s="1310"/>
      <c r="L199" s="1310"/>
      <c r="M199" s="1310"/>
      <c r="N199" s="1310"/>
      <c r="O199" s="1310"/>
      <c r="P199" s="1310"/>
      <c r="Q199" s="1310"/>
      <c r="R199" s="1310"/>
      <c r="S199" s="1310"/>
      <c r="T199" s="1310"/>
      <c r="U199" s="1310"/>
      <c r="V199" s="1310"/>
      <c r="W199" s="1310"/>
      <c r="X199" s="1316" t="s">
        <v>965</v>
      </c>
    </row>
    <row r="200" customFormat="false" ht="18" hidden="false" customHeight="true" outlineLevel="0" collapsed="false">
      <c r="A200" s="1317" t="s">
        <v>1000</v>
      </c>
      <c r="B200" s="1317"/>
      <c r="C200" s="1317"/>
      <c r="D200" s="1317"/>
      <c r="E200" s="1317"/>
      <c r="F200" s="1317"/>
      <c r="G200" s="1317"/>
      <c r="H200" s="1317"/>
      <c r="I200" s="1318" t="s">
        <v>239</v>
      </c>
      <c r="J200" s="1318"/>
      <c r="K200" s="1318"/>
      <c r="L200" s="1318"/>
      <c r="M200" s="1318"/>
      <c r="N200" s="1318"/>
      <c r="O200" s="1318"/>
      <c r="P200" s="1318"/>
      <c r="Q200" s="1318"/>
      <c r="R200" s="1318"/>
      <c r="S200" s="1318"/>
      <c r="T200" s="1318"/>
      <c r="U200" s="1318"/>
      <c r="V200" s="1318"/>
      <c r="W200" s="1318"/>
      <c r="X200" s="1318"/>
    </row>
    <row r="201" customFormat="false" ht="18" hidden="false" customHeight="true" outlineLevel="0" collapsed="false">
      <c r="A201" s="1317"/>
      <c r="B201" s="1317"/>
      <c r="C201" s="1317"/>
      <c r="D201" s="1317"/>
      <c r="E201" s="1317"/>
      <c r="F201" s="1317"/>
      <c r="G201" s="1317"/>
      <c r="H201" s="1317"/>
      <c r="I201" s="1319" t="s">
        <v>967</v>
      </c>
      <c r="J201" s="1319"/>
      <c r="K201" s="1319" t="s">
        <v>968</v>
      </c>
      <c r="L201" s="1319"/>
      <c r="M201" s="1319" t="s">
        <v>969</v>
      </c>
      <c r="N201" s="1319"/>
      <c r="O201" s="1319" t="s">
        <v>970</v>
      </c>
      <c r="P201" s="1319"/>
      <c r="Q201" s="1319" t="s">
        <v>971</v>
      </c>
      <c r="R201" s="1319"/>
      <c r="S201" s="1319" t="s">
        <v>972</v>
      </c>
      <c r="T201" s="1319"/>
      <c r="U201" s="1319" t="s">
        <v>973</v>
      </c>
      <c r="V201" s="1319"/>
      <c r="W201" s="1319" t="s">
        <v>974</v>
      </c>
      <c r="X201" s="1319"/>
    </row>
    <row r="202" customFormat="false" ht="18" hidden="false" customHeight="true" outlineLevel="0" collapsed="false">
      <c r="A202" s="1317"/>
      <c r="B202" s="1317"/>
      <c r="C202" s="1317"/>
      <c r="D202" s="1317"/>
      <c r="E202" s="1317"/>
      <c r="F202" s="1317"/>
      <c r="G202" s="1317"/>
      <c r="H202" s="1317"/>
      <c r="I202" s="1319" t="s">
        <v>975</v>
      </c>
      <c r="J202" s="1319"/>
      <c r="K202" s="1319" t="s">
        <v>976</v>
      </c>
      <c r="L202" s="1319"/>
      <c r="M202" s="1319" t="s">
        <v>977</v>
      </c>
      <c r="N202" s="1319"/>
      <c r="O202" s="1319" t="s">
        <v>978</v>
      </c>
      <c r="P202" s="1319"/>
      <c r="Q202" s="1319" t="s">
        <v>979</v>
      </c>
      <c r="R202" s="1319"/>
      <c r="S202" s="1319" t="s">
        <v>980</v>
      </c>
      <c r="T202" s="1319"/>
      <c r="U202" s="1319" t="s">
        <v>981</v>
      </c>
      <c r="V202" s="1319"/>
      <c r="W202" s="1319" t="s">
        <v>982</v>
      </c>
      <c r="X202" s="1319"/>
    </row>
    <row r="203" customFormat="false" ht="18" hidden="false" customHeight="true" outlineLevel="0" collapsed="false">
      <c r="A203" s="1320" t="s">
        <v>918</v>
      </c>
      <c r="B203" s="1321" t="s">
        <v>983</v>
      </c>
      <c r="C203" s="1321"/>
      <c r="D203" s="1321"/>
      <c r="E203" s="1321"/>
      <c r="F203" s="1321"/>
      <c r="G203" s="1321"/>
      <c r="H203" s="1321"/>
      <c r="I203" s="1322" t="n">
        <v>0.099</v>
      </c>
      <c r="J203" s="1322"/>
      <c r="K203" s="1322" t="n">
        <v>0.107</v>
      </c>
      <c r="L203" s="1322"/>
      <c r="M203" s="1322" t="n">
        <v>0.114</v>
      </c>
      <c r="N203" s="1322"/>
      <c r="O203" s="1322" t="n">
        <v>0.119</v>
      </c>
      <c r="P203" s="1322"/>
      <c r="Q203" s="1322" t="n">
        <v>0.122</v>
      </c>
      <c r="R203" s="1322"/>
      <c r="S203" s="1322" t="n">
        <v>0.124</v>
      </c>
      <c r="T203" s="1322"/>
      <c r="U203" s="1322" t="n">
        <v>0.125</v>
      </c>
      <c r="V203" s="1322"/>
      <c r="W203" s="1322" t="n">
        <v>0.126</v>
      </c>
      <c r="X203" s="1322"/>
    </row>
    <row r="204" customFormat="false" ht="18" hidden="false" customHeight="true" outlineLevel="0" collapsed="false">
      <c r="A204" s="1320"/>
      <c r="B204" s="1321" t="s">
        <v>984</v>
      </c>
      <c r="C204" s="1321"/>
      <c r="D204" s="1321"/>
      <c r="E204" s="1321"/>
      <c r="F204" s="1321"/>
      <c r="G204" s="1321"/>
      <c r="H204" s="1321"/>
      <c r="I204" s="1322" t="n">
        <v>0.122</v>
      </c>
      <c r="J204" s="1322"/>
      <c r="K204" s="1322" t="n">
        <v>0.133</v>
      </c>
      <c r="L204" s="1322"/>
      <c r="M204" s="1322" t="n">
        <v>0.141</v>
      </c>
      <c r="N204" s="1322"/>
      <c r="O204" s="1322" t="n">
        <v>0.147</v>
      </c>
      <c r="P204" s="1322"/>
      <c r="Q204" s="1322" t="n">
        <v>0.151</v>
      </c>
      <c r="R204" s="1322"/>
      <c r="S204" s="1322" t="n">
        <v>0.154</v>
      </c>
      <c r="T204" s="1322"/>
      <c r="U204" s="1322" t="n">
        <v>0.155</v>
      </c>
      <c r="V204" s="1322"/>
      <c r="W204" s="1322" t="n">
        <v>0.155</v>
      </c>
      <c r="X204" s="1322"/>
    </row>
    <row r="205" customFormat="false" ht="18" hidden="false" customHeight="true" outlineLevel="0" collapsed="false">
      <c r="A205" s="1320"/>
      <c r="B205" s="1321" t="s">
        <v>985</v>
      </c>
      <c r="C205" s="1321"/>
      <c r="D205" s="1321"/>
      <c r="E205" s="1321"/>
      <c r="F205" s="1321"/>
      <c r="G205" s="1321"/>
      <c r="H205" s="1321"/>
      <c r="I205" s="1322" t="n">
        <v>0.138</v>
      </c>
      <c r="J205" s="1322"/>
      <c r="K205" s="1322" t="n">
        <v>0.15</v>
      </c>
      <c r="L205" s="1322"/>
      <c r="M205" s="1322" t="n">
        <v>0.159</v>
      </c>
      <c r="N205" s="1322"/>
      <c r="O205" s="1322" t="n">
        <v>0.166</v>
      </c>
      <c r="P205" s="1322"/>
      <c r="Q205" s="1322" t="n">
        <v>0.17</v>
      </c>
      <c r="R205" s="1322"/>
      <c r="S205" s="1322" t="n">
        <v>0.173</v>
      </c>
      <c r="T205" s="1322"/>
      <c r="U205" s="1322" t="n">
        <v>0.175</v>
      </c>
      <c r="V205" s="1322"/>
      <c r="W205" s="1322" t="n">
        <v>0.175</v>
      </c>
      <c r="X205" s="1322"/>
    </row>
    <row r="206" customFormat="false" ht="18" hidden="false" customHeight="true" outlineLevel="0" collapsed="false">
      <c r="A206" s="1320"/>
      <c r="B206" s="1321" t="s">
        <v>986</v>
      </c>
      <c r="C206" s="1321"/>
      <c r="D206" s="1321"/>
      <c r="E206" s="1321"/>
      <c r="F206" s="1321"/>
      <c r="G206" s="1321"/>
      <c r="H206" s="1321"/>
      <c r="I206" s="1322" t="n">
        <v>0.146</v>
      </c>
      <c r="J206" s="1322"/>
      <c r="K206" s="1322" t="n">
        <v>0.158</v>
      </c>
      <c r="L206" s="1322"/>
      <c r="M206" s="1322" t="n">
        <v>0.168</v>
      </c>
      <c r="N206" s="1322"/>
      <c r="O206" s="1322" t="n">
        <v>0.175</v>
      </c>
      <c r="P206" s="1322"/>
      <c r="Q206" s="1322" t="n">
        <v>0.18</v>
      </c>
      <c r="R206" s="1322"/>
      <c r="S206" s="1322" t="n">
        <v>0.183</v>
      </c>
      <c r="T206" s="1322"/>
      <c r="U206" s="1322" t="n">
        <v>0.185</v>
      </c>
      <c r="V206" s="1322"/>
      <c r="W206" s="1322" t="n">
        <v>0.186</v>
      </c>
      <c r="X206" s="1322"/>
    </row>
    <row r="207" customFormat="false" ht="18" hidden="false" customHeight="true" outlineLevel="0" collapsed="false">
      <c r="A207" s="1320"/>
      <c r="B207" s="1321" t="s">
        <v>987</v>
      </c>
      <c r="C207" s="1321"/>
      <c r="D207" s="1321"/>
      <c r="E207" s="1321"/>
      <c r="F207" s="1321"/>
      <c r="G207" s="1321"/>
      <c r="H207" s="1321"/>
      <c r="I207" s="1322" t="n">
        <v>0.146</v>
      </c>
      <c r="J207" s="1322"/>
      <c r="K207" s="1322" t="n">
        <v>0.159</v>
      </c>
      <c r="L207" s="1322"/>
      <c r="M207" s="1322" t="n">
        <v>0.169</v>
      </c>
      <c r="N207" s="1322"/>
      <c r="O207" s="1322" t="n">
        <v>0.176</v>
      </c>
      <c r="P207" s="1322"/>
      <c r="Q207" s="1322" t="n">
        <v>0.181</v>
      </c>
      <c r="R207" s="1322"/>
      <c r="S207" s="1322" t="n">
        <v>0.184</v>
      </c>
      <c r="T207" s="1322"/>
      <c r="U207" s="1322" t="n">
        <v>0.186</v>
      </c>
      <c r="V207" s="1322"/>
      <c r="W207" s="1322" t="n">
        <v>0.186</v>
      </c>
      <c r="X207" s="1322"/>
    </row>
    <row r="208" customFormat="false" ht="18" hidden="false" customHeight="true" outlineLevel="0" collapsed="false">
      <c r="A208" s="1320"/>
      <c r="B208" s="1321" t="s">
        <v>988</v>
      </c>
      <c r="C208" s="1321"/>
      <c r="D208" s="1321"/>
      <c r="E208" s="1321"/>
      <c r="F208" s="1321"/>
      <c r="G208" s="1321"/>
      <c r="H208" s="1321"/>
      <c r="I208" s="1322" t="n">
        <v>0.139</v>
      </c>
      <c r="J208" s="1322"/>
      <c r="K208" s="1322" t="n">
        <v>0.151</v>
      </c>
      <c r="L208" s="1322"/>
      <c r="M208" s="1322" t="n">
        <v>0.161</v>
      </c>
      <c r="N208" s="1322"/>
      <c r="O208" s="1322" t="n">
        <v>0.167</v>
      </c>
      <c r="P208" s="1322"/>
      <c r="Q208" s="1322" t="n">
        <v>0.172</v>
      </c>
      <c r="R208" s="1322"/>
      <c r="S208" s="1322" t="n">
        <v>0.175</v>
      </c>
      <c r="T208" s="1322"/>
      <c r="U208" s="1322" t="n">
        <v>0.177</v>
      </c>
      <c r="V208" s="1322"/>
      <c r="W208" s="1322" t="n">
        <v>0.177</v>
      </c>
      <c r="X208" s="1322"/>
    </row>
    <row r="209" customFormat="false" ht="18" hidden="false" customHeight="true" outlineLevel="0" collapsed="false">
      <c r="A209" s="1320"/>
      <c r="B209" s="1321" t="s">
        <v>989</v>
      </c>
      <c r="C209" s="1321"/>
      <c r="D209" s="1321"/>
      <c r="E209" s="1321"/>
      <c r="F209" s="1321"/>
      <c r="G209" s="1321"/>
      <c r="H209" s="1321"/>
      <c r="I209" s="1322" t="n">
        <v>0.124</v>
      </c>
      <c r="J209" s="1322"/>
      <c r="K209" s="1322" t="n">
        <v>0.135</v>
      </c>
      <c r="L209" s="1322"/>
      <c r="M209" s="1322" t="n">
        <v>0.144</v>
      </c>
      <c r="N209" s="1322"/>
      <c r="O209" s="1322" t="n">
        <v>0.15</v>
      </c>
      <c r="P209" s="1322"/>
      <c r="Q209" s="1322" t="n">
        <v>0.154</v>
      </c>
      <c r="R209" s="1322"/>
      <c r="S209" s="1322" t="n">
        <v>0.157</v>
      </c>
      <c r="T209" s="1322"/>
      <c r="U209" s="1322" t="n">
        <v>0.158</v>
      </c>
      <c r="V209" s="1322"/>
      <c r="W209" s="1322" t="n">
        <v>0.159</v>
      </c>
      <c r="X209" s="1322"/>
    </row>
    <row r="210" customFormat="false" ht="18" hidden="false" customHeight="true" outlineLevel="0" collapsed="false">
      <c r="A210" s="1320"/>
      <c r="B210" s="1321" t="s">
        <v>990</v>
      </c>
      <c r="C210" s="1321"/>
      <c r="D210" s="1321"/>
      <c r="E210" s="1321"/>
      <c r="F210" s="1321"/>
      <c r="G210" s="1321"/>
      <c r="H210" s="1321"/>
      <c r="I210" s="1322" t="n">
        <v>0.102</v>
      </c>
      <c r="J210" s="1322"/>
      <c r="K210" s="1322" t="n">
        <v>0.111</v>
      </c>
      <c r="L210" s="1322"/>
      <c r="M210" s="1322" t="n">
        <v>0.118</v>
      </c>
      <c r="N210" s="1322"/>
      <c r="O210" s="1322" t="n">
        <v>0.123</v>
      </c>
      <c r="P210" s="1322"/>
      <c r="Q210" s="1322" t="n">
        <v>0.126</v>
      </c>
      <c r="R210" s="1322"/>
      <c r="S210" s="1322" t="n">
        <v>0.129</v>
      </c>
      <c r="T210" s="1322"/>
      <c r="U210" s="1322" t="n">
        <v>0.13</v>
      </c>
      <c r="V210" s="1322"/>
      <c r="W210" s="1322" t="n">
        <v>0.13</v>
      </c>
      <c r="X210" s="1322"/>
    </row>
    <row r="211" customFormat="false" ht="18" hidden="false" customHeight="true" outlineLevel="0" collapsed="false">
      <c r="A211" s="1320"/>
      <c r="B211" s="1321" t="s">
        <v>991</v>
      </c>
      <c r="C211" s="1321"/>
      <c r="D211" s="1321"/>
      <c r="E211" s="1321"/>
      <c r="F211" s="1321"/>
      <c r="G211" s="1321"/>
      <c r="H211" s="1321"/>
      <c r="I211" s="1322" t="n">
        <v>0.072</v>
      </c>
      <c r="J211" s="1322"/>
      <c r="K211" s="1322" t="n">
        <v>0.079</v>
      </c>
      <c r="L211" s="1322"/>
      <c r="M211" s="1322" t="n">
        <v>0.084</v>
      </c>
      <c r="N211" s="1322"/>
      <c r="O211" s="1322" t="n">
        <v>0.087</v>
      </c>
      <c r="P211" s="1322"/>
      <c r="Q211" s="1322" t="n">
        <v>0.09</v>
      </c>
      <c r="R211" s="1322"/>
      <c r="S211" s="1322" t="n">
        <v>0.091</v>
      </c>
      <c r="T211" s="1322"/>
      <c r="U211" s="1322" t="n">
        <v>0.092</v>
      </c>
      <c r="V211" s="1322"/>
      <c r="W211" s="1322" t="n">
        <v>0.092</v>
      </c>
      <c r="X211" s="1322"/>
    </row>
    <row r="212" customFormat="false" ht="13.5" hidden="false" customHeight="false" outlineLevel="0" collapsed="false">
      <c r="A212" s="1310"/>
      <c r="B212" s="1310"/>
      <c r="C212" s="1310"/>
      <c r="D212" s="1310"/>
      <c r="E212" s="1310"/>
      <c r="F212" s="1310"/>
      <c r="G212" s="1310"/>
      <c r="H212" s="1310"/>
      <c r="I212" s="1310"/>
      <c r="J212" s="1310"/>
      <c r="K212" s="1310"/>
      <c r="L212" s="1310"/>
      <c r="M212" s="1310"/>
      <c r="N212" s="1310"/>
      <c r="O212" s="1310"/>
      <c r="P212" s="1310"/>
      <c r="Q212" s="1310"/>
      <c r="R212" s="1310"/>
      <c r="S212" s="1310"/>
      <c r="T212" s="1310"/>
      <c r="U212" s="1310"/>
      <c r="V212" s="1310"/>
      <c r="W212" s="1310"/>
      <c r="X212" s="927"/>
    </row>
    <row r="213" customFormat="false" ht="18" hidden="false" customHeight="true" outlineLevel="0" collapsed="false">
      <c r="A213" s="1315" t="s">
        <v>1001</v>
      </c>
      <c r="B213" s="1310"/>
      <c r="C213" s="1310"/>
      <c r="D213" s="1310"/>
      <c r="E213" s="1310"/>
      <c r="F213" s="1310"/>
      <c r="G213" s="1310"/>
      <c r="H213" s="1310"/>
      <c r="I213" s="1310"/>
      <c r="J213" s="1310"/>
      <c r="K213" s="1310"/>
      <c r="L213" s="1310"/>
      <c r="M213" s="1310"/>
      <c r="N213" s="1310"/>
      <c r="O213" s="1310"/>
      <c r="P213" s="1310"/>
      <c r="Q213" s="1310"/>
      <c r="R213" s="1310"/>
      <c r="S213" s="1310"/>
      <c r="T213" s="1310"/>
      <c r="U213" s="1310"/>
      <c r="V213" s="1310"/>
      <c r="W213" s="1310"/>
      <c r="X213" s="1316" t="s">
        <v>965</v>
      </c>
    </row>
    <row r="214" customFormat="false" ht="18" hidden="false" customHeight="true" outlineLevel="0" collapsed="false">
      <c r="A214" s="1317" t="s">
        <v>1000</v>
      </c>
      <c r="B214" s="1317"/>
      <c r="C214" s="1317"/>
      <c r="D214" s="1317"/>
      <c r="E214" s="1317"/>
      <c r="F214" s="1317"/>
      <c r="G214" s="1317"/>
      <c r="H214" s="1317"/>
      <c r="I214" s="1318" t="s">
        <v>239</v>
      </c>
      <c r="J214" s="1318"/>
      <c r="K214" s="1318"/>
      <c r="L214" s="1318"/>
      <c r="M214" s="1318"/>
      <c r="N214" s="1318"/>
      <c r="O214" s="1318"/>
      <c r="P214" s="1318"/>
      <c r="Q214" s="1318"/>
      <c r="R214" s="1318"/>
      <c r="S214" s="1318"/>
      <c r="T214" s="1318"/>
      <c r="U214" s="1318"/>
      <c r="V214" s="1318"/>
      <c r="W214" s="1318"/>
      <c r="X214" s="1318"/>
    </row>
    <row r="215" customFormat="false" ht="18" hidden="false" customHeight="true" outlineLevel="0" collapsed="false">
      <c r="A215" s="1317"/>
      <c r="B215" s="1317"/>
      <c r="C215" s="1317"/>
      <c r="D215" s="1317"/>
      <c r="E215" s="1317"/>
      <c r="F215" s="1317"/>
      <c r="G215" s="1317"/>
      <c r="H215" s="1317"/>
      <c r="I215" s="1319" t="s">
        <v>967</v>
      </c>
      <c r="J215" s="1319"/>
      <c r="K215" s="1319" t="s">
        <v>968</v>
      </c>
      <c r="L215" s="1319"/>
      <c r="M215" s="1319" t="s">
        <v>969</v>
      </c>
      <c r="N215" s="1319"/>
      <c r="O215" s="1319" t="s">
        <v>970</v>
      </c>
      <c r="P215" s="1319"/>
      <c r="Q215" s="1319" t="s">
        <v>971</v>
      </c>
      <c r="R215" s="1319"/>
      <c r="S215" s="1319" t="s">
        <v>972</v>
      </c>
      <c r="T215" s="1319"/>
      <c r="U215" s="1319" t="s">
        <v>973</v>
      </c>
      <c r="V215" s="1319"/>
      <c r="W215" s="1319" t="s">
        <v>974</v>
      </c>
      <c r="X215" s="1319"/>
    </row>
    <row r="216" customFormat="false" ht="18" hidden="false" customHeight="true" outlineLevel="0" collapsed="false">
      <c r="A216" s="1317"/>
      <c r="B216" s="1317"/>
      <c r="C216" s="1317"/>
      <c r="D216" s="1317"/>
      <c r="E216" s="1317"/>
      <c r="F216" s="1317"/>
      <c r="G216" s="1317"/>
      <c r="H216" s="1317"/>
      <c r="I216" s="1319" t="s">
        <v>975</v>
      </c>
      <c r="J216" s="1319"/>
      <c r="K216" s="1319" t="s">
        <v>976</v>
      </c>
      <c r="L216" s="1319"/>
      <c r="M216" s="1319" t="s">
        <v>977</v>
      </c>
      <c r="N216" s="1319"/>
      <c r="O216" s="1319" t="s">
        <v>978</v>
      </c>
      <c r="P216" s="1319"/>
      <c r="Q216" s="1319" t="s">
        <v>979</v>
      </c>
      <c r="R216" s="1319"/>
      <c r="S216" s="1319" t="s">
        <v>980</v>
      </c>
      <c r="T216" s="1319"/>
      <c r="U216" s="1319" t="s">
        <v>981</v>
      </c>
      <c r="V216" s="1319"/>
      <c r="W216" s="1319" t="s">
        <v>982</v>
      </c>
      <c r="X216" s="1319"/>
    </row>
    <row r="217" customFormat="false" ht="18" hidden="false" customHeight="true" outlineLevel="0" collapsed="false">
      <c r="A217" s="1320" t="s">
        <v>918</v>
      </c>
      <c r="B217" s="1321" t="s">
        <v>983</v>
      </c>
      <c r="C217" s="1321"/>
      <c r="D217" s="1321"/>
      <c r="E217" s="1321"/>
      <c r="F217" s="1321"/>
      <c r="G217" s="1321"/>
      <c r="H217" s="1321"/>
      <c r="I217" s="1322" t="n">
        <v>0.094</v>
      </c>
      <c r="J217" s="1322"/>
      <c r="K217" s="1322" t="n">
        <v>0.102</v>
      </c>
      <c r="L217" s="1322"/>
      <c r="M217" s="1322" t="n">
        <v>0.108</v>
      </c>
      <c r="N217" s="1322"/>
      <c r="O217" s="1322" t="n">
        <v>0.113</v>
      </c>
      <c r="P217" s="1322"/>
      <c r="Q217" s="1322" t="n">
        <v>0.116</v>
      </c>
      <c r="R217" s="1322"/>
      <c r="S217" s="1322" t="n">
        <v>0.118</v>
      </c>
      <c r="T217" s="1322"/>
      <c r="U217" s="1322" t="n">
        <v>0.119</v>
      </c>
      <c r="V217" s="1322"/>
      <c r="W217" s="1322" t="n">
        <v>0.12</v>
      </c>
      <c r="X217" s="1322"/>
    </row>
    <row r="218" customFormat="false" ht="18" hidden="false" customHeight="true" outlineLevel="0" collapsed="false">
      <c r="A218" s="1320"/>
      <c r="B218" s="1321" t="s">
        <v>984</v>
      </c>
      <c r="C218" s="1321"/>
      <c r="D218" s="1321"/>
      <c r="E218" s="1321"/>
      <c r="F218" s="1321"/>
      <c r="G218" s="1321"/>
      <c r="H218" s="1321"/>
      <c r="I218" s="1322" t="n">
        <v>0.108</v>
      </c>
      <c r="J218" s="1322"/>
      <c r="K218" s="1322" t="n">
        <v>0.118</v>
      </c>
      <c r="L218" s="1322"/>
      <c r="M218" s="1322" t="n">
        <v>0.125</v>
      </c>
      <c r="N218" s="1322"/>
      <c r="O218" s="1322" t="n">
        <v>0.13</v>
      </c>
      <c r="P218" s="1322"/>
      <c r="Q218" s="1322" t="n">
        <v>0.134</v>
      </c>
      <c r="R218" s="1322"/>
      <c r="S218" s="1322" t="n">
        <v>0.136</v>
      </c>
      <c r="T218" s="1322"/>
      <c r="U218" s="1322" t="n">
        <v>0.138</v>
      </c>
      <c r="V218" s="1322"/>
      <c r="W218" s="1322" t="n">
        <v>0.138</v>
      </c>
      <c r="X218" s="1322"/>
    </row>
    <row r="219" customFormat="false" ht="18" hidden="false" customHeight="true" outlineLevel="0" collapsed="false">
      <c r="A219" s="1320"/>
      <c r="B219" s="1321" t="s">
        <v>985</v>
      </c>
      <c r="C219" s="1321"/>
      <c r="D219" s="1321"/>
      <c r="E219" s="1321"/>
      <c r="F219" s="1321"/>
      <c r="G219" s="1321"/>
      <c r="H219" s="1321"/>
      <c r="I219" s="1322" t="n">
        <v>0.117</v>
      </c>
      <c r="J219" s="1322"/>
      <c r="K219" s="1322" t="n">
        <v>0.128</v>
      </c>
      <c r="L219" s="1322"/>
      <c r="M219" s="1322" t="n">
        <v>0.136</v>
      </c>
      <c r="N219" s="1322"/>
      <c r="O219" s="1322" t="n">
        <v>0.141</v>
      </c>
      <c r="P219" s="1322"/>
      <c r="Q219" s="1322" t="n">
        <v>0.145</v>
      </c>
      <c r="R219" s="1322"/>
      <c r="S219" s="1322" t="n">
        <v>0.148</v>
      </c>
      <c r="T219" s="1322"/>
      <c r="U219" s="1322" t="n">
        <v>0.149</v>
      </c>
      <c r="V219" s="1322"/>
      <c r="W219" s="1322" t="n">
        <v>0.15</v>
      </c>
      <c r="X219" s="1322"/>
    </row>
    <row r="220" customFormat="false" ht="18" hidden="false" customHeight="true" outlineLevel="0" collapsed="false">
      <c r="A220" s="1320"/>
      <c r="B220" s="1321" t="s">
        <v>986</v>
      </c>
      <c r="C220" s="1321"/>
      <c r="D220" s="1321"/>
      <c r="E220" s="1321"/>
      <c r="F220" s="1321"/>
      <c r="G220" s="1321"/>
      <c r="H220" s="1321"/>
      <c r="I220" s="1322" t="n">
        <v>0.121</v>
      </c>
      <c r="J220" s="1322"/>
      <c r="K220" s="1322" t="n">
        <v>0.132</v>
      </c>
      <c r="L220" s="1322"/>
      <c r="M220" s="1322" t="n">
        <v>0.14</v>
      </c>
      <c r="N220" s="1322"/>
      <c r="O220" s="1322" t="n">
        <v>0.146</v>
      </c>
      <c r="P220" s="1322"/>
      <c r="Q220" s="1322" t="n">
        <v>0.15</v>
      </c>
      <c r="R220" s="1322"/>
      <c r="S220" s="1322" t="n">
        <v>0.153</v>
      </c>
      <c r="T220" s="1322"/>
      <c r="U220" s="1322" t="n">
        <v>0.154</v>
      </c>
      <c r="V220" s="1322"/>
      <c r="W220" s="1322" t="n">
        <v>0.155</v>
      </c>
      <c r="X220" s="1322"/>
    </row>
    <row r="221" customFormat="false" ht="18" hidden="false" customHeight="true" outlineLevel="0" collapsed="false">
      <c r="A221" s="1320"/>
      <c r="B221" s="1321" t="s">
        <v>987</v>
      </c>
      <c r="C221" s="1321"/>
      <c r="D221" s="1321"/>
      <c r="E221" s="1321"/>
      <c r="F221" s="1321"/>
      <c r="G221" s="1321"/>
      <c r="H221" s="1321"/>
      <c r="I221" s="1322" t="n">
        <v>0.12</v>
      </c>
      <c r="J221" s="1322"/>
      <c r="K221" s="1322" t="n">
        <v>0.131</v>
      </c>
      <c r="L221" s="1322"/>
      <c r="M221" s="1322" t="n">
        <v>0.139</v>
      </c>
      <c r="N221" s="1322"/>
      <c r="O221" s="1322" t="n">
        <v>0.145</v>
      </c>
      <c r="P221" s="1322"/>
      <c r="Q221" s="1322" t="n">
        <v>0.149</v>
      </c>
      <c r="R221" s="1322"/>
      <c r="S221" s="1322" t="n">
        <v>0.151</v>
      </c>
      <c r="T221" s="1322"/>
      <c r="U221" s="1322" t="n">
        <v>0.153</v>
      </c>
      <c r="V221" s="1322"/>
      <c r="W221" s="1322" t="n">
        <v>0.153</v>
      </c>
      <c r="X221" s="1322"/>
    </row>
    <row r="222" customFormat="false" ht="18" hidden="false" customHeight="true" outlineLevel="0" collapsed="false">
      <c r="A222" s="1320"/>
      <c r="B222" s="1321" t="s">
        <v>988</v>
      </c>
      <c r="C222" s="1321"/>
      <c r="D222" s="1321"/>
      <c r="E222" s="1321"/>
      <c r="F222" s="1321"/>
      <c r="G222" s="1321"/>
      <c r="H222" s="1321"/>
      <c r="I222" s="1322" t="n">
        <v>0.113</v>
      </c>
      <c r="J222" s="1322"/>
      <c r="K222" s="1322" t="n">
        <v>0.123</v>
      </c>
      <c r="L222" s="1322"/>
      <c r="M222" s="1322" t="n">
        <v>0.131</v>
      </c>
      <c r="N222" s="1322"/>
      <c r="O222" s="1322" t="n">
        <v>0.137</v>
      </c>
      <c r="P222" s="1322"/>
      <c r="Q222" s="1322" t="n">
        <v>0.14</v>
      </c>
      <c r="R222" s="1322"/>
      <c r="S222" s="1322" t="n">
        <v>0.143</v>
      </c>
      <c r="T222" s="1322"/>
      <c r="U222" s="1322" t="n">
        <v>0.144</v>
      </c>
      <c r="V222" s="1322"/>
      <c r="W222" s="1322" t="n">
        <v>0.145</v>
      </c>
      <c r="X222" s="1322"/>
    </row>
    <row r="223" customFormat="false" ht="18" hidden="false" customHeight="true" outlineLevel="0" collapsed="false">
      <c r="A223" s="1320"/>
      <c r="B223" s="1321" t="s">
        <v>989</v>
      </c>
      <c r="C223" s="1321"/>
      <c r="D223" s="1321"/>
      <c r="E223" s="1321"/>
      <c r="F223" s="1321"/>
      <c r="G223" s="1321"/>
      <c r="H223" s="1321"/>
      <c r="I223" s="1322" t="n">
        <v>0.101</v>
      </c>
      <c r="J223" s="1322"/>
      <c r="K223" s="1322" t="n">
        <v>0.11</v>
      </c>
      <c r="L223" s="1322"/>
      <c r="M223" s="1322" t="n">
        <v>0.117</v>
      </c>
      <c r="N223" s="1322"/>
      <c r="O223" s="1322" t="n">
        <v>0.122</v>
      </c>
      <c r="P223" s="1322"/>
      <c r="Q223" s="1322" t="n">
        <v>0.126</v>
      </c>
      <c r="R223" s="1322"/>
      <c r="S223" s="1322" t="n">
        <v>0.128</v>
      </c>
      <c r="T223" s="1322"/>
      <c r="U223" s="1322" t="n">
        <v>0.129</v>
      </c>
      <c r="V223" s="1322"/>
      <c r="W223" s="1322" t="n">
        <v>0.129</v>
      </c>
      <c r="X223" s="1322"/>
    </row>
    <row r="224" customFormat="false" ht="18" hidden="false" customHeight="true" outlineLevel="0" collapsed="false">
      <c r="A224" s="1320"/>
      <c r="B224" s="1321" t="s">
        <v>990</v>
      </c>
      <c r="C224" s="1321"/>
      <c r="D224" s="1321"/>
      <c r="E224" s="1321"/>
      <c r="F224" s="1321"/>
      <c r="G224" s="1321"/>
      <c r="H224" s="1321"/>
      <c r="I224" s="1322" t="n">
        <v>0.084</v>
      </c>
      <c r="J224" s="1322"/>
      <c r="K224" s="1322" t="n">
        <v>0.092</v>
      </c>
      <c r="L224" s="1322"/>
      <c r="M224" s="1322" t="n">
        <v>0.097</v>
      </c>
      <c r="N224" s="1322"/>
      <c r="O224" s="1322" t="n">
        <v>0.101</v>
      </c>
      <c r="P224" s="1322"/>
      <c r="Q224" s="1322" t="n">
        <v>0.104</v>
      </c>
      <c r="R224" s="1322"/>
      <c r="S224" s="1322" t="n">
        <v>0.106</v>
      </c>
      <c r="T224" s="1322"/>
      <c r="U224" s="1322" t="n">
        <v>0.107</v>
      </c>
      <c r="V224" s="1322"/>
      <c r="W224" s="1322" t="n">
        <v>0.107</v>
      </c>
      <c r="X224" s="1322"/>
    </row>
    <row r="225" customFormat="false" ht="18" hidden="false" customHeight="true" outlineLevel="0" collapsed="false">
      <c r="A225" s="1320"/>
      <c r="B225" s="1321" t="s">
        <v>991</v>
      </c>
      <c r="C225" s="1321"/>
      <c r="D225" s="1321"/>
      <c r="E225" s="1321"/>
      <c r="F225" s="1321"/>
      <c r="G225" s="1321"/>
      <c r="H225" s="1321"/>
      <c r="I225" s="1322" t="n">
        <v>0.062</v>
      </c>
      <c r="J225" s="1322"/>
      <c r="K225" s="1322" t="n">
        <v>0.067</v>
      </c>
      <c r="L225" s="1322"/>
      <c r="M225" s="1322" t="n">
        <v>0.071</v>
      </c>
      <c r="N225" s="1322"/>
      <c r="O225" s="1322" t="n">
        <v>0.074</v>
      </c>
      <c r="P225" s="1322"/>
      <c r="Q225" s="1322" t="n">
        <v>0.076</v>
      </c>
      <c r="R225" s="1322"/>
      <c r="S225" s="1322" t="n">
        <v>0.078</v>
      </c>
      <c r="T225" s="1322"/>
      <c r="U225" s="1322" t="n">
        <v>0.078</v>
      </c>
      <c r="V225" s="1322"/>
      <c r="W225" s="1322" t="n">
        <v>0.079</v>
      </c>
      <c r="X225" s="1322"/>
    </row>
    <row r="226" customFormat="false" ht="13.5" hidden="false" customHeight="false" outlineLevel="0" collapsed="false">
      <c r="A226" s="1310"/>
      <c r="B226" s="1310"/>
      <c r="C226" s="1310"/>
      <c r="D226" s="1310"/>
      <c r="E226" s="1310"/>
      <c r="F226" s="1310"/>
      <c r="G226" s="1310"/>
      <c r="H226" s="1310"/>
      <c r="I226" s="1310"/>
      <c r="J226" s="1310"/>
      <c r="K226" s="1310"/>
      <c r="L226" s="1310"/>
      <c r="M226" s="1310"/>
      <c r="N226" s="1310"/>
      <c r="O226" s="1310"/>
      <c r="P226" s="1310"/>
      <c r="Q226" s="1310"/>
      <c r="R226" s="1310"/>
      <c r="S226" s="1310"/>
      <c r="T226" s="1310"/>
      <c r="U226" s="1310"/>
      <c r="V226" s="1310"/>
      <c r="W226" s="1310"/>
      <c r="X226" s="927"/>
    </row>
    <row r="227" customFormat="false" ht="18" hidden="false" customHeight="true" outlineLevel="0" collapsed="false">
      <c r="A227" s="1315" t="s">
        <v>1002</v>
      </c>
      <c r="B227" s="1310"/>
      <c r="C227" s="1310"/>
      <c r="D227" s="1310"/>
      <c r="E227" s="1310"/>
      <c r="F227" s="1310"/>
      <c r="G227" s="1310"/>
      <c r="H227" s="1310"/>
      <c r="I227" s="1310"/>
      <c r="J227" s="1310"/>
      <c r="K227" s="1310"/>
      <c r="L227" s="1310"/>
      <c r="M227" s="1310"/>
      <c r="N227" s="1310"/>
      <c r="O227" s="1310"/>
      <c r="P227" s="1310"/>
      <c r="Q227" s="1310"/>
      <c r="R227" s="1310"/>
      <c r="S227" s="1310"/>
      <c r="T227" s="1310"/>
      <c r="U227" s="1310"/>
      <c r="V227" s="1310"/>
      <c r="W227" s="1310"/>
      <c r="X227" s="1316" t="s">
        <v>965</v>
      </c>
    </row>
    <row r="228" customFormat="false" ht="18" hidden="false" customHeight="true" outlineLevel="0" collapsed="false">
      <c r="A228" s="1317" t="s">
        <v>1000</v>
      </c>
      <c r="B228" s="1317"/>
      <c r="C228" s="1317"/>
      <c r="D228" s="1317"/>
      <c r="E228" s="1317"/>
      <c r="F228" s="1317"/>
      <c r="G228" s="1317"/>
      <c r="H228" s="1317"/>
      <c r="I228" s="1318" t="s">
        <v>239</v>
      </c>
      <c r="J228" s="1318"/>
      <c r="K228" s="1318"/>
      <c r="L228" s="1318"/>
      <c r="M228" s="1318"/>
      <c r="N228" s="1318"/>
      <c r="O228" s="1318"/>
      <c r="P228" s="1318"/>
      <c r="Q228" s="1318"/>
      <c r="R228" s="1318"/>
      <c r="S228" s="1318"/>
      <c r="T228" s="1318"/>
      <c r="U228" s="1318"/>
      <c r="V228" s="1318"/>
      <c r="W228" s="1318"/>
      <c r="X228" s="1318"/>
    </row>
    <row r="229" customFormat="false" ht="18" hidden="false" customHeight="true" outlineLevel="0" collapsed="false">
      <c r="A229" s="1317"/>
      <c r="B229" s="1317"/>
      <c r="C229" s="1317"/>
      <c r="D229" s="1317"/>
      <c r="E229" s="1317"/>
      <c r="F229" s="1317"/>
      <c r="G229" s="1317"/>
      <c r="H229" s="1317"/>
      <c r="I229" s="1319" t="s">
        <v>967</v>
      </c>
      <c r="J229" s="1319"/>
      <c r="K229" s="1319" t="s">
        <v>968</v>
      </c>
      <c r="L229" s="1319"/>
      <c r="M229" s="1319" t="s">
        <v>969</v>
      </c>
      <c r="N229" s="1319"/>
      <c r="O229" s="1319" t="s">
        <v>970</v>
      </c>
      <c r="P229" s="1319"/>
      <c r="Q229" s="1319" t="s">
        <v>971</v>
      </c>
      <c r="R229" s="1319"/>
      <c r="S229" s="1319" t="s">
        <v>972</v>
      </c>
      <c r="T229" s="1319"/>
      <c r="U229" s="1319" t="s">
        <v>973</v>
      </c>
      <c r="V229" s="1319"/>
      <c r="W229" s="1319" t="s">
        <v>974</v>
      </c>
      <c r="X229" s="1319"/>
    </row>
    <row r="230" customFormat="false" ht="18" hidden="false" customHeight="true" outlineLevel="0" collapsed="false">
      <c r="A230" s="1317"/>
      <c r="B230" s="1317"/>
      <c r="C230" s="1317"/>
      <c r="D230" s="1317"/>
      <c r="E230" s="1317"/>
      <c r="F230" s="1317"/>
      <c r="G230" s="1317"/>
      <c r="H230" s="1317"/>
      <c r="I230" s="1319" t="s">
        <v>975</v>
      </c>
      <c r="J230" s="1319"/>
      <c r="K230" s="1319" t="s">
        <v>976</v>
      </c>
      <c r="L230" s="1319"/>
      <c r="M230" s="1319" t="s">
        <v>977</v>
      </c>
      <c r="N230" s="1319"/>
      <c r="O230" s="1319" t="s">
        <v>978</v>
      </c>
      <c r="P230" s="1319"/>
      <c r="Q230" s="1319" t="s">
        <v>979</v>
      </c>
      <c r="R230" s="1319"/>
      <c r="S230" s="1319" t="s">
        <v>980</v>
      </c>
      <c r="T230" s="1319"/>
      <c r="U230" s="1319" t="s">
        <v>981</v>
      </c>
      <c r="V230" s="1319"/>
      <c r="W230" s="1319" t="s">
        <v>982</v>
      </c>
      <c r="X230" s="1319"/>
    </row>
    <row r="231" customFormat="false" ht="18" hidden="false" customHeight="true" outlineLevel="0" collapsed="false">
      <c r="A231" s="1320" t="s">
        <v>918</v>
      </c>
      <c r="B231" s="1321" t="s">
        <v>983</v>
      </c>
      <c r="C231" s="1321"/>
      <c r="D231" s="1321"/>
      <c r="E231" s="1321"/>
      <c r="F231" s="1321"/>
      <c r="G231" s="1321"/>
      <c r="H231" s="1321"/>
      <c r="I231" s="1322" t="n">
        <v>0.112</v>
      </c>
      <c r="J231" s="1322"/>
      <c r="K231" s="1322" t="n">
        <v>0.122</v>
      </c>
      <c r="L231" s="1322"/>
      <c r="M231" s="1322" t="n">
        <v>0.129</v>
      </c>
      <c r="N231" s="1322"/>
      <c r="O231" s="1322" t="n">
        <v>0.135</v>
      </c>
      <c r="P231" s="1322"/>
      <c r="Q231" s="1322" t="n">
        <v>0.139</v>
      </c>
      <c r="R231" s="1322"/>
      <c r="S231" s="1322" t="n">
        <v>0.141</v>
      </c>
      <c r="T231" s="1322"/>
      <c r="U231" s="1322" t="n">
        <v>0.142</v>
      </c>
      <c r="V231" s="1322"/>
      <c r="W231" s="1322" t="n">
        <v>0.143</v>
      </c>
      <c r="X231" s="1322"/>
    </row>
    <row r="232" customFormat="false" ht="18" hidden="false" customHeight="true" outlineLevel="0" collapsed="false">
      <c r="A232" s="1320"/>
      <c r="B232" s="1321" t="s">
        <v>984</v>
      </c>
      <c r="C232" s="1321"/>
      <c r="D232" s="1321"/>
      <c r="E232" s="1321"/>
      <c r="F232" s="1321"/>
      <c r="G232" s="1321"/>
      <c r="H232" s="1321"/>
      <c r="I232" s="1322" t="n">
        <v>0.123</v>
      </c>
      <c r="J232" s="1322"/>
      <c r="K232" s="1322" t="n">
        <v>0.134</v>
      </c>
      <c r="L232" s="1322"/>
      <c r="M232" s="1322" t="n">
        <v>0.142</v>
      </c>
      <c r="N232" s="1322"/>
      <c r="O232" s="1322" t="n">
        <v>0.148</v>
      </c>
      <c r="P232" s="1322"/>
      <c r="Q232" s="1322" t="n">
        <v>0.152</v>
      </c>
      <c r="R232" s="1322"/>
      <c r="S232" s="1322" t="n">
        <v>0.155</v>
      </c>
      <c r="T232" s="1322"/>
      <c r="U232" s="1322" t="n">
        <v>0.156</v>
      </c>
      <c r="V232" s="1322"/>
      <c r="W232" s="1322" t="n">
        <v>0.157</v>
      </c>
      <c r="X232" s="1322"/>
    </row>
    <row r="233" customFormat="false" ht="18" hidden="false" customHeight="true" outlineLevel="0" collapsed="false">
      <c r="A233" s="1320"/>
      <c r="B233" s="1321" t="s">
        <v>985</v>
      </c>
      <c r="C233" s="1321"/>
      <c r="D233" s="1321"/>
      <c r="E233" s="1321"/>
      <c r="F233" s="1321"/>
      <c r="G233" s="1321"/>
      <c r="H233" s="1321"/>
      <c r="I233" s="1322" t="n">
        <v>0.129</v>
      </c>
      <c r="J233" s="1322"/>
      <c r="K233" s="1322" t="n">
        <v>0.141</v>
      </c>
      <c r="L233" s="1322"/>
      <c r="M233" s="1322" t="n">
        <v>0.15</v>
      </c>
      <c r="N233" s="1322"/>
      <c r="O233" s="1322" t="n">
        <v>0.156</v>
      </c>
      <c r="P233" s="1322"/>
      <c r="Q233" s="1322" t="n">
        <v>0.16</v>
      </c>
      <c r="R233" s="1322"/>
      <c r="S233" s="1322" t="n">
        <v>0.163</v>
      </c>
      <c r="T233" s="1322"/>
      <c r="U233" s="1322" t="n">
        <v>0.164</v>
      </c>
      <c r="V233" s="1322"/>
      <c r="W233" s="1322" t="n">
        <v>0.165</v>
      </c>
      <c r="X233" s="1322"/>
    </row>
    <row r="234" customFormat="false" ht="18" hidden="false" customHeight="true" outlineLevel="0" collapsed="false">
      <c r="A234" s="1320"/>
      <c r="B234" s="1321" t="s">
        <v>986</v>
      </c>
      <c r="C234" s="1321"/>
      <c r="D234" s="1321"/>
      <c r="E234" s="1321"/>
      <c r="F234" s="1321"/>
      <c r="G234" s="1321"/>
      <c r="H234" s="1321"/>
      <c r="I234" s="1322" t="n">
        <v>0.132</v>
      </c>
      <c r="J234" s="1322"/>
      <c r="K234" s="1322" t="n">
        <v>0.143</v>
      </c>
      <c r="L234" s="1322"/>
      <c r="M234" s="1322" t="n">
        <v>0.152</v>
      </c>
      <c r="N234" s="1322"/>
      <c r="O234" s="1322" t="n">
        <v>0.159</v>
      </c>
      <c r="P234" s="1322"/>
      <c r="Q234" s="1322" t="n">
        <v>0.163</v>
      </c>
      <c r="R234" s="1322"/>
      <c r="S234" s="1322" t="n">
        <v>0.166</v>
      </c>
      <c r="T234" s="1322"/>
      <c r="U234" s="1322" t="n">
        <v>0.167</v>
      </c>
      <c r="V234" s="1322"/>
      <c r="W234" s="1322" t="n">
        <v>0.168</v>
      </c>
      <c r="X234" s="1322"/>
    </row>
    <row r="235" customFormat="false" ht="18" hidden="false" customHeight="true" outlineLevel="0" collapsed="false">
      <c r="A235" s="1320"/>
      <c r="B235" s="1321" t="s">
        <v>987</v>
      </c>
      <c r="C235" s="1321"/>
      <c r="D235" s="1321"/>
      <c r="E235" s="1321"/>
      <c r="F235" s="1321"/>
      <c r="G235" s="1321"/>
      <c r="H235" s="1321"/>
      <c r="I235" s="1322" t="n">
        <v>0.129</v>
      </c>
      <c r="J235" s="1322"/>
      <c r="K235" s="1322" t="n">
        <v>0.141</v>
      </c>
      <c r="L235" s="1322"/>
      <c r="M235" s="1322" t="n">
        <v>0.15</v>
      </c>
      <c r="N235" s="1322"/>
      <c r="O235" s="1322" t="n">
        <v>0.156</v>
      </c>
      <c r="P235" s="1322"/>
      <c r="Q235" s="1322" t="n">
        <v>0.16</v>
      </c>
      <c r="R235" s="1322"/>
      <c r="S235" s="1322" t="n">
        <v>0.163</v>
      </c>
      <c r="T235" s="1322"/>
      <c r="U235" s="1322" t="n">
        <v>0.165</v>
      </c>
      <c r="V235" s="1322"/>
      <c r="W235" s="1322" t="n">
        <v>0.165</v>
      </c>
      <c r="X235" s="1322"/>
    </row>
    <row r="236" customFormat="false" ht="18" hidden="false" customHeight="true" outlineLevel="0" collapsed="false">
      <c r="A236" s="1320"/>
      <c r="B236" s="1321" t="s">
        <v>988</v>
      </c>
      <c r="C236" s="1321"/>
      <c r="D236" s="1321"/>
      <c r="E236" s="1321"/>
      <c r="F236" s="1321"/>
      <c r="G236" s="1321"/>
      <c r="H236" s="1321"/>
      <c r="I236" s="1322" t="n">
        <v>0.123</v>
      </c>
      <c r="J236" s="1322"/>
      <c r="K236" s="1322" t="n">
        <v>0.134</v>
      </c>
      <c r="L236" s="1322"/>
      <c r="M236" s="1322" t="n">
        <v>0.142</v>
      </c>
      <c r="N236" s="1322"/>
      <c r="O236" s="1322" t="n">
        <v>0.148</v>
      </c>
      <c r="P236" s="1322"/>
      <c r="Q236" s="1322" t="n">
        <v>0.152</v>
      </c>
      <c r="R236" s="1322"/>
      <c r="S236" s="1322" t="n">
        <v>0.155</v>
      </c>
      <c r="T236" s="1322"/>
      <c r="U236" s="1322" t="n">
        <v>0.156</v>
      </c>
      <c r="V236" s="1322"/>
      <c r="W236" s="1322" t="n">
        <v>0.157</v>
      </c>
      <c r="X236" s="1322"/>
    </row>
    <row r="237" customFormat="false" ht="18" hidden="false" customHeight="true" outlineLevel="0" collapsed="false">
      <c r="A237" s="1320"/>
      <c r="B237" s="1321" t="s">
        <v>989</v>
      </c>
      <c r="C237" s="1321"/>
      <c r="D237" s="1321"/>
      <c r="E237" s="1321"/>
      <c r="F237" s="1321"/>
      <c r="G237" s="1321"/>
      <c r="H237" s="1321"/>
      <c r="I237" s="1322" t="n">
        <v>0.112</v>
      </c>
      <c r="J237" s="1322"/>
      <c r="K237" s="1322" t="n">
        <v>0.122</v>
      </c>
      <c r="L237" s="1322"/>
      <c r="M237" s="1322" t="n">
        <v>0.13</v>
      </c>
      <c r="N237" s="1322"/>
      <c r="O237" s="1322" t="n">
        <v>0.135</v>
      </c>
      <c r="P237" s="1322"/>
      <c r="Q237" s="1322" t="n">
        <v>0.139</v>
      </c>
      <c r="R237" s="1322"/>
      <c r="S237" s="1322" t="n">
        <v>0.141</v>
      </c>
      <c r="T237" s="1322"/>
      <c r="U237" s="1322" t="n">
        <v>0.143</v>
      </c>
      <c r="V237" s="1322"/>
      <c r="W237" s="1322" t="n">
        <v>0.143</v>
      </c>
      <c r="X237" s="1322"/>
    </row>
    <row r="238" customFormat="false" ht="18" hidden="false" customHeight="true" outlineLevel="0" collapsed="false">
      <c r="A238" s="1320"/>
      <c r="B238" s="1321" t="s">
        <v>990</v>
      </c>
      <c r="C238" s="1321"/>
      <c r="D238" s="1321"/>
      <c r="E238" s="1321"/>
      <c r="F238" s="1321"/>
      <c r="G238" s="1321"/>
      <c r="H238" s="1321"/>
      <c r="I238" s="1322" t="n">
        <v>0.097</v>
      </c>
      <c r="J238" s="1322"/>
      <c r="K238" s="1322" t="n">
        <v>0.106</v>
      </c>
      <c r="L238" s="1322"/>
      <c r="M238" s="1322" t="n">
        <v>0.112</v>
      </c>
      <c r="N238" s="1322"/>
      <c r="O238" s="1322" t="n">
        <v>0.117</v>
      </c>
      <c r="P238" s="1322"/>
      <c r="Q238" s="1322" t="n">
        <v>0.12</v>
      </c>
      <c r="R238" s="1322"/>
      <c r="S238" s="1322" t="n">
        <v>0.122</v>
      </c>
      <c r="T238" s="1322"/>
      <c r="U238" s="1322" t="n">
        <v>0.123</v>
      </c>
      <c r="V238" s="1322"/>
      <c r="W238" s="1322" t="n">
        <v>0.124</v>
      </c>
      <c r="X238" s="1322"/>
    </row>
    <row r="239" customFormat="false" ht="18" hidden="false" customHeight="true" outlineLevel="0" collapsed="false">
      <c r="A239" s="1320"/>
      <c r="B239" s="1321" t="s">
        <v>991</v>
      </c>
      <c r="C239" s="1321"/>
      <c r="D239" s="1321"/>
      <c r="E239" s="1321"/>
      <c r="F239" s="1321"/>
      <c r="G239" s="1321"/>
      <c r="H239" s="1321"/>
      <c r="I239" s="1322" t="n">
        <v>0.077</v>
      </c>
      <c r="J239" s="1322"/>
      <c r="K239" s="1322" t="n">
        <v>0.084</v>
      </c>
      <c r="L239" s="1322"/>
      <c r="M239" s="1322" t="n">
        <v>0.09</v>
      </c>
      <c r="N239" s="1322"/>
      <c r="O239" s="1322" t="n">
        <v>0.093</v>
      </c>
      <c r="P239" s="1322"/>
      <c r="Q239" s="1322" t="n">
        <v>0.096</v>
      </c>
      <c r="R239" s="1322"/>
      <c r="S239" s="1322" t="n">
        <v>0.098</v>
      </c>
      <c r="T239" s="1322"/>
      <c r="U239" s="1322" t="n">
        <v>0.098</v>
      </c>
      <c r="V239" s="1322"/>
      <c r="W239" s="1322" t="n">
        <v>0.099</v>
      </c>
      <c r="X239" s="1322"/>
    </row>
    <row r="240" customFormat="false" ht="13.5" hidden="false" customHeight="false" outlineLevel="0" collapsed="false">
      <c r="A240" s="1310"/>
      <c r="B240" s="1310"/>
      <c r="C240" s="1310"/>
      <c r="D240" s="1310"/>
      <c r="E240" s="1310"/>
      <c r="F240" s="1310"/>
      <c r="G240" s="1310"/>
      <c r="H240" s="1310"/>
      <c r="I240" s="1310"/>
      <c r="J240" s="1310"/>
      <c r="K240" s="1310"/>
      <c r="L240" s="1310"/>
      <c r="M240" s="1310"/>
      <c r="N240" s="1310"/>
      <c r="O240" s="1310"/>
      <c r="P240" s="1310"/>
      <c r="Q240" s="1310"/>
      <c r="R240" s="1310"/>
      <c r="S240" s="1310"/>
      <c r="T240" s="1310"/>
      <c r="U240" s="1310"/>
      <c r="V240" s="1310"/>
      <c r="W240" s="1310"/>
      <c r="X240" s="927"/>
    </row>
    <row r="241" customFormat="false" ht="18" hidden="false" customHeight="true" outlineLevel="0" collapsed="false">
      <c r="A241" s="1309" t="s">
        <v>998</v>
      </c>
      <c r="B241" s="1310"/>
      <c r="C241" s="1310"/>
      <c r="D241" s="1310"/>
      <c r="E241" s="1310"/>
      <c r="F241" s="1310"/>
      <c r="G241" s="1310"/>
      <c r="H241" s="1310"/>
      <c r="I241" s="1310"/>
      <c r="J241" s="1310"/>
      <c r="K241" s="1310"/>
      <c r="L241" s="1310"/>
      <c r="M241" s="1310"/>
      <c r="N241" s="1310"/>
      <c r="O241" s="1310"/>
      <c r="P241" s="1310"/>
      <c r="Q241" s="1310"/>
      <c r="R241" s="1310"/>
      <c r="S241" s="1310"/>
      <c r="T241" s="1310"/>
      <c r="U241" s="1310"/>
      <c r="V241" s="1310"/>
      <c r="W241" s="1310"/>
      <c r="X241" s="927"/>
    </row>
    <row r="242" customFormat="false" ht="5.1" hidden="false" customHeight="true" outlineLevel="0" collapsed="false">
      <c r="A242" s="1311"/>
      <c r="B242" s="927"/>
      <c r="C242" s="927"/>
      <c r="D242" s="927"/>
      <c r="E242" s="1152"/>
      <c r="F242" s="1152"/>
      <c r="G242" s="1152"/>
      <c r="H242" s="1152"/>
      <c r="I242" s="1152"/>
      <c r="J242" s="1152"/>
      <c r="K242" s="1152"/>
      <c r="L242" s="1152"/>
      <c r="M242" s="1152"/>
      <c r="N242" s="1152"/>
      <c r="O242" s="1152"/>
      <c r="P242" s="1152"/>
      <c r="Q242" s="1152"/>
      <c r="R242" s="1152"/>
      <c r="S242" s="1152"/>
      <c r="T242" s="1152"/>
      <c r="U242" s="1152"/>
      <c r="V242" s="1152"/>
      <c r="W242" s="1152"/>
      <c r="X242" s="1152"/>
    </row>
    <row r="243" customFormat="false" ht="13.5" hidden="false" customHeight="true" outlineLevel="0" collapsed="false">
      <c r="A243" s="1312" t="s">
        <v>890</v>
      </c>
      <c r="B243" s="1313" t="s">
        <v>962</v>
      </c>
      <c r="C243" s="927"/>
      <c r="D243" s="927"/>
      <c r="E243" s="1152"/>
      <c r="F243" s="1152"/>
      <c r="G243" s="1152"/>
      <c r="H243" s="1152"/>
      <c r="I243" s="1152"/>
      <c r="J243" s="1152"/>
      <c r="K243" s="1152"/>
      <c r="L243" s="1152"/>
      <c r="M243" s="1152"/>
      <c r="N243" s="1152"/>
      <c r="O243" s="1152"/>
      <c r="P243" s="1152"/>
      <c r="Q243" s="1152"/>
      <c r="R243" s="1152"/>
      <c r="S243" s="1152"/>
      <c r="T243" s="1152"/>
      <c r="U243" s="1152"/>
      <c r="V243" s="1152"/>
      <c r="W243" s="1152"/>
      <c r="X243" s="1152"/>
    </row>
    <row r="244" customFormat="false" ht="13.5" hidden="false" customHeight="true" outlineLevel="0" collapsed="false">
      <c r="A244" s="1314"/>
      <c r="B244" s="1313" t="s">
        <v>892</v>
      </c>
      <c r="C244" s="927"/>
      <c r="D244" s="927"/>
      <c r="E244" s="1152"/>
      <c r="F244" s="1152"/>
      <c r="G244" s="1152"/>
      <c r="H244" s="1152"/>
      <c r="I244" s="1152"/>
      <c r="J244" s="1152"/>
      <c r="K244" s="1152"/>
      <c r="L244" s="1152"/>
      <c r="M244" s="1152"/>
      <c r="N244" s="1152"/>
      <c r="O244" s="1152"/>
      <c r="P244" s="1152"/>
      <c r="Q244" s="1152"/>
      <c r="R244" s="1152"/>
      <c r="S244" s="1152"/>
      <c r="T244" s="1152"/>
      <c r="U244" s="1152"/>
      <c r="V244" s="1152"/>
      <c r="W244" s="1152"/>
      <c r="X244" s="1152"/>
    </row>
    <row r="245" customFormat="false" ht="13.5" hidden="false" customHeight="true" outlineLevel="0" collapsed="false">
      <c r="A245" s="1312" t="s">
        <v>890</v>
      </c>
      <c r="B245" s="1313" t="s">
        <v>963</v>
      </c>
      <c r="C245" s="927"/>
      <c r="D245" s="927"/>
      <c r="E245" s="1152"/>
      <c r="F245" s="1152"/>
      <c r="G245" s="1152"/>
      <c r="H245" s="1152"/>
      <c r="I245" s="1152"/>
      <c r="J245" s="1152"/>
      <c r="K245" s="1152"/>
      <c r="L245" s="1152"/>
      <c r="M245" s="1152"/>
      <c r="N245" s="1152"/>
      <c r="O245" s="1152"/>
      <c r="P245" s="1152"/>
      <c r="Q245" s="1152"/>
      <c r="R245" s="1152"/>
      <c r="S245" s="1152"/>
      <c r="T245" s="1152"/>
      <c r="U245" s="1152"/>
      <c r="V245" s="1152"/>
      <c r="W245" s="1152"/>
      <c r="X245" s="1152"/>
    </row>
    <row r="246" customFormat="false" ht="8.1" hidden="false" customHeight="true" outlineLevel="0" collapsed="false">
      <c r="A246" s="1311"/>
      <c r="B246" s="927"/>
      <c r="C246" s="927"/>
      <c r="D246" s="927"/>
      <c r="E246" s="1152"/>
      <c r="F246" s="1152"/>
      <c r="G246" s="1152"/>
      <c r="H246" s="1152"/>
      <c r="I246" s="1152"/>
      <c r="J246" s="1152"/>
      <c r="K246" s="1152"/>
      <c r="L246" s="1152"/>
      <c r="M246" s="1152"/>
      <c r="N246" s="1152"/>
      <c r="O246" s="1152"/>
      <c r="P246" s="1152"/>
      <c r="Q246" s="1152"/>
      <c r="R246" s="1152"/>
      <c r="S246" s="1152"/>
      <c r="T246" s="1152"/>
      <c r="U246" s="1152"/>
      <c r="V246" s="1152"/>
      <c r="W246" s="1152"/>
      <c r="X246" s="1152"/>
    </row>
    <row r="247" customFormat="false" ht="18" hidden="false" customHeight="true" outlineLevel="0" collapsed="false">
      <c r="A247" s="1315" t="s">
        <v>1003</v>
      </c>
      <c r="B247" s="1310"/>
      <c r="C247" s="1310"/>
      <c r="D247" s="1310"/>
      <c r="E247" s="1310"/>
      <c r="F247" s="1310"/>
      <c r="G247" s="1310"/>
      <c r="H247" s="1310"/>
      <c r="I247" s="1310"/>
      <c r="J247" s="1310"/>
      <c r="K247" s="1310"/>
      <c r="L247" s="1310"/>
      <c r="M247" s="1310"/>
      <c r="N247" s="1310"/>
      <c r="O247" s="1310"/>
      <c r="P247" s="1310"/>
      <c r="Q247" s="1310"/>
      <c r="R247" s="1310"/>
      <c r="S247" s="1310"/>
      <c r="T247" s="1310"/>
      <c r="U247" s="1310"/>
      <c r="V247" s="1310"/>
      <c r="W247" s="1310"/>
      <c r="X247" s="1316" t="s">
        <v>965</v>
      </c>
    </row>
    <row r="248" customFormat="false" ht="18" hidden="false" customHeight="true" outlineLevel="0" collapsed="false">
      <c r="A248" s="1317" t="s">
        <v>1000</v>
      </c>
      <c r="B248" s="1317"/>
      <c r="C248" s="1317"/>
      <c r="D248" s="1317"/>
      <c r="E248" s="1317"/>
      <c r="F248" s="1317"/>
      <c r="G248" s="1317"/>
      <c r="H248" s="1317"/>
      <c r="I248" s="1318" t="s">
        <v>239</v>
      </c>
      <c r="J248" s="1318"/>
      <c r="K248" s="1318"/>
      <c r="L248" s="1318"/>
      <c r="M248" s="1318"/>
      <c r="N248" s="1318"/>
      <c r="O248" s="1318"/>
      <c r="P248" s="1318"/>
      <c r="Q248" s="1318"/>
      <c r="R248" s="1318"/>
      <c r="S248" s="1318"/>
      <c r="T248" s="1318"/>
      <c r="U248" s="1318"/>
      <c r="V248" s="1318"/>
      <c r="W248" s="1318"/>
      <c r="X248" s="1318"/>
    </row>
    <row r="249" customFormat="false" ht="18" hidden="false" customHeight="true" outlineLevel="0" collapsed="false">
      <c r="A249" s="1317"/>
      <c r="B249" s="1317"/>
      <c r="C249" s="1317"/>
      <c r="D249" s="1317"/>
      <c r="E249" s="1317"/>
      <c r="F249" s="1317"/>
      <c r="G249" s="1317"/>
      <c r="H249" s="1317"/>
      <c r="I249" s="1319" t="s">
        <v>967</v>
      </c>
      <c r="J249" s="1319"/>
      <c r="K249" s="1319" t="s">
        <v>968</v>
      </c>
      <c r="L249" s="1319"/>
      <c r="M249" s="1319" t="s">
        <v>969</v>
      </c>
      <c r="N249" s="1319"/>
      <c r="O249" s="1319" t="s">
        <v>970</v>
      </c>
      <c r="P249" s="1319"/>
      <c r="Q249" s="1319" t="s">
        <v>971</v>
      </c>
      <c r="R249" s="1319"/>
      <c r="S249" s="1319" t="s">
        <v>972</v>
      </c>
      <c r="T249" s="1319"/>
      <c r="U249" s="1319" t="s">
        <v>973</v>
      </c>
      <c r="V249" s="1319"/>
      <c r="W249" s="1319" t="s">
        <v>974</v>
      </c>
      <c r="X249" s="1319"/>
    </row>
    <row r="250" customFormat="false" ht="18" hidden="false" customHeight="true" outlineLevel="0" collapsed="false">
      <c r="A250" s="1317"/>
      <c r="B250" s="1317"/>
      <c r="C250" s="1317"/>
      <c r="D250" s="1317"/>
      <c r="E250" s="1317"/>
      <c r="F250" s="1317"/>
      <c r="G250" s="1317"/>
      <c r="H250" s="1317"/>
      <c r="I250" s="1319" t="s">
        <v>975</v>
      </c>
      <c r="J250" s="1319"/>
      <c r="K250" s="1319" t="s">
        <v>976</v>
      </c>
      <c r="L250" s="1319"/>
      <c r="M250" s="1319" t="s">
        <v>977</v>
      </c>
      <c r="N250" s="1319"/>
      <c r="O250" s="1319" t="s">
        <v>978</v>
      </c>
      <c r="P250" s="1319"/>
      <c r="Q250" s="1319" t="s">
        <v>979</v>
      </c>
      <c r="R250" s="1319"/>
      <c r="S250" s="1319" t="s">
        <v>980</v>
      </c>
      <c r="T250" s="1319"/>
      <c r="U250" s="1319" t="s">
        <v>981</v>
      </c>
      <c r="V250" s="1319"/>
      <c r="W250" s="1319" t="s">
        <v>982</v>
      </c>
      <c r="X250" s="1319"/>
    </row>
    <row r="251" customFormat="false" ht="18" hidden="false" customHeight="true" outlineLevel="0" collapsed="false">
      <c r="A251" s="1320" t="s">
        <v>918</v>
      </c>
      <c r="B251" s="1321" t="s">
        <v>983</v>
      </c>
      <c r="C251" s="1321"/>
      <c r="D251" s="1321"/>
      <c r="E251" s="1321"/>
      <c r="F251" s="1321"/>
      <c r="G251" s="1321"/>
      <c r="H251" s="1321"/>
      <c r="I251" s="1322" t="n">
        <v>0.072</v>
      </c>
      <c r="J251" s="1322"/>
      <c r="K251" s="1322" t="n">
        <v>0.078</v>
      </c>
      <c r="L251" s="1322"/>
      <c r="M251" s="1322" t="n">
        <v>0.083</v>
      </c>
      <c r="N251" s="1322"/>
      <c r="O251" s="1322" t="n">
        <v>0.087</v>
      </c>
      <c r="P251" s="1322"/>
      <c r="Q251" s="1322" t="n">
        <v>0.089</v>
      </c>
      <c r="R251" s="1322"/>
      <c r="S251" s="1322" t="n">
        <v>0.091</v>
      </c>
      <c r="T251" s="1322"/>
      <c r="U251" s="1322" t="n">
        <v>0.091</v>
      </c>
      <c r="V251" s="1322"/>
      <c r="W251" s="1322" t="n">
        <v>0.092</v>
      </c>
      <c r="X251" s="1322"/>
    </row>
    <row r="252" customFormat="false" ht="18" hidden="false" customHeight="true" outlineLevel="0" collapsed="false">
      <c r="A252" s="1320"/>
      <c r="B252" s="1321" t="s">
        <v>984</v>
      </c>
      <c r="C252" s="1321"/>
      <c r="D252" s="1321"/>
      <c r="E252" s="1321"/>
      <c r="F252" s="1321"/>
      <c r="G252" s="1321"/>
      <c r="H252" s="1321"/>
      <c r="I252" s="1322" t="n">
        <v>0.095</v>
      </c>
      <c r="J252" s="1322"/>
      <c r="K252" s="1322" t="n">
        <v>0.103</v>
      </c>
      <c r="L252" s="1322"/>
      <c r="M252" s="1322" t="n">
        <v>0.11</v>
      </c>
      <c r="N252" s="1322"/>
      <c r="O252" s="1322" t="n">
        <v>0.114</v>
      </c>
      <c r="P252" s="1322"/>
      <c r="Q252" s="1322" t="n">
        <v>0.117</v>
      </c>
      <c r="R252" s="1322"/>
      <c r="S252" s="1322" t="n">
        <v>0.119</v>
      </c>
      <c r="T252" s="1322"/>
      <c r="U252" s="1322" t="n">
        <v>0.121</v>
      </c>
      <c r="V252" s="1322"/>
      <c r="W252" s="1322" t="n">
        <v>0.121</v>
      </c>
      <c r="X252" s="1322"/>
    </row>
    <row r="253" customFormat="false" ht="18" hidden="false" customHeight="true" outlineLevel="0" collapsed="false">
      <c r="A253" s="1320"/>
      <c r="B253" s="1321" t="s">
        <v>985</v>
      </c>
      <c r="C253" s="1321"/>
      <c r="D253" s="1321"/>
      <c r="E253" s="1321"/>
      <c r="F253" s="1321"/>
      <c r="G253" s="1321"/>
      <c r="H253" s="1321"/>
      <c r="I253" s="1322" t="n">
        <v>0.1</v>
      </c>
      <c r="J253" s="1322"/>
      <c r="K253" s="1322" t="n">
        <v>0.109</v>
      </c>
      <c r="L253" s="1322"/>
      <c r="M253" s="1322" t="n">
        <v>0.116</v>
      </c>
      <c r="N253" s="1322"/>
      <c r="O253" s="1322" t="n">
        <v>0.121</v>
      </c>
      <c r="P253" s="1322"/>
      <c r="Q253" s="1322" t="n">
        <v>0.124</v>
      </c>
      <c r="R253" s="1322"/>
      <c r="S253" s="1322" t="n">
        <v>0.126</v>
      </c>
      <c r="T253" s="1322"/>
      <c r="U253" s="1322" t="n">
        <v>0.127</v>
      </c>
      <c r="V253" s="1322"/>
      <c r="W253" s="1322" t="n">
        <v>0.128</v>
      </c>
      <c r="X253" s="1322"/>
    </row>
    <row r="254" customFormat="false" ht="18" hidden="false" customHeight="true" outlineLevel="0" collapsed="false">
      <c r="A254" s="1320"/>
      <c r="B254" s="1321" t="s">
        <v>986</v>
      </c>
      <c r="C254" s="1321"/>
      <c r="D254" s="1321"/>
      <c r="E254" s="1321"/>
      <c r="F254" s="1321"/>
      <c r="G254" s="1321"/>
      <c r="H254" s="1321"/>
      <c r="I254" s="1322" t="n">
        <v>0.097</v>
      </c>
      <c r="J254" s="1322"/>
      <c r="K254" s="1322" t="n">
        <v>0.105</v>
      </c>
      <c r="L254" s="1322"/>
      <c r="M254" s="1322" t="n">
        <v>0.112</v>
      </c>
      <c r="N254" s="1322"/>
      <c r="O254" s="1322" t="n">
        <v>0.116</v>
      </c>
      <c r="P254" s="1322"/>
      <c r="Q254" s="1322" t="n">
        <v>0.12</v>
      </c>
      <c r="R254" s="1322"/>
      <c r="S254" s="1322" t="n">
        <v>0.122</v>
      </c>
      <c r="T254" s="1322"/>
      <c r="U254" s="1322" t="n">
        <v>0.123</v>
      </c>
      <c r="V254" s="1322"/>
      <c r="W254" s="1322" t="n">
        <v>0.123</v>
      </c>
      <c r="X254" s="1322"/>
    </row>
    <row r="255" customFormat="false" ht="18" hidden="false" customHeight="true" outlineLevel="0" collapsed="false">
      <c r="A255" s="1320"/>
      <c r="B255" s="1321" t="s">
        <v>987</v>
      </c>
      <c r="C255" s="1321"/>
      <c r="D255" s="1321"/>
      <c r="E255" s="1321"/>
      <c r="F255" s="1321"/>
      <c r="G255" s="1321"/>
      <c r="H255" s="1321"/>
      <c r="I255" s="1322" t="n">
        <v>0.09</v>
      </c>
      <c r="J255" s="1322"/>
      <c r="K255" s="1322" t="n">
        <v>0.098</v>
      </c>
      <c r="L255" s="1322"/>
      <c r="M255" s="1322" t="n">
        <v>0.104</v>
      </c>
      <c r="N255" s="1322"/>
      <c r="O255" s="1322" t="n">
        <v>0.109</v>
      </c>
      <c r="P255" s="1322"/>
      <c r="Q255" s="1322" t="n">
        <v>0.112</v>
      </c>
      <c r="R255" s="1322"/>
      <c r="S255" s="1322" t="n">
        <v>0.114</v>
      </c>
      <c r="T255" s="1322"/>
      <c r="U255" s="1322" t="n">
        <v>0.115</v>
      </c>
      <c r="V255" s="1322"/>
      <c r="W255" s="1322" t="n">
        <v>0.115</v>
      </c>
      <c r="X255" s="1322"/>
    </row>
    <row r="256" customFormat="false" ht="18" hidden="false" customHeight="true" outlineLevel="0" collapsed="false">
      <c r="A256" s="1320"/>
      <c r="B256" s="1321" t="s">
        <v>988</v>
      </c>
      <c r="C256" s="1321"/>
      <c r="D256" s="1321"/>
      <c r="E256" s="1321"/>
      <c r="F256" s="1321"/>
      <c r="G256" s="1321"/>
      <c r="H256" s="1321"/>
      <c r="I256" s="1322" t="n">
        <v>0.085</v>
      </c>
      <c r="J256" s="1322"/>
      <c r="K256" s="1322" t="n">
        <v>0.092</v>
      </c>
      <c r="L256" s="1322"/>
      <c r="M256" s="1322" t="n">
        <v>0.098</v>
      </c>
      <c r="N256" s="1322"/>
      <c r="O256" s="1322" t="n">
        <v>0.102</v>
      </c>
      <c r="P256" s="1322"/>
      <c r="Q256" s="1322" t="n">
        <v>0.105</v>
      </c>
      <c r="R256" s="1322"/>
      <c r="S256" s="1322" t="n">
        <v>0.107</v>
      </c>
      <c r="T256" s="1322"/>
      <c r="U256" s="1322" t="n">
        <v>0.108</v>
      </c>
      <c r="V256" s="1322"/>
      <c r="W256" s="1322" t="n">
        <v>0.108</v>
      </c>
      <c r="X256" s="1322"/>
    </row>
    <row r="257" customFormat="false" ht="18" hidden="false" customHeight="true" outlineLevel="0" collapsed="false">
      <c r="A257" s="1320"/>
      <c r="B257" s="1321" t="s">
        <v>989</v>
      </c>
      <c r="C257" s="1321"/>
      <c r="D257" s="1321"/>
      <c r="E257" s="1321"/>
      <c r="F257" s="1321"/>
      <c r="G257" s="1321"/>
      <c r="H257" s="1321"/>
      <c r="I257" s="1322" t="n">
        <v>0.08</v>
      </c>
      <c r="J257" s="1322"/>
      <c r="K257" s="1322" t="n">
        <v>0.087</v>
      </c>
      <c r="L257" s="1322"/>
      <c r="M257" s="1322" t="n">
        <v>0.092</v>
      </c>
      <c r="N257" s="1322"/>
      <c r="O257" s="1322" t="n">
        <v>0.096</v>
      </c>
      <c r="P257" s="1322"/>
      <c r="Q257" s="1322" t="n">
        <v>0.098</v>
      </c>
      <c r="R257" s="1322"/>
      <c r="S257" s="1322" t="n">
        <v>0.1</v>
      </c>
      <c r="T257" s="1322"/>
      <c r="U257" s="1322" t="n">
        <v>0.101</v>
      </c>
      <c r="V257" s="1322"/>
      <c r="W257" s="1322" t="n">
        <v>0.101</v>
      </c>
      <c r="X257" s="1322"/>
    </row>
    <row r="258" customFormat="false" ht="18" hidden="false" customHeight="true" outlineLevel="0" collapsed="false">
      <c r="A258" s="1320"/>
      <c r="B258" s="1321" t="s">
        <v>990</v>
      </c>
      <c r="C258" s="1321"/>
      <c r="D258" s="1321"/>
      <c r="E258" s="1321"/>
      <c r="F258" s="1321"/>
      <c r="G258" s="1321"/>
      <c r="H258" s="1321"/>
      <c r="I258" s="1322" t="n">
        <v>0.073</v>
      </c>
      <c r="J258" s="1322"/>
      <c r="K258" s="1322" t="n">
        <v>0.079</v>
      </c>
      <c r="L258" s="1322"/>
      <c r="M258" s="1322" t="n">
        <v>0.084</v>
      </c>
      <c r="N258" s="1322"/>
      <c r="O258" s="1322" t="n">
        <v>0.087</v>
      </c>
      <c r="P258" s="1322"/>
      <c r="Q258" s="1322" t="n">
        <v>0.09</v>
      </c>
      <c r="R258" s="1322"/>
      <c r="S258" s="1322" t="n">
        <v>0.091</v>
      </c>
      <c r="T258" s="1322"/>
      <c r="U258" s="1322" t="n">
        <v>0.092</v>
      </c>
      <c r="V258" s="1322"/>
      <c r="W258" s="1322" t="n">
        <v>0.093</v>
      </c>
      <c r="X258" s="1322"/>
    </row>
    <row r="259" customFormat="false" ht="18" hidden="false" customHeight="true" outlineLevel="0" collapsed="false">
      <c r="A259" s="1320"/>
      <c r="B259" s="1321" t="s">
        <v>991</v>
      </c>
      <c r="C259" s="1321"/>
      <c r="D259" s="1321"/>
      <c r="E259" s="1321"/>
      <c r="F259" s="1321"/>
      <c r="G259" s="1321"/>
      <c r="H259" s="1321"/>
      <c r="I259" s="1322" t="n">
        <v>0.058</v>
      </c>
      <c r="J259" s="1322"/>
      <c r="K259" s="1322" t="n">
        <v>0.063</v>
      </c>
      <c r="L259" s="1322"/>
      <c r="M259" s="1322" t="n">
        <v>0.067</v>
      </c>
      <c r="N259" s="1322"/>
      <c r="O259" s="1322" t="n">
        <v>0.07</v>
      </c>
      <c r="P259" s="1322"/>
      <c r="Q259" s="1322" t="n">
        <v>0.072</v>
      </c>
      <c r="R259" s="1322"/>
      <c r="S259" s="1322" t="n">
        <v>0.073</v>
      </c>
      <c r="T259" s="1322"/>
      <c r="U259" s="1322" t="n">
        <v>0.074</v>
      </c>
      <c r="V259" s="1322"/>
      <c r="W259" s="1322" t="n">
        <v>0.074</v>
      </c>
      <c r="X259" s="1322"/>
    </row>
    <row r="260" customFormat="false" ht="13.5" hidden="false" customHeight="false" outlineLevel="0" collapsed="false">
      <c r="A260" s="1310"/>
      <c r="B260" s="1310"/>
      <c r="C260" s="1310"/>
      <c r="D260" s="1310"/>
      <c r="E260" s="1310"/>
      <c r="F260" s="1310"/>
      <c r="G260" s="1310"/>
      <c r="H260" s="1310"/>
      <c r="I260" s="1310"/>
      <c r="J260" s="1310"/>
      <c r="K260" s="1310"/>
      <c r="L260" s="1310"/>
      <c r="M260" s="1310"/>
      <c r="N260" s="1310"/>
      <c r="O260" s="1310"/>
      <c r="P260" s="1310"/>
      <c r="Q260" s="1310"/>
      <c r="R260" s="1310"/>
      <c r="S260" s="1310"/>
      <c r="T260" s="1310"/>
      <c r="U260" s="1310"/>
      <c r="V260" s="1310"/>
      <c r="W260" s="1310"/>
      <c r="X260" s="927"/>
    </row>
    <row r="261" customFormat="false" ht="18" hidden="false" customHeight="true" outlineLevel="0" collapsed="false">
      <c r="A261" s="1315" t="s">
        <v>1004</v>
      </c>
      <c r="B261" s="1310"/>
      <c r="C261" s="1310"/>
      <c r="D261" s="1310"/>
      <c r="E261" s="1310"/>
      <c r="F261" s="1310"/>
      <c r="G261" s="1310"/>
      <c r="H261" s="1310"/>
      <c r="I261" s="1310"/>
      <c r="J261" s="1310"/>
      <c r="K261" s="1310"/>
      <c r="L261" s="1310"/>
      <c r="M261" s="1310"/>
      <c r="N261" s="1310"/>
      <c r="O261" s="1310"/>
      <c r="P261" s="1310"/>
      <c r="Q261" s="1310"/>
      <c r="R261" s="1310"/>
      <c r="S261" s="1310"/>
      <c r="T261" s="1310"/>
      <c r="U261" s="1310"/>
      <c r="V261" s="1310"/>
      <c r="W261" s="1310"/>
      <c r="X261" s="1316" t="s">
        <v>965</v>
      </c>
    </row>
    <row r="262" customFormat="false" ht="18" hidden="false" customHeight="true" outlineLevel="0" collapsed="false">
      <c r="A262" s="1317" t="s">
        <v>1000</v>
      </c>
      <c r="B262" s="1317"/>
      <c r="C262" s="1317"/>
      <c r="D262" s="1317"/>
      <c r="E262" s="1317"/>
      <c r="F262" s="1317"/>
      <c r="G262" s="1317"/>
      <c r="H262" s="1317"/>
      <c r="I262" s="1318" t="s">
        <v>239</v>
      </c>
      <c r="J262" s="1318"/>
      <c r="K262" s="1318"/>
      <c r="L262" s="1318"/>
      <c r="M262" s="1318"/>
      <c r="N262" s="1318"/>
      <c r="O262" s="1318"/>
      <c r="P262" s="1318"/>
      <c r="Q262" s="1318"/>
      <c r="R262" s="1318"/>
      <c r="S262" s="1318"/>
      <c r="T262" s="1318"/>
      <c r="U262" s="1318"/>
      <c r="V262" s="1318"/>
      <c r="W262" s="1318"/>
      <c r="X262" s="1318"/>
    </row>
    <row r="263" customFormat="false" ht="18" hidden="false" customHeight="true" outlineLevel="0" collapsed="false">
      <c r="A263" s="1317"/>
      <c r="B263" s="1317"/>
      <c r="C263" s="1317"/>
      <c r="D263" s="1317"/>
      <c r="E263" s="1317"/>
      <c r="F263" s="1317"/>
      <c r="G263" s="1317"/>
      <c r="H263" s="1317"/>
      <c r="I263" s="1319" t="s">
        <v>967</v>
      </c>
      <c r="J263" s="1319"/>
      <c r="K263" s="1319" t="s">
        <v>968</v>
      </c>
      <c r="L263" s="1319"/>
      <c r="M263" s="1319" t="s">
        <v>969</v>
      </c>
      <c r="N263" s="1319"/>
      <c r="O263" s="1319" t="s">
        <v>970</v>
      </c>
      <c r="P263" s="1319"/>
      <c r="Q263" s="1319" t="s">
        <v>971</v>
      </c>
      <c r="R263" s="1319"/>
      <c r="S263" s="1319" t="s">
        <v>972</v>
      </c>
      <c r="T263" s="1319"/>
      <c r="U263" s="1319" t="s">
        <v>973</v>
      </c>
      <c r="V263" s="1319"/>
      <c r="W263" s="1319" t="s">
        <v>974</v>
      </c>
      <c r="X263" s="1319"/>
    </row>
    <row r="264" customFormat="false" ht="18" hidden="false" customHeight="true" outlineLevel="0" collapsed="false">
      <c r="A264" s="1317"/>
      <c r="B264" s="1317"/>
      <c r="C264" s="1317"/>
      <c r="D264" s="1317"/>
      <c r="E264" s="1317"/>
      <c r="F264" s="1317"/>
      <c r="G264" s="1317"/>
      <c r="H264" s="1317"/>
      <c r="I264" s="1319" t="s">
        <v>975</v>
      </c>
      <c r="J264" s="1319"/>
      <c r="K264" s="1319" t="s">
        <v>976</v>
      </c>
      <c r="L264" s="1319"/>
      <c r="M264" s="1319" t="s">
        <v>977</v>
      </c>
      <c r="N264" s="1319"/>
      <c r="O264" s="1319" t="s">
        <v>978</v>
      </c>
      <c r="P264" s="1319"/>
      <c r="Q264" s="1319" t="s">
        <v>979</v>
      </c>
      <c r="R264" s="1319"/>
      <c r="S264" s="1319" t="s">
        <v>980</v>
      </c>
      <c r="T264" s="1319"/>
      <c r="U264" s="1319" t="s">
        <v>981</v>
      </c>
      <c r="V264" s="1319"/>
      <c r="W264" s="1319" t="s">
        <v>982</v>
      </c>
      <c r="X264" s="1319"/>
    </row>
    <row r="265" customFormat="false" ht="18" hidden="false" customHeight="true" outlineLevel="0" collapsed="false">
      <c r="A265" s="1320" t="s">
        <v>918</v>
      </c>
      <c r="B265" s="1321" t="s">
        <v>983</v>
      </c>
      <c r="C265" s="1321"/>
      <c r="D265" s="1321"/>
      <c r="E265" s="1321"/>
      <c r="F265" s="1321"/>
      <c r="G265" s="1321"/>
      <c r="H265" s="1321"/>
      <c r="I265" s="1322" t="n">
        <v>0.074</v>
      </c>
      <c r="J265" s="1322"/>
      <c r="K265" s="1322" t="n">
        <v>0.081</v>
      </c>
      <c r="L265" s="1322"/>
      <c r="M265" s="1322" t="n">
        <v>0.086</v>
      </c>
      <c r="N265" s="1322"/>
      <c r="O265" s="1322" t="n">
        <v>0.089</v>
      </c>
      <c r="P265" s="1322"/>
      <c r="Q265" s="1322" t="n">
        <v>0.092</v>
      </c>
      <c r="R265" s="1322"/>
      <c r="S265" s="1322" t="n">
        <v>0.093</v>
      </c>
      <c r="T265" s="1322"/>
      <c r="U265" s="1322" t="n">
        <v>0.094</v>
      </c>
      <c r="V265" s="1322"/>
      <c r="W265" s="1322" t="n">
        <v>0.094</v>
      </c>
      <c r="X265" s="1322"/>
    </row>
    <row r="266" customFormat="false" ht="18" hidden="false" customHeight="true" outlineLevel="0" collapsed="false">
      <c r="A266" s="1320"/>
      <c r="B266" s="1321" t="s">
        <v>984</v>
      </c>
      <c r="C266" s="1321"/>
      <c r="D266" s="1321"/>
      <c r="E266" s="1321"/>
      <c r="F266" s="1321"/>
      <c r="G266" s="1321"/>
      <c r="H266" s="1321"/>
      <c r="I266" s="1322" t="n">
        <v>0.088</v>
      </c>
      <c r="J266" s="1322"/>
      <c r="K266" s="1322" t="n">
        <v>0.096</v>
      </c>
      <c r="L266" s="1322"/>
      <c r="M266" s="1322" t="n">
        <v>0.102</v>
      </c>
      <c r="N266" s="1322"/>
      <c r="O266" s="1322" t="n">
        <v>0.106</v>
      </c>
      <c r="P266" s="1322"/>
      <c r="Q266" s="1322" t="n">
        <v>0.109</v>
      </c>
      <c r="R266" s="1322"/>
      <c r="S266" s="1322" t="n">
        <v>0.111</v>
      </c>
      <c r="T266" s="1322"/>
      <c r="U266" s="1322" t="n">
        <v>0.112</v>
      </c>
      <c r="V266" s="1322"/>
      <c r="W266" s="1322" t="n">
        <v>0.113</v>
      </c>
      <c r="X266" s="1322"/>
    </row>
    <row r="267" customFormat="false" ht="18" hidden="false" customHeight="true" outlineLevel="0" collapsed="false">
      <c r="A267" s="1320"/>
      <c r="B267" s="1321" t="s">
        <v>985</v>
      </c>
      <c r="C267" s="1321"/>
      <c r="D267" s="1321"/>
      <c r="E267" s="1321"/>
      <c r="F267" s="1321"/>
      <c r="G267" s="1321"/>
      <c r="H267" s="1321"/>
      <c r="I267" s="1322" t="n">
        <v>0.088</v>
      </c>
      <c r="J267" s="1322"/>
      <c r="K267" s="1322" t="n">
        <v>0.096</v>
      </c>
      <c r="L267" s="1322"/>
      <c r="M267" s="1322" t="n">
        <v>0.102</v>
      </c>
      <c r="N267" s="1322"/>
      <c r="O267" s="1322" t="n">
        <v>0.106</v>
      </c>
      <c r="P267" s="1322"/>
      <c r="Q267" s="1322" t="n">
        <v>0.109</v>
      </c>
      <c r="R267" s="1322"/>
      <c r="S267" s="1322" t="n">
        <v>0.111</v>
      </c>
      <c r="T267" s="1322"/>
      <c r="U267" s="1322" t="n">
        <v>0.112</v>
      </c>
      <c r="V267" s="1322"/>
      <c r="W267" s="1322" t="n">
        <v>0.112</v>
      </c>
      <c r="X267" s="1322"/>
    </row>
    <row r="268" customFormat="false" ht="18" hidden="false" customHeight="true" outlineLevel="0" collapsed="false">
      <c r="A268" s="1320"/>
      <c r="B268" s="1321" t="s">
        <v>986</v>
      </c>
      <c r="C268" s="1321"/>
      <c r="D268" s="1321"/>
      <c r="E268" s="1321"/>
      <c r="F268" s="1321"/>
      <c r="G268" s="1321"/>
      <c r="H268" s="1321"/>
      <c r="I268" s="1322" t="n">
        <v>0.082</v>
      </c>
      <c r="J268" s="1322"/>
      <c r="K268" s="1322" t="n">
        <v>0.09</v>
      </c>
      <c r="L268" s="1322"/>
      <c r="M268" s="1322" t="n">
        <v>0.095</v>
      </c>
      <c r="N268" s="1322"/>
      <c r="O268" s="1322" t="n">
        <v>0.099</v>
      </c>
      <c r="P268" s="1322"/>
      <c r="Q268" s="1322" t="n">
        <v>0.102</v>
      </c>
      <c r="R268" s="1322"/>
      <c r="S268" s="1322" t="n">
        <v>0.104</v>
      </c>
      <c r="T268" s="1322"/>
      <c r="U268" s="1322" t="n">
        <v>0.105</v>
      </c>
      <c r="V268" s="1322"/>
      <c r="W268" s="1322" t="n">
        <v>0.105</v>
      </c>
      <c r="X268" s="1322"/>
    </row>
    <row r="269" customFormat="false" ht="18" hidden="false" customHeight="true" outlineLevel="0" collapsed="false">
      <c r="A269" s="1320"/>
      <c r="B269" s="1321" t="s">
        <v>987</v>
      </c>
      <c r="C269" s="1321"/>
      <c r="D269" s="1321"/>
      <c r="E269" s="1321"/>
      <c r="F269" s="1321"/>
      <c r="G269" s="1321"/>
      <c r="H269" s="1321"/>
      <c r="I269" s="1322" t="n">
        <v>0.077</v>
      </c>
      <c r="J269" s="1322"/>
      <c r="K269" s="1322" t="n">
        <v>0.084</v>
      </c>
      <c r="L269" s="1322"/>
      <c r="M269" s="1322" t="n">
        <v>0.089</v>
      </c>
      <c r="N269" s="1322"/>
      <c r="O269" s="1322" t="n">
        <v>0.093</v>
      </c>
      <c r="P269" s="1322"/>
      <c r="Q269" s="1322" t="n">
        <v>0.095</v>
      </c>
      <c r="R269" s="1322"/>
      <c r="S269" s="1322" t="n">
        <v>0.097</v>
      </c>
      <c r="T269" s="1322"/>
      <c r="U269" s="1322" t="n">
        <v>0.098</v>
      </c>
      <c r="V269" s="1322"/>
      <c r="W269" s="1322" t="n">
        <v>0.098</v>
      </c>
      <c r="X269" s="1322"/>
    </row>
    <row r="270" customFormat="false" ht="18" hidden="false" customHeight="true" outlineLevel="0" collapsed="false">
      <c r="A270" s="1320"/>
      <c r="B270" s="1321" t="s">
        <v>988</v>
      </c>
      <c r="C270" s="1321"/>
      <c r="D270" s="1321"/>
      <c r="E270" s="1321"/>
      <c r="F270" s="1321"/>
      <c r="G270" s="1321"/>
      <c r="H270" s="1321"/>
      <c r="I270" s="1322" t="n">
        <v>0.074</v>
      </c>
      <c r="J270" s="1322"/>
      <c r="K270" s="1322" t="n">
        <v>0.081</v>
      </c>
      <c r="L270" s="1322"/>
      <c r="M270" s="1322" t="n">
        <v>0.086</v>
      </c>
      <c r="N270" s="1322"/>
      <c r="O270" s="1322" t="n">
        <v>0.089</v>
      </c>
      <c r="P270" s="1322"/>
      <c r="Q270" s="1322" t="n">
        <v>0.092</v>
      </c>
      <c r="R270" s="1322"/>
      <c r="S270" s="1322" t="n">
        <v>0.093</v>
      </c>
      <c r="T270" s="1322"/>
      <c r="U270" s="1322" t="n">
        <v>0.094</v>
      </c>
      <c r="V270" s="1322"/>
      <c r="W270" s="1322" t="n">
        <v>0.095</v>
      </c>
      <c r="X270" s="1322"/>
    </row>
    <row r="271" customFormat="false" ht="18" hidden="false" customHeight="true" outlineLevel="0" collapsed="false">
      <c r="A271" s="1320"/>
      <c r="B271" s="1321" t="s">
        <v>989</v>
      </c>
      <c r="C271" s="1321"/>
      <c r="D271" s="1321"/>
      <c r="E271" s="1321"/>
      <c r="F271" s="1321"/>
      <c r="G271" s="1321"/>
      <c r="H271" s="1321"/>
      <c r="I271" s="1322" t="n">
        <v>0.074</v>
      </c>
      <c r="J271" s="1322"/>
      <c r="K271" s="1322" t="n">
        <v>0.08</v>
      </c>
      <c r="L271" s="1322"/>
      <c r="M271" s="1322" t="n">
        <v>0.085</v>
      </c>
      <c r="N271" s="1322"/>
      <c r="O271" s="1322" t="n">
        <v>0.089</v>
      </c>
      <c r="P271" s="1322"/>
      <c r="Q271" s="1322" t="n">
        <v>0.091</v>
      </c>
      <c r="R271" s="1322"/>
      <c r="S271" s="1322" t="n">
        <v>0.093</v>
      </c>
      <c r="T271" s="1322"/>
      <c r="U271" s="1322" t="n">
        <v>0.094</v>
      </c>
      <c r="V271" s="1322"/>
      <c r="W271" s="1322" t="n">
        <v>0.094</v>
      </c>
      <c r="X271" s="1322"/>
    </row>
    <row r="272" customFormat="false" ht="18" hidden="false" customHeight="true" outlineLevel="0" collapsed="false">
      <c r="A272" s="1320"/>
      <c r="B272" s="1321" t="s">
        <v>990</v>
      </c>
      <c r="C272" s="1321"/>
      <c r="D272" s="1321"/>
      <c r="E272" s="1321"/>
      <c r="F272" s="1321"/>
      <c r="G272" s="1321"/>
      <c r="H272" s="1321"/>
      <c r="I272" s="1322" t="n">
        <v>0.071</v>
      </c>
      <c r="J272" s="1322"/>
      <c r="K272" s="1322" t="n">
        <v>0.077</v>
      </c>
      <c r="L272" s="1322"/>
      <c r="M272" s="1322" t="n">
        <v>0.082</v>
      </c>
      <c r="N272" s="1322"/>
      <c r="O272" s="1322" t="n">
        <v>0.085</v>
      </c>
      <c r="P272" s="1322"/>
      <c r="Q272" s="1322" t="n">
        <v>0.088</v>
      </c>
      <c r="R272" s="1322"/>
      <c r="S272" s="1322" t="n">
        <v>0.089</v>
      </c>
      <c r="T272" s="1322"/>
      <c r="U272" s="1322" t="n">
        <v>0.09</v>
      </c>
      <c r="V272" s="1322"/>
      <c r="W272" s="1322" t="n">
        <v>0.09</v>
      </c>
      <c r="X272" s="1322"/>
    </row>
    <row r="273" customFormat="false" ht="18" hidden="false" customHeight="true" outlineLevel="0" collapsed="false">
      <c r="A273" s="1320"/>
      <c r="B273" s="1321" t="s">
        <v>991</v>
      </c>
      <c r="C273" s="1321"/>
      <c r="D273" s="1321"/>
      <c r="E273" s="1321"/>
      <c r="F273" s="1321"/>
      <c r="G273" s="1321"/>
      <c r="H273" s="1321"/>
      <c r="I273" s="1322" t="n">
        <v>0.058</v>
      </c>
      <c r="J273" s="1322"/>
      <c r="K273" s="1322" t="n">
        <v>0.063</v>
      </c>
      <c r="L273" s="1322"/>
      <c r="M273" s="1322" t="n">
        <v>0.067</v>
      </c>
      <c r="N273" s="1322"/>
      <c r="O273" s="1322" t="n">
        <v>0.07</v>
      </c>
      <c r="P273" s="1322"/>
      <c r="Q273" s="1322" t="n">
        <v>0.072</v>
      </c>
      <c r="R273" s="1322"/>
      <c r="S273" s="1322" t="n">
        <v>0.073</v>
      </c>
      <c r="T273" s="1322"/>
      <c r="U273" s="1322" t="n">
        <v>0.074</v>
      </c>
      <c r="V273" s="1322"/>
      <c r="W273" s="1322" t="n">
        <v>0.074</v>
      </c>
      <c r="X273" s="1322"/>
    </row>
    <row r="274" customFormat="false" ht="13.5" hidden="false" customHeight="false" outlineLevel="0" collapsed="false">
      <c r="A274" s="1310"/>
      <c r="B274" s="1310"/>
      <c r="C274" s="1310"/>
      <c r="D274" s="1310"/>
      <c r="E274" s="1310"/>
      <c r="F274" s="1310"/>
      <c r="G274" s="1310"/>
      <c r="H274" s="1310"/>
      <c r="I274" s="1310"/>
      <c r="J274" s="1310"/>
      <c r="K274" s="1310"/>
      <c r="L274" s="1310"/>
      <c r="M274" s="1310"/>
      <c r="N274" s="1310"/>
      <c r="O274" s="1310"/>
      <c r="P274" s="1310"/>
      <c r="Q274" s="1310"/>
      <c r="R274" s="1310"/>
      <c r="S274" s="1310"/>
      <c r="T274" s="1310"/>
      <c r="U274" s="1310"/>
      <c r="V274" s="1310"/>
      <c r="W274" s="1310"/>
      <c r="X274" s="927"/>
    </row>
    <row r="275" s="1308" customFormat="true" ht="13.5" hidden="false" customHeight="true" outlineLevel="0" collapsed="false">
      <c r="A275" s="1323"/>
      <c r="B275" s="1323"/>
      <c r="C275" s="1323"/>
      <c r="D275" s="1323"/>
      <c r="E275" s="1323"/>
      <c r="F275" s="1323"/>
      <c r="G275" s="1323"/>
      <c r="H275" s="1323"/>
      <c r="I275" s="1323"/>
      <c r="J275" s="1323"/>
      <c r="K275" s="1323"/>
      <c r="L275" s="1323"/>
      <c r="M275" s="1323"/>
      <c r="N275" s="1323"/>
      <c r="O275" s="1323"/>
      <c r="P275" s="1323"/>
      <c r="Q275" s="1323"/>
      <c r="R275" s="1323"/>
      <c r="S275" s="1323"/>
      <c r="T275" s="1323"/>
      <c r="U275" s="1323"/>
      <c r="V275" s="1323"/>
      <c r="W275" s="1323"/>
      <c r="X275" s="1324"/>
    </row>
    <row r="276" s="1308" customFormat="true" ht="13.5" hidden="false" customHeight="true" outlineLevel="0" collapsed="false">
      <c r="A276" s="1325"/>
      <c r="B276" s="1325"/>
      <c r="C276" s="1325"/>
      <c r="D276" s="1325"/>
      <c r="E276" s="1325"/>
      <c r="F276" s="1325"/>
      <c r="G276" s="1325"/>
      <c r="H276" s="1325"/>
      <c r="I276" s="1325"/>
      <c r="J276" s="1325"/>
      <c r="K276" s="1325"/>
      <c r="L276" s="1325"/>
      <c r="M276" s="1325"/>
      <c r="N276" s="1325"/>
      <c r="O276" s="1325"/>
      <c r="P276" s="1325"/>
      <c r="Q276" s="1325"/>
      <c r="R276" s="1325"/>
      <c r="S276" s="1325"/>
      <c r="T276" s="1325"/>
      <c r="U276" s="1325"/>
      <c r="V276" s="1325"/>
      <c r="W276" s="1325"/>
      <c r="X276" s="1325"/>
    </row>
    <row r="277" s="1308" customFormat="true" ht="13.5" hidden="false" customHeight="true" outlineLevel="0" collapsed="false">
      <c r="A277" s="1325"/>
      <c r="B277" s="1325"/>
      <c r="C277" s="1325"/>
      <c r="D277" s="1325"/>
      <c r="E277" s="1325"/>
      <c r="F277" s="1325"/>
      <c r="G277" s="1325"/>
      <c r="H277" s="1325"/>
      <c r="I277" s="1325"/>
      <c r="J277" s="1325"/>
      <c r="K277" s="1325"/>
      <c r="L277" s="1325"/>
      <c r="M277" s="1325"/>
      <c r="N277" s="1325"/>
      <c r="O277" s="1325"/>
      <c r="P277" s="1325"/>
      <c r="Q277" s="1325"/>
      <c r="R277" s="1325"/>
      <c r="S277" s="1325"/>
      <c r="T277" s="1325"/>
      <c r="U277" s="1325"/>
      <c r="V277" s="1325"/>
      <c r="W277" s="1325"/>
      <c r="X277" s="1325"/>
    </row>
    <row r="278" s="1308" customFormat="true" ht="13.5" hidden="false" customHeight="true" outlineLevel="0" collapsed="false">
      <c r="A278" s="1325"/>
      <c r="B278" s="1325"/>
      <c r="C278" s="1325"/>
      <c r="D278" s="1325"/>
      <c r="E278" s="1325"/>
      <c r="F278" s="1325"/>
      <c r="G278" s="1325"/>
      <c r="H278" s="1325"/>
      <c r="I278" s="1325"/>
      <c r="J278" s="1325"/>
      <c r="K278" s="1325"/>
      <c r="L278" s="1325"/>
      <c r="M278" s="1325"/>
      <c r="N278" s="1325"/>
      <c r="O278" s="1325"/>
      <c r="P278" s="1325"/>
      <c r="Q278" s="1325"/>
      <c r="R278" s="1325"/>
      <c r="S278" s="1325"/>
      <c r="T278" s="1325"/>
      <c r="U278" s="1325"/>
      <c r="V278" s="1325"/>
      <c r="W278" s="1325"/>
      <c r="X278" s="1325"/>
    </row>
    <row r="279" s="1308" customFormat="true" ht="13.5" hidden="false" customHeight="true" outlineLevel="0" collapsed="false">
      <c r="A279" s="1326"/>
      <c r="B279" s="1327"/>
      <c r="C279" s="1327"/>
      <c r="D279" s="1327"/>
      <c r="E279" s="1327"/>
      <c r="F279" s="1327"/>
      <c r="G279" s="1327"/>
      <c r="H279" s="1327"/>
      <c r="I279" s="1328"/>
      <c r="J279" s="1328"/>
      <c r="K279" s="1328"/>
      <c r="L279" s="1328"/>
      <c r="M279" s="1328"/>
      <c r="N279" s="1328"/>
      <c r="O279" s="1328"/>
      <c r="P279" s="1328"/>
      <c r="Q279" s="1328"/>
      <c r="R279" s="1328"/>
      <c r="S279" s="1328"/>
      <c r="T279" s="1328"/>
      <c r="U279" s="1328"/>
      <c r="V279" s="1328"/>
      <c r="W279" s="1328"/>
      <c r="X279" s="1328"/>
    </row>
    <row r="280" s="1308" customFormat="true" ht="13.5" hidden="false" customHeight="true" outlineLevel="0" collapsed="false">
      <c r="A280" s="1326"/>
      <c r="B280" s="1327"/>
      <c r="C280" s="1327"/>
      <c r="D280" s="1327"/>
      <c r="E280" s="1327"/>
      <c r="F280" s="1327"/>
      <c r="G280" s="1327"/>
      <c r="H280" s="1327"/>
      <c r="I280" s="1328"/>
      <c r="J280" s="1328"/>
      <c r="K280" s="1328"/>
      <c r="L280" s="1328"/>
      <c r="M280" s="1328"/>
      <c r="N280" s="1328"/>
      <c r="O280" s="1328"/>
      <c r="P280" s="1328"/>
      <c r="Q280" s="1328"/>
      <c r="R280" s="1328"/>
      <c r="S280" s="1328"/>
      <c r="T280" s="1328"/>
      <c r="U280" s="1328"/>
      <c r="V280" s="1328"/>
      <c r="W280" s="1328"/>
      <c r="X280" s="1328"/>
    </row>
    <row r="281" s="1308" customFormat="true" ht="13.5" hidden="false" customHeight="true" outlineLevel="0" collapsed="false">
      <c r="A281" s="1326"/>
      <c r="B281" s="1327"/>
      <c r="C281" s="1327"/>
      <c r="D281" s="1327"/>
      <c r="E281" s="1327"/>
      <c r="F281" s="1327"/>
      <c r="G281" s="1327"/>
      <c r="H281" s="1327"/>
      <c r="I281" s="1328"/>
      <c r="J281" s="1328"/>
      <c r="K281" s="1328"/>
      <c r="L281" s="1328"/>
      <c r="M281" s="1328"/>
      <c r="N281" s="1328"/>
      <c r="O281" s="1328"/>
      <c r="P281" s="1328"/>
      <c r="Q281" s="1328"/>
      <c r="R281" s="1328"/>
      <c r="S281" s="1328"/>
      <c r="T281" s="1328"/>
      <c r="U281" s="1328"/>
      <c r="V281" s="1328"/>
      <c r="W281" s="1328"/>
      <c r="X281" s="1328"/>
    </row>
    <row r="282" s="1308" customFormat="true" ht="13.5" hidden="false" customHeight="true" outlineLevel="0" collapsed="false">
      <c r="A282" s="1326"/>
      <c r="B282" s="1327"/>
      <c r="C282" s="1327"/>
      <c r="D282" s="1327"/>
      <c r="E282" s="1327"/>
      <c r="F282" s="1327"/>
      <c r="G282" s="1327"/>
      <c r="H282" s="1327"/>
      <c r="I282" s="1328"/>
      <c r="J282" s="1328"/>
      <c r="K282" s="1328"/>
      <c r="L282" s="1328"/>
      <c r="M282" s="1328"/>
      <c r="N282" s="1328"/>
      <c r="O282" s="1328"/>
      <c r="P282" s="1328"/>
      <c r="Q282" s="1328"/>
      <c r="R282" s="1328"/>
      <c r="S282" s="1328"/>
      <c r="T282" s="1328"/>
      <c r="U282" s="1328"/>
      <c r="V282" s="1328"/>
      <c r="W282" s="1328"/>
      <c r="X282" s="1328"/>
    </row>
    <row r="283" s="1308" customFormat="true" ht="13.5" hidden="false" customHeight="true" outlineLevel="0" collapsed="false">
      <c r="A283" s="1326"/>
      <c r="B283" s="1327"/>
      <c r="C283" s="1327"/>
      <c r="D283" s="1327"/>
      <c r="E283" s="1327"/>
      <c r="F283" s="1327"/>
      <c r="G283" s="1327"/>
      <c r="H283" s="1327"/>
      <c r="I283" s="1328"/>
      <c r="J283" s="1328"/>
      <c r="K283" s="1328"/>
      <c r="L283" s="1328"/>
      <c r="M283" s="1328"/>
      <c r="N283" s="1328"/>
      <c r="O283" s="1328"/>
      <c r="P283" s="1328"/>
      <c r="Q283" s="1328"/>
      <c r="R283" s="1328"/>
      <c r="S283" s="1328"/>
      <c r="T283" s="1328"/>
      <c r="U283" s="1328"/>
      <c r="V283" s="1328"/>
      <c r="W283" s="1328"/>
      <c r="X283" s="1328"/>
    </row>
    <row r="284" s="1308" customFormat="true" ht="13.5" hidden="false" customHeight="true" outlineLevel="0" collapsed="false">
      <c r="A284" s="1326"/>
      <c r="B284" s="1327"/>
      <c r="C284" s="1327"/>
      <c r="D284" s="1327"/>
      <c r="E284" s="1327"/>
      <c r="F284" s="1327"/>
      <c r="G284" s="1327"/>
      <c r="H284" s="1327"/>
      <c r="I284" s="1328"/>
      <c r="J284" s="1328"/>
      <c r="K284" s="1328"/>
      <c r="L284" s="1328"/>
      <c r="M284" s="1328"/>
      <c r="N284" s="1328"/>
      <c r="O284" s="1328"/>
      <c r="P284" s="1328"/>
      <c r="Q284" s="1328"/>
      <c r="R284" s="1328"/>
      <c r="S284" s="1328"/>
      <c r="T284" s="1328"/>
      <c r="U284" s="1328"/>
      <c r="V284" s="1328"/>
      <c r="W284" s="1328"/>
      <c r="X284" s="1328"/>
    </row>
    <row r="285" s="1308" customFormat="true" ht="13.5" hidden="false" customHeight="true" outlineLevel="0" collapsed="false">
      <c r="A285" s="1326"/>
      <c r="B285" s="1327"/>
      <c r="C285" s="1327"/>
      <c r="D285" s="1327"/>
      <c r="E285" s="1327"/>
      <c r="F285" s="1327"/>
      <c r="G285" s="1327"/>
      <c r="H285" s="1327"/>
      <c r="I285" s="1328"/>
      <c r="J285" s="1328"/>
      <c r="K285" s="1328"/>
      <c r="L285" s="1328"/>
      <c r="M285" s="1328"/>
      <c r="N285" s="1328"/>
      <c r="O285" s="1328"/>
      <c r="P285" s="1328"/>
      <c r="Q285" s="1328"/>
      <c r="R285" s="1328"/>
      <c r="S285" s="1328"/>
      <c r="T285" s="1328"/>
      <c r="U285" s="1328"/>
      <c r="V285" s="1328"/>
      <c r="W285" s="1328"/>
      <c r="X285" s="1328"/>
    </row>
    <row r="286" s="1308" customFormat="true" ht="13.5" hidden="false" customHeight="true" outlineLevel="0" collapsed="false">
      <c r="A286" s="1326"/>
      <c r="B286" s="1327"/>
      <c r="C286" s="1327"/>
      <c r="D286" s="1327"/>
      <c r="E286" s="1327"/>
      <c r="F286" s="1327"/>
      <c r="G286" s="1327"/>
      <c r="H286" s="1327"/>
      <c r="I286" s="1328"/>
      <c r="J286" s="1328"/>
      <c r="K286" s="1328"/>
      <c r="L286" s="1328"/>
      <c r="M286" s="1328"/>
      <c r="N286" s="1328"/>
      <c r="O286" s="1328"/>
      <c r="P286" s="1328"/>
      <c r="Q286" s="1328"/>
      <c r="R286" s="1328"/>
      <c r="S286" s="1328"/>
      <c r="T286" s="1328"/>
      <c r="U286" s="1328"/>
      <c r="V286" s="1328"/>
      <c r="W286" s="1328"/>
      <c r="X286" s="1328"/>
    </row>
    <row r="287" s="1308" customFormat="true" ht="13.5" hidden="false" customHeight="true" outlineLevel="0" collapsed="false">
      <c r="A287" s="1323"/>
      <c r="B287" s="1323"/>
      <c r="C287" s="1323"/>
      <c r="D287" s="1323"/>
      <c r="E287" s="1323"/>
      <c r="F287" s="1323"/>
      <c r="G287" s="1323"/>
      <c r="H287" s="1323"/>
      <c r="I287" s="1323"/>
      <c r="J287" s="1323"/>
      <c r="K287" s="1323"/>
      <c r="L287" s="1323"/>
      <c r="M287" s="1323"/>
      <c r="N287" s="1323"/>
      <c r="O287" s="1323"/>
      <c r="P287" s="1323"/>
      <c r="Q287" s="1323"/>
      <c r="R287" s="1323"/>
      <c r="S287" s="1323"/>
      <c r="T287" s="1323"/>
      <c r="U287" s="1323"/>
      <c r="V287" s="1323"/>
      <c r="W287" s="1323"/>
      <c r="X287" s="1152"/>
    </row>
    <row r="288" s="1308" customFormat="true" ht="13.5" hidden="false" customHeight="true" outlineLevel="0" collapsed="false">
      <c r="A288" s="1323"/>
      <c r="B288" s="1323"/>
      <c r="C288" s="1323"/>
      <c r="D288" s="1323"/>
      <c r="E288" s="1323"/>
      <c r="F288" s="1323"/>
      <c r="G288" s="1323"/>
      <c r="H288" s="1323"/>
      <c r="I288" s="1323"/>
      <c r="J288" s="1323"/>
      <c r="K288" s="1323"/>
      <c r="L288" s="1323"/>
      <c r="M288" s="1323"/>
      <c r="N288" s="1323"/>
      <c r="O288" s="1323"/>
      <c r="P288" s="1323"/>
      <c r="Q288" s="1323"/>
      <c r="R288" s="1323"/>
      <c r="S288" s="1323"/>
      <c r="T288" s="1323"/>
      <c r="U288" s="1323"/>
      <c r="V288" s="1323"/>
      <c r="W288" s="1323"/>
      <c r="X288" s="1324"/>
    </row>
    <row r="289" s="1308" customFormat="true" ht="13.5" hidden="false" customHeight="true" outlineLevel="0" collapsed="false">
      <c r="A289" s="1325"/>
      <c r="B289" s="1325"/>
      <c r="C289" s="1325"/>
      <c r="D289" s="1325"/>
      <c r="E289" s="1325"/>
      <c r="F289" s="1325"/>
      <c r="G289" s="1325"/>
      <c r="H289" s="1325"/>
      <c r="I289" s="1325"/>
      <c r="J289" s="1325"/>
      <c r="K289" s="1325"/>
      <c r="L289" s="1325"/>
      <c r="M289" s="1325"/>
      <c r="N289" s="1325"/>
      <c r="O289" s="1325"/>
      <c r="P289" s="1325"/>
      <c r="Q289" s="1325"/>
      <c r="R289" s="1325"/>
      <c r="S289" s="1325"/>
      <c r="T289" s="1325"/>
      <c r="U289" s="1325"/>
      <c r="V289" s="1325"/>
      <c r="W289" s="1325"/>
      <c r="X289" s="1325"/>
    </row>
    <row r="290" s="1308" customFormat="true" ht="13.5" hidden="false" customHeight="true" outlineLevel="0" collapsed="false">
      <c r="A290" s="1325"/>
      <c r="B290" s="1325"/>
      <c r="C290" s="1325"/>
      <c r="D290" s="1325"/>
      <c r="E290" s="1325"/>
      <c r="F290" s="1325"/>
      <c r="G290" s="1325"/>
      <c r="H290" s="1325"/>
      <c r="I290" s="1325"/>
      <c r="J290" s="1325"/>
      <c r="K290" s="1325"/>
      <c r="L290" s="1325"/>
      <c r="M290" s="1325"/>
      <c r="N290" s="1325"/>
      <c r="O290" s="1325"/>
      <c r="P290" s="1325"/>
      <c r="Q290" s="1325"/>
      <c r="R290" s="1325"/>
      <c r="S290" s="1325"/>
      <c r="T290" s="1325"/>
      <c r="U290" s="1325"/>
      <c r="V290" s="1325"/>
      <c r="W290" s="1325"/>
      <c r="X290" s="1325"/>
    </row>
    <row r="291" s="1308" customFormat="true" ht="13.5" hidden="false" customHeight="true" outlineLevel="0" collapsed="false">
      <c r="A291" s="1326"/>
      <c r="B291" s="1327"/>
      <c r="C291" s="1327"/>
      <c r="D291" s="1327"/>
      <c r="E291" s="1327"/>
      <c r="F291" s="1327"/>
      <c r="G291" s="1327"/>
      <c r="H291" s="1327"/>
      <c r="I291" s="1328"/>
      <c r="J291" s="1328"/>
      <c r="K291" s="1328"/>
      <c r="L291" s="1328"/>
      <c r="M291" s="1328"/>
      <c r="N291" s="1328"/>
      <c r="O291" s="1328"/>
      <c r="P291" s="1328"/>
      <c r="Q291" s="1328"/>
      <c r="R291" s="1328"/>
      <c r="S291" s="1328"/>
      <c r="T291" s="1328"/>
      <c r="U291" s="1328"/>
      <c r="V291" s="1328"/>
      <c r="W291" s="1328"/>
      <c r="X291" s="1328"/>
    </row>
    <row r="292" s="1308" customFormat="true" ht="13.5" hidden="false" customHeight="true" outlineLevel="0" collapsed="false">
      <c r="A292" s="1326"/>
      <c r="B292" s="1327"/>
      <c r="C292" s="1327"/>
      <c r="D292" s="1327"/>
      <c r="E292" s="1327"/>
      <c r="F292" s="1327"/>
      <c r="G292" s="1327"/>
      <c r="H292" s="1327"/>
      <c r="I292" s="1328"/>
      <c r="J292" s="1328"/>
      <c r="K292" s="1328"/>
      <c r="L292" s="1328"/>
      <c r="M292" s="1328"/>
      <c r="N292" s="1328"/>
      <c r="O292" s="1328"/>
      <c r="P292" s="1328"/>
      <c r="Q292" s="1328"/>
      <c r="R292" s="1328"/>
      <c r="S292" s="1328"/>
      <c r="T292" s="1328"/>
      <c r="U292" s="1328"/>
      <c r="V292" s="1328"/>
      <c r="W292" s="1328"/>
      <c r="X292" s="1328"/>
    </row>
    <row r="293" s="1308" customFormat="true" ht="13.5" hidden="false" customHeight="true" outlineLevel="0" collapsed="false">
      <c r="A293" s="1326"/>
      <c r="B293" s="1327"/>
      <c r="C293" s="1327"/>
      <c r="D293" s="1327"/>
      <c r="E293" s="1327"/>
      <c r="F293" s="1327"/>
      <c r="G293" s="1327"/>
      <c r="H293" s="1327"/>
      <c r="I293" s="1328"/>
      <c r="J293" s="1328"/>
      <c r="K293" s="1328"/>
      <c r="L293" s="1328"/>
      <c r="M293" s="1328"/>
      <c r="N293" s="1328"/>
      <c r="O293" s="1328"/>
      <c r="P293" s="1328"/>
      <c r="Q293" s="1328"/>
      <c r="R293" s="1328"/>
      <c r="S293" s="1328"/>
      <c r="T293" s="1328"/>
      <c r="U293" s="1328"/>
      <c r="V293" s="1328"/>
      <c r="W293" s="1328"/>
      <c r="X293" s="1328"/>
    </row>
    <row r="294" customFormat="false" ht="18" hidden="false" customHeight="true" outlineLevel="0" collapsed="false">
      <c r="A294" s="1309" t="s">
        <v>1005</v>
      </c>
      <c r="B294" s="1310"/>
      <c r="C294" s="1310"/>
      <c r="D294" s="1310"/>
      <c r="E294" s="1310"/>
      <c r="F294" s="1310"/>
      <c r="G294" s="1310"/>
      <c r="H294" s="1310"/>
      <c r="I294" s="1310"/>
      <c r="J294" s="1310"/>
      <c r="K294" s="1310"/>
      <c r="L294" s="1310"/>
      <c r="M294" s="1310"/>
      <c r="N294" s="1310"/>
      <c r="O294" s="1310"/>
      <c r="P294" s="1310"/>
      <c r="Q294" s="1310"/>
      <c r="R294" s="1310"/>
      <c r="S294" s="1310"/>
      <c r="T294" s="1310"/>
      <c r="U294" s="1310"/>
      <c r="V294" s="1310"/>
      <c r="W294" s="1310"/>
      <c r="X294" s="927"/>
    </row>
    <row r="295" customFormat="false" ht="5.1" hidden="false" customHeight="true" outlineLevel="0" collapsed="false">
      <c r="A295" s="1309"/>
      <c r="B295" s="1310"/>
      <c r="C295" s="1310"/>
      <c r="D295" s="1310"/>
      <c r="E295" s="1310"/>
      <c r="F295" s="1310"/>
      <c r="G295" s="1310"/>
      <c r="H295" s="1310"/>
      <c r="I295" s="1310"/>
      <c r="J295" s="1310"/>
      <c r="K295" s="1310"/>
      <c r="L295" s="1310"/>
      <c r="M295" s="1310"/>
      <c r="N295" s="1310"/>
      <c r="O295" s="1310"/>
      <c r="P295" s="1310"/>
      <c r="Q295" s="1310"/>
      <c r="R295" s="1310"/>
      <c r="S295" s="1310"/>
      <c r="T295" s="1310"/>
      <c r="U295" s="1310"/>
      <c r="V295" s="1310"/>
      <c r="W295" s="1310"/>
      <c r="X295" s="927"/>
    </row>
    <row r="296" customFormat="false" ht="13.5" hidden="false" customHeight="true" outlineLevel="0" collapsed="false">
      <c r="A296" s="1329" t="s">
        <v>890</v>
      </c>
      <c r="B296" s="1313" t="s">
        <v>1006</v>
      </c>
      <c r="C296" s="1310"/>
      <c r="D296" s="1310"/>
      <c r="E296" s="1310"/>
      <c r="F296" s="1310"/>
      <c r="G296" s="1310"/>
      <c r="H296" s="1310"/>
      <c r="I296" s="1310"/>
      <c r="J296" s="1310"/>
      <c r="K296" s="1310"/>
      <c r="L296" s="1310"/>
      <c r="M296" s="1310"/>
      <c r="N296" s="1310"/>
      <c r="O296" s="1310"/>
      <c r="P296" s="1310"/>
      <c r="Q296" s="1310"/>
      <c r="R296" s="1310"/>
      <c r="S296" s="1310"/>
      <c r="T296" s="1310"/>
      <c r="U296" s="1310"/>
      <c r="V296" s="1310"/>
      <c r="W296" s="1310"/>
      <c r="X296" s="927"/>
    </row>
    <row r="297" customFormat="false" ht="13.5" hidden="false" customHeight="true" outlineLevel="0" collapsed="false">
      <c r="A297" s="1312" t="s">
        <v>890</v>
      </c>
      <c r="B297" s="1313" t="s">
        <v>962</v>
      </c>
      <c r="C297" s="927"/>
      <c r="D297" s="927"/>
      <c r="E297" s="1152"/>
      <c r="F297" s="1152"/>
      <c r="G297" s="1152"/>
      <c r="H297" s="1152"/>
      <c r="I297" s="1152"/>
      <c r="J297" s="1152"/>
      <c r="K297" s="1152"/>
      <c r="L297" s="1152"/>
      <c r="M297" s="1152"/>
      <c r="N297" s="1152"/>
      <c r="O297" s="1152"/>
      <c r="P297" s="1152"/>
      <c r="Q297" s="1152"/>
      <c r="R297" s="1152"/>
      <c r="S297" s="1152"/>
      <c r="T297" s="1152"/>
      <c r="U297" s="1152"/>
      <c r="V297" s="1152"/>
      <c r="W297" s="1152"/>
      <c r="X297" s="1152"/>
    </row>
    <row r="298" customFormat="false" ht="13.5" hidden="false" customHeight="true" outlineLevel="0" collapsed="false">
      <c r="A298" s="1314"/>
      <c r="B298" s="1313" t="s">
        <v>892</v>
      </c>
      <c r="C298" s="927"/>
      <c r="D298" s="927"/>
      <c r="E298" s="1152"/>
      <c r="F298" s="1152"/>
      <c r="G298" s="1152"/>
      <c r="H298" s="1152"/>
      <c r="I298" s="1152"/>
      <c r="J298" s="1152"/>
      <c r="K298" s="1152"/>
      <c r="L298" s="1152"/>
      <c r="M298" s="1152"/>
      <c r="N298" s="1152"/>
      <c r="O298" s="1152"/>
      <c r="P298" s="1152"/>
      <c r="Q298" s="1152"/>
      <c r="R298" s="1152"/>
      <c r="S298" s="1152"/>
      <c r="T298" s="1152"/>
      <c r="U298" s="1152"/>
      <c r="V298" s="1152"/>
      <c r="W298" s="1152"/>
      <c r="X298" s="1152"/>
    </row>
    <row r="299" customFormat="false" ht="13.5" hidden="false" customHeight="true" outlineLevel="0" collapsed="false">
      <c r="A299" s="1312" t="s">
        <v>890</v>
      </c>
      <c r="B299" s="1313" t="s">
        <v>963</v>
      </c>
      <c r="C299" s="927"/>
      <c r="D299" s="927"/>
      <c r="E299" s="1152"/>
      <c r="F299" s="1152"/>
      <c r="G299" s="1152"/>
      <c r="H299" s="1152"/>
      <c r="I299" s="1152"/>
      <c r="J299" s="1152"/>
      <c r="K299" s="1152"/>
      <c r="L299" s="1152"/>
      <c r="M299" s="1152"/>
      <c r="N299" s="1152"/>
      <c r="O299" s="1152"/>
      <c r="P299" s="1152"/>
      <c r="Q299" s="1152"/>
      <c r="R299" s="1152"/>
      <c r="S299" s="1152"/>
      <c r="T299" s="1152"/>
      <c r="U299" s="1152"/>
      <c r="V299" s="1152"/>
      <c r="W299" s="1152"/>
      <c r="X299" s="1152"/>
    </row>
    <row r="300" customFormat="false" ht="8.1" hidden="false" customHeight="true" outlineLevel="0" collapsed="false">
      <c r="A300" s="1311"/>
      <c r="B300" s="927"/>
      <c r="C300" s="927"/>
      <c r="D300" s="927"/>
      <c r="E300" s="1152"/>
      <c r="F300" s="1152"/>
      <c r="G300" s="1152"/>
      <c r="H300" s="1152"/>
      <c r="I300" s="1152"/>
      <c r="J300" s="1152"/>
      <c r="K300" s="1152"/>
      <c r="L300" s="1152"/>
      <c r="M300" s="1152"/>
      <c r="N300" s="1152"/>
      <c r="O300" s="1152"/>
      <c r="P300" s="1152"/>
      <c r="Q300" s="1152"/>
      <c r="R300" s="1152"/>
      <c r="S300" s="1152"/>
      <c r="T300" s="1152"/>
      <c r="U300" s="1152"/>
      <c r="V300" s="1152"/>
      <c r="W300" s="1152"/>
      <c r="X300" s="1152"/>
    </row>
    <row r="301" customFormat="false" ht="18" hidden="false" customHeight="true" outlineLevel="0" collapsed="false">
      <c r="A301" s="1315" t="s">
        <v>964</v>
      </c>
      <c r="B301" s="1310"/>
      <c r="C301" s="1310"/>
      <c r="D301" s="1310"/>
      <c r="E301" s="1310"/>
      <c r="F301" s="1310"/>
      <c r="G301" s="1310"/>
      <c r="H301" s="1310"/>
      <c r="I301" s="1310"/>
      <c r="J301" s="1310"/>
      <c r="K301" s="1310"/>
      <c r="L301" s="1310"/>
      <c r="M301" s="1310"/>
      <c r="N301" s="1310"/>
      <c r="O301" s="1310"/>
      <c r="P301" s="1310"/>
      <c r="Q301" s="1310"/>
      <c r="R301" s="1310"/>
      <c r="S301" s="1310"/>
      <c r="T301" s="1310"/>
      <c r="U301" s="1310"/>
      <c r="V301" s="1310"/>
      <c r="W301" s="1310"/>
      <c r="X301" s="1316" t="s">
        <v>1007</v>
      </c>
    </row>
    <row r="302" customFormat="false" ht="18" hidden="false" customHeight="true" outlineLevel="0" collapsed="false">
      <c r="A302" s="1319"/>
      <c r="B302" s="1319"/>
      <c r="C302" s="1319"/>
      <c r="D302" s="1319"/>
      <c r="E302" s="1319"/>
      <c r="F302" s="1319"/>
      <c r="G302" s="1319"/>
      <c r="H302" s="1319"/>
      <c r="I302" s="1318" t="s">
        <v>239</v>
      </c>
      <c r="J302" s="1318"/>
      <c r="K302" s="1318"/>
      <c r="L302" s="1318"/>
      <c r="M302" s="1318"/>
      <c r="N302" s="1318"/>
      <c r="O302" s="1318"/>
      <c r="P302" s="1318"/>
      <c r="Q302" s="1318"/>
      <c r="R302" s="1318"/>
      <c r="S302" s="1318"/>
      <c r="T302" s="1318"/>
      <c r="U302" s="1318"/>
      <c r="V302" s="1318"/>
      <c r="W302" s="1318"/>
      <c r="X302" s="1318"/>
    </row>
    <row r="303" customFormat="false" ht="18" hidden="false" customHeight="true" outlineLevel="0" collapsed="false">
      <c r="A303" s="1319"/>
      <c r="B303" s="1319"/>
      <c r="C303" s="1319"/>
      <c r="D303" s="1319"/>
      <c r="E303" s="1319"/>
      <c r="F303" s="1319"/>
      <c r="G303" s="1319"/>
      <c r="H303" s="1319"/>
      <c r="I303" s="1319" t="s">
        <v>967</v>
      </c>
      <c r="J303" s="1319"/>
      <c r="K303" s="1319" t="s">
        <v>968</v>
      </c>
      <c r="L303" s="1319"/>
      <c r="M303" s="1319" t="s">
        <v>969</v>
      </c>
      <c r="N303" s="1319"/>
      <c r="O303" s="1319" t="s">
        <v>970</v>
      </c>
      <c r="P303" s="1319"/>
      <c r="Q303" s="1319" t="s">
        <v>971</v>
      </c>
      <c r="R303" s="1319"/>
      <c r="S303" s="1319" t="s">
        <v>972</v>
      </c>
      <c r="T303" s="1319"/>
      <c r="U303" s="1319" t="s">
        <v>973</v>
      </c>
      <c r="V303" s="1319"/>
      <c r="W303" s="1319" t="s">
        <v>974</v>
      </c>
      <c r="X303" s="1319"/>
    </row>
    <row r="304" customFormat="false" ht="18" hidden="false" customHeight="true" outlineLevel="0" collapsed="false">
      <c r="A304" s="1319"/>
      <c r="B304" s="1319"/>
      <c r="C304" s="1319"/>
      <c r="D304" s="1319"/>
      <c r="E304" s="1319"/>
      <c r="F304" s="1319"/>
      <c r="G304" s="1319"/>
      <c r="H304" s="1319"/>
      <c r="I304" s="1319" t="s">
        <v>975</v>
      </c>
      <c r="J304" s="1319"/>
      <c r="K304" s="1319" t="s">
        <v>976</v>
      </c>
      <c r="L304" s="1319"/>
      <c r="M304" s="1319" t="s">
        <v>977</v>
      </c>
      <c r="N304" s="1319"/>
      <c r="O304" s="1319" t="s">
        <v>978</v>
      </c>
      <c r="P304" s="1319"/>
      <c r="Q304" s="1319" t="s">
        <v>979</v>
      </c>
      <c r="R304" s="1319"/>
      <c r="S304" s="1319" t="s">
        <v>980</v>
      </c>
      <c r="T304" s="1319"/>
      <c r="U304" s="1319" t="s">
        <v>981</v>
      </c>
      <c r="V304" s="1319"/>
      <c r="W304" s="1319" t="s">
        <v>982</v>
      </c>
      <c r="X304" s="1319"/>
    </row>
    <row r="305" customFormat="false" ht="18" hidden="false" customHeight="true" outlineLevel="0" collapsed="false">
      <c r="A305" s="1320" t="s">
        <v>918</v>
      </c>
      <c r="B305" s="1321" t="s">
        <v>983</v>
      </c>
      <c r="C305" s="1321"/>
      <c r="D305" s="1321"/>
      <c r="E305" s="1321"/>
      <c r="F305" s="1321"/>
      <c r="G305" s="1321"/>
      <c r="H305" s="1321"/>
      <c r="I305" s="1322" t="n">
        <v>1.15</v>
      </c>
      <c r="J305" s="1322"/>
      <c r="K305" s="1322" t="n">
        <v>1.15</v>
      </c>
      <c r="L305" s="1322"/>
      <c r="M305" s="1322" t="n">
        <v>1.148</v>
      </c>
      <c r="N305" s="1322"/>
      <c r="O305" s="1322" t="n">
        <v>1.144</v>
      </c>
      <c r="P305" s="1322"/>
      <c r="Q305" s="1322" t="n">
        <v>1.139</v>
      </c>
      <c r="R305" s="1322"/>
      <c r="S305" s="1322" t="n">
        <v>1.133</v>
      </c>
      <c r="T305" s="1322"/>
      <c r="U305" s="1322" t="n">
        <v>1.126</v>
      </c>
      <c r="V305" s="1322"/>
      <c r="W305" s="1322" t="n">
        <v>1.12</v>
      </c>
      <c r="X305" s="1322"/>
    </row>
    <row r="306" customFormat="false" ht="18" hidden="false" customHeight="true" outlineLevel="0" collapsed="false">
      <c r="A306" s="1320"/>
      <c r="B306" s="1321" t="s">
        <v>984</v>
      </c>
      <c r="C306" s="1321"/>
      <c r="D306" s="1321"/>
      <c r="E306" s="1321"/>
      <c r="F306" s="1321"/>
      <c r="G306" s="1321"/>
      <c r="H306" s="1321"/>
      <c r="I306" s="1322" t="n">
        <v>1.228</v>
      </c>
      <c r="J306" s="1322"/>
      <c r="K306" s="1322" t="n">
        <v>1.227</v>
      </c>
      <c r="L306" s="1322"/>
      <c r="M306" s="1322" t="n">
        <v>1.225</v>
      </c>
      <c r="N306" s="1322"/>
      <c r="O306" s="1322" t="n">
        <v>1.221</v>
      </c>
      <c r="P306" s="1322"/>
      <c r="Q306" s="1322" t="n">
        <v>1.215</v>
      </c>
      <c r="R306" s="1322"/>
      <c r="S306" s="1322" t="n">
        <v>1.209</v>
      </c>
      <c r="T306" s="1322"/>
      <c r="U306" s="1322" t="n">
        <v>1.202</v>
      </c>
      <c r="V306" s="1322"/>
      <c r="W306" s="1322" t="n">
        <v>1.195</v>
      </c>
      <c r="X306" s="1322"/>
    </row>
    <row r="307" customFormat="false" ht="18" hidden="false" customHeight="true" outlineLevel="0" collapsed="false">
      <c r="A307" s="1320"/>
      <c r="B307" s="1321" t="s">
        <v>985</v>
      </c>
      <c r="C307" s="1321"/>
      <c r="D307" s="1321"/>
      <c r="E307" s="1321"/>
      <c r="F307" s="1321"/>
      <c r="G307" s="1321"/>
      <c r="H307" s="1321"/>
      <c r="I307" s="1322" t="n">
        <v>1.284</v>
      </c>
      <c r="J307" s="1322"/>
      <c r="K307" s="1322" t="n">
        <v>1.284</v>
      </c>
      <c r="L307" s="1322"/>
      <c r="M307" s="1322" t="n">
        <v>1.282</v>
      </c>
      <c r="N307" s="1322"/>
      <c r="O307" s="1322" t="n">
        <v>1.277</v>
      </c>
      <c r="P307" s="1322"/>
      <c r="Q307" s="1322" t="n">
        <v>1.272</v>
      </c>
      <c r="R307" s="1322"/>
      <c r="S307" s="1322" t="n">
        <v>1.265</v>
      </c>
      <c r="T307" s="1322"/>
      <c r="U307" s="1322" t="n">
        <v>1.258</v>
      </c>
      <c r="V307" s="1322"/>
      <c r="W307" s="1322" t="n">
        <v>1.25</v>
      </c>
      <c r="X307" s="1322"/>
    </row>
    <row r="308" customFormat="false" ht="18" hidden="false" customHeight="true" outlineLevel="0" collapsed="false">
      <c r="A308" s="1320"/>
      <c r="B308" s="1321" t="s">
        <v>986</v>
      </c>
      <c r="C308" s="1321"/>
      <c r="D308" s="1321"/>
      <c r="E308" s="1321"/>
      <c r="F308" s="1321"/>
      <c r="G308" s="1321"/>
      <c r="H308" s="1321"/>
      <c r="I308" s="1322" t="n">
        <v>1.32</v>
      </c>
      <c r="J308" s="1322"/>
      <c r="K308" s="1322" t="n">
        <v>1.32</v>
      </c>
      <c r="L308" s="1322"/>
      <c r="M308" s="1322" t="n">
        <v>1.317</v>
      </c>
      <c r="N308" s="1322"/>
      <c r="O308" s="1322" t="n">
        <v>1.313</v>
      </c>
      <c r="P308" s="1322"/>
      <c r="Q308" s="1322" t="n">
        <v>1.307</v>
      </c>
      <c r="R308" s="1322"/>
      <c r="S308" s="1322" t="n">
        <v>1.3</v>
      </c>
      <c r="T308" s="1322"/>
      <c r="U308" s="1322" t="n">
        <v>1.293</v>
      </c>
      <c r="V308" s="1322"/>
      <c r="W308" s="1322" t="n">
        <v>1.285</v>
      </c>
      <c r="X308" s="1322"/>
    </row>
    <row r="309" customFormat="false" ht="18" hidden="false" customHeight="true" outlineLevel="0" collapsed="false">
      <c r="A309" s="1320"/>
      <c r="B309" s="1321" t="s">
        <v>987</v>
      </c>
      <c r="C309" s="1321"/>
      <c r="D309" s="1321"/>
      <c r="E309" s="1321"/>
      <c r="F309" s="1321"/>
      <c r="G309" s="1321"/>
      <c r="H309" s="1321"/>
      <c r="I309" s="1322" t="n">
        <v>1.335</v>
      </c>
      <c r="J309" s="1322"/>
      <c r="K309" s="1322" t="n">
        <v>1.335</v>
      </c>
      <c r="L309" s="1322"/>
      <c r="M309" s="1322" t="n">
        <v>1.332</v>
      </c>
      <c r="N309" s="1322"/>
      <c r="O309" s="1322" t="n">
        <v>1.328</v>
      </c>
      <c r="P309" s="1322"/>
      <c r="Q309" s="1322" t="n">
        <v>1.322</v>
      </c>
      <c r="R309" s="1322"/>
      <c r="S309" s="1322" t="n">
        <v>1.315</v>
      </c>
      <c r="T309" s="1322"/>
      <c r="U309" s="1322" t="n">
        <v>1.307</v>
      </c>
      <c r="V309" s="1322"/>
      <c r="W309" s="1322" t="n">
        <v>1.3</v>
      </c>
      <c r="X309" s="1322"/>
    </row>
    <row r="310" customFormat="false" ht="18" hidden="false" customHeight="true" outlineLevel="0" collapsed="false">
      <c r="A310" s="1320"/>
      <c r="B310" s="1321" t="s">
        <v>988</v>
      </c>
      <c r="C310" s="1321"/>
      <c r="D310" s="1321"/>
      <c r="E310" s="1321"/>
      <c r="F310" s="1321"/>
      <c r="G310" s="1321"/>
      <c r="H310" s="1321"/>
      <c r="I310" s="1322" t="n">
        <v>1.329</v>
      </c>
      <c r="J310" s="1322"/>
      <c r="K310" s="1322" t="n">
        <v>1.329</v>
      </c>
      <c r="L310" s="1322"/>
      <c r="M310" s="1322" t="n">
        <v>1.326</v>
      </c>
      <c r="N310" s="1322"/>
      <c r="O310" s="1322" t="n">
        <v>1.322</v>
      </c>
      <c r="P310" s="1322"/>
      <c r="Q310" s="1322" t="n">
        <v>1.316</v>
      </c>
      <c r="R310" s="1322"/>
      <c r="S310" s="1322" t="n">
        <v>1.309</v>
      </c>
      <c r="T310" s="1322"/>
      <c r="U310" s="1322" t="n">
        <v>1.302</v>
      </c>
      <c r="V310" s="1322"/>
      <c r="W310" s="1322" t="n">
        <v>1.294</v>
      </c>
      <c r="X310" s="1322"/>
    </row>
    <row r="311" customFormat="false" ht="18" hidden="false" customHeight="true" outlineLevel="0" collapsed="false">
      <c r="A311" s="1320"/>
      <c r="B311" s="1321" t="s">
        <v>989</v>
      </c>
      <c r="C311" s="1321"/>
      <c r="D311" s="1321"/>
      <c r="E311" s="1321"/>
      <c r="F311" s="1321"/>
      <c r="G311" s="1321"/>
      <c r="H311" s="1321"/>
      <c r="I311" s="1322" t="n">
        <v>1.302</v>
      </c>
      <c r="J311" s="1322"/>
      <c r="K311" s="1322" t="n">
        <v>1.302</v>
      </c>
      <c r="L311" s="1322"/>
      <c r="M311" s="1322" t="n">
        <v>1.299</v>
      </c>
      <c r="N311" s="1322"/>
      <c r="O311" s="1322" t="n">
        <v>1.295</v>
      </c>
      <c r="P311" s="1322"/>
      <c r="Q311" s="1322" t="n">
        <v>1.289</v>
      </c>
      <c r="R311" s="1322"/>
      <c r="S311" s="1322" t="n">
        <v>1.283</v>
      </c>
      <c r="T311" s="1322"/>
      <c r="U311" s="1322" t="n">
        <v>1.275</v>
      </c>
      <c r="V311" s="1322"/>
      <c r="W311" s="1322" t="n">
        <v>1.268</v>
      </c>
      <c r="X311" s="1322"/>
    </row>
    <row r="312" customFormat="false" ht="18" hidden="false" customHeight="true" outlineLevel="0" collapsed="false">
      <c r="A312" s="1320"/>
      <c r="B312" s="1321" t="s">
        <v>990</v>
      </c>
      <c r="C312" s="1321"/>
      <c r="D312" s="1321"/>
      <c r="E312" s="1321"/>
      <c r="F312" s="1321"/>
      <c r="G312" s="1321"/>
      <c r="H312" s="1321"/>
      <c r="I312" s="1322" t="n">
        <v>1.254</v>
      </c>
      <c r="J312" s="1322"/>
      <c r="K312" s="1322" t="n">
        <v>1.254</v>
      </c>
      <c r="L312" s="1322"/>
      <c r="M312" s="1322" t="n">
        <v>1.252</v>
      </c>
      <c r="N312" s="1322"/>
      <c r="O312" s="1322" t="n">
        <v>1.248</v>
      </c>
      <c r="P312" s="1322"/>
      <c r="Q312" s="1322" t="n">
        <v>1.242</v>
      </c>
      <c r="R312" s="1322"/>
      <c r="S312" s="1322" t="n">
        <v>1.236</v>
      </c>
      <c r="T312" s="1322"/>
      <c r="U312" s="1322" t="n">
        <v>1.228</v>
      </c>
      <c r="V312" s="1322"/>
      <c r="W312" s="1322" t="n">
        <v>1.221</v>
      </c>
      <c r="X312" s="1322"/>
    </row>
    <row r="313" customFormat="false" ht="18" hidden="false" customHeight="true" outlineLevel="0" collapsed="false">
      <c r="A313" s="1320"/>
      <c r="B313" s="1321" t="s">
        <v>991</v>
      </c>
      <c r="C313" s="1321"/>
      <c r="D313" s="1321"/>
      <c r="E313" s="1321"/>
      <c r="F313" s="1321"/>
      <c r="G313" s="1321"/>
      <c r="H313" s="1321"/>
      <c r="I313" s="1322" t="n">
        <v>1.186</v>
      </c>
      <c r="J313" s="1322"/>
      <c r="K313" s="1322" t="n">
        <v>1.186</v>
      </c>
      <c r="L313" s="1322"/>
      <c r="M313" s="1322" t="n">
        <v>1.183</v>
      </c>
      <c r="N313" s="1322"/>
      <c r="O313" s="1322" t="n">
        <v>1.179</v>
      </c>
      <c r="P313" s="1322"/>
      <c r="Q313" s="1322" t="n">
        <v>1.174</v>
      </c>
      <c r="R313" s="1322"/>
      <c r="S313" s="1322" t="n">
        <v>1.168</v>
      </c>
      <c r="T313" s="1322"/>
      <c r="U313" s="1322" t="n">
        <v>1.161</v>
      </c>
      <c r="V313" s="1322"/>
      <c r="W313" s="1322" t="n">
        <v>1.154</v>
      </c>
      <c r="X313" s="1322"/>
    </row>
    <row r="314" customFormat="false" ht="13.5" hidden="false" customHeight="false" outlineLevel="0" collapsed="false">
      <c r="A314" s="1310"/>
      <c r="B314" s="1310"/>
      <c r="C314" s="1310"/>
      <c r="D314" s="1310"/>
      <c r="E314" s="1310"/>
      <c r="F314" s="1310"/>
      <c r="G314" s="1310"/>
      <c r="H314" s="1310"/>
      <c r="I314" s="1310"/>
      <c r="J314" s="1310"/>
      <c r="K314" s="1310"/>
      <c r="L314" s="1310"/>
      <c r="M314" s="1310"/>
      <c r="N314" s="1310"/>
      <c r="O314" s="1310"/>
      <c r="P314" s="1310"/>
      <c r="Q314" s="1310"/>
      <c r="R314" s="1310"/>
      <c r="S314" s="1310"/>
      <c r="T314" s="1310"/>
      <c r="U314" s="1310"/>
      <c r="V314" s="1310"/>
      <c r="W314" s="1310"/>
      <c r="X314" s="927"/>
    </row>
    <row r="315" customFormat="false" ht="18" hidden="false" customHeight="true" outlineLevel="0" collapsed="false">
      <c r="A315" s="1315" t="s">
        <v>992</v>
      </c>
      <c r="B315" s="1310"/>
      <c r="C315" s="1310"/>
      <c r="D315" s="1310"/>
      <c r="E315" s="1310"/>
      <c r="F315" s="1310"/>
      <c r="G315" s="1310"/>
      <c r="H315" s="1310"/>
      <c r="I315" s="1310"/>
      <c r="J315" s="1310"/>
      <c r="K315" s="1310"/>
      <c r="L315" s="1310"/>
      <c r="M315" s="1310"/>
      <c r="N315" s="1310"/>
      <c r="O315" s="1310"/>
      <c r="P315" s="1310"/>
      <c r="Q315" s="1310"/>
      <c r="R315" s="1310"/>
      <c r="S315" s="1310"/>
      <c r="T315" s="1310"/>
      <c r="U315" s="1310"/>
      <c r="V315" s="1310"/>
      <c r="W315" s="1310"/>
      <c r="X315" s="1316" t="s">
        <v>1007</v>
      </c>
    </row>
    <row r="316" customFormat="false" ht="18" hidden="false" customHeight="true" outlineLevel="0" collapsed="false">
      <c r="A316" s="1319"/>
      <c r="B316" s="1319"/>
      <c r="C316" s="1319"/>
      <c r="D316" s="1319"/>
      <c r="E316" s="1319"/>
      <c r="F316" s="1319"/>
      <c r="G316" s="1319"/>
      <c r="H316" s="1319"/>
      <c r="I316" s="1318" t="s">
        <v>239</v>
      </c>
      <c r="J316" s="1318"/>
      <c r="K316" s="1318"/>
      <c r="L316" s="1318"/>
      <c r="M316" s="1318"/>
      <c r="N316" s="1318"/>
      <c r="O316" s="1318"/>
      <c r="P316" s="1318"/>
      <c r="Q316" s="1318"/>
      <c r="R316" s="1318"/>
      <c r="S316" s="1318"/>
      <c r="T316" s="1318"/>
      <c r="U316" s="1318"/>
      <c r="V316" s="1318"/>
      <c r="W316" s="1318"/>
      <c r="X316" s="1318"/>
    </row>
    <row r="317" customFormat="false" ht="18" hidden="false" customHeight="true" outlineLevel="0" collapsed="false">
      <c r="A317" s="1319"/>
      <c r="B317" s="1319"/>
      <c r="C317" s="1319"/>
      <c r="D317" s="1319"/>
      <c r="E317" s="1319"/>
      <c r="F317" s="1319"/>
      <c r="G317" s="1319"/>
      <c r="H317" s="1319"/>
      <c r="I317" s="1319" t="s">
        <v>967</v>
      </c>
      <c r="J317" s="1319"/>
      <c r="K317" s="1319" t="s">
        <v>968</v>
      </c>
      <c r="L317" s="1319"/>
      <c r="M317" s="1319" t="s">
        <v>969</v>
      </c>
      <c r="N317" s="1319"/>
      <c r="O317" s="1319" t="s">
        <v>970</v>
      </c>
      <c r="P317" s="1319"/>
      <c r="Q317" s="1319" t="s">
        <v>971</v>
      </c>
      <c r="R317" s="1319"/>
      <c r="S317" s="1319" t="s">
        <v>972</v>
      </c>
      <c r="T317" s="1319"/>
      <c r="U317" s="1319" t="s">
        <v>973</v>
      </c>
      <c r="V317" s="1319"/>
      <c r="W317" s="1319" t="s">
        <v>974</v>
      </c>
      <c r="X317" s="1319"/>
    </row>
    <row r="318" customFormat="false" ht="18" hidden="false" customHeight="true" outlineLevel="0" collapsed="false">
      <c r="A318" s="1319"/>
      <c r="B318" s="1319"/>
      <c r="C318" s="1319"/>
      <c r="D318" s="1319"/>
      <c r="E318" s="1319"/>
      <c r="F318" s="1319"/>
      <c r="G318" s="1319"/>
      <c r="H318" s="1319"/>
      <c r="I318" s="1319" t="s">
        <v>975</v>
      </c>
      <c r="J318" s="1319"/>
      <c r="K318" s="1319" t="s">
        <v>976</v>
      </c>
      <c r="L318" s="1319"/>
      <c r="M318" s="1319" t="s">
        <v>977</v>
      </c>
      <c r="N318" s="1319"/>
      <c r="O318" s="1319" t="s">
        <v>978</v>
      </c>
      <c r="P318" s="1319"/>
      <c r="Q318" s="1319" t="s">
        <v>979</v>
      </c>
      <c r="R318" s="1319"/>
      <c r="S318" s="1319" t="s">
        <v>980</v>
      </c>
      <c r="T318" s="1319"/>
      <c r="U318" s="1319" t="s">
        <v>981</v>
      </c>
      <c r="V318" s="1319"/>
      <c r="W318" s="1319" t="s">
        <v>982</v>
      </c>
      <c r="X318" s="1319"/>
    </row>
    <row r="319" customFormat="false" ht="18" hidden="false" customHeight="true" outlineLevel="0" collapsed="false">
      <c r="A319" s="1320" t="s">
        <v>918</v>
      </c>
      <c r="B319" s="1321" t="s">
        <v>983</v>
      </c>
      <c r="C319" s="1321"/>
      <c r="D319" s="1321"/>
      <c r="E319" s="1321"/>
      <c r="F319" s="1321"/>
      <c r="G319" s="1321"/>
      <c r="H319" s="1321"/>
      <c r="I319" s="1322" t="n">
        <v>1.184</v>
      </c>
      <c r="J319" s="1322"/>
      <c r="K319" s="1322" t="n">
        <v>1.184</v>
      </c>
      <c r="L319" s="1322"/>
      <c r="M319" s="1322" t="n">
        <v>1.182</v>
      </c>
      <c r="N319" s="1322"/>
      <c r="O319" s="1322" t="n">
        <v>1.178</v>
      </c>
      <c r="P319" s="1322"/>
      <c r="Q319" s="1322" t="n">
        <v>1.173</v>
      </c>
      <c r="R319" s="1322"/>
      <c r="S319" s="1322" t="n">
        <v>1.167</v>
      </c>
      <c r="T319" s="1322"/>
      <c r="U319" s="1322" t="n">
        <v>1.16</v>
      </c>
      <c r="V319" s="1322"/>
      <c r="W319" s="1322" t="n">
        <v>1.153</v>
      </c>
      <c r="X319" s="1322"/>
    </row>
    <row r="320" customFormat="false" ht="18" hidden="false" customHeight="true" outlineLevel="0" collapsed="false">
      <c r="A320" s="1320"/>
      <c r="B320" s="1321" t="s">
        <v>984</v>
      </c>
      <c r="C320" s="1321"/>
      <c r="D320" s="1321"/>
      <c r="E320" s="1321"/>
      <c r="F320" s="1321"/>
      <c r="G320" s="1321"/>
      <c r="H320" s="1321"/>
      <c r="I320" s="1322" t="n">
        <v>1.241</v>
      </c>
      <c r="J320" s="1322"/>
      <c r="K320" s="1322" t="n">
        <v>1.241</v>
      </c>
      <c r="L320" s="1322"/>
      <c r="M320" s="1322" t="n">
        <v>1.239</v>
      </c>
      <c r="N320" s="1322"/>
      <c r="O320" s="1322" t="n">
        <v>1.234</v>
      </c>
      <c r="P320" s="1322"/>
      <c r="Q320" s="1322" t="n">
        <v>1.229</v>
      </c>
      <c r="R320" s="1322"/>
      <c r="S320" s="1322" t="n">
        <v>1.222</v>
      </c>
      <c r="T320" s="1322"/>
      <c r="U320" s="1322" t="n">
        <v>1.215</v>
      </c>
      <c r="V320" s="1322"/>
      <c r="W320" s="1322" t="n">
        <v>1.208</v>
      </c>
      <c r="X320" s="1322"/>
    </row>
    <row r="321" customFormat="false" ht="18" hidden="false" customHeight="true" outlineLevel="0" collapsed="false">
      <c r="A321" s="1320"/>
      <c r="B321" s="1321" t="s">
        <v>985</v>
      </c>
      <c r="C321" s="1321"/>
      <c r="D321" s="1321"/>
      <c r="E321" s="1321"/>
      <c r="F321" s="1321"/>
      <c r="G321" s="1321"/>
      <c r="H321" s="1321"/>
      <c r="I321" s="1322" t="n">
        <v>1.281</v>
      </c>
      <c r="J321" s="1322"/>
      <c r="K321" s="1322" t="n">
        <v>1.281</v>
      </c>
      <c r="L321" s="1322"/>
      <c r="M321" s="1322" t="n">
        <v>1.279</v>
      </c>
      <c r="N321" s="1322"/>
      <c r="O321" s="1322" t="n">
        <v>1.274</v>
      </c>
      <c r="P321" s="1322"/>
      <c r="Q321" s="1322" t="n">
        <v>1.269</v>
      </c>
      <c r="R321" s="1322"/>
      <c r="S321" s="1322" t="n">
        <v>1.262</v>
      </c>
      <c r="T321" s="1322"/>
      <c r="U321" s="1322" t="n">
        <v>1.255</v>
      </c>
      <c r="V321" s="1322"/>
      <c r="W321" s="1322" t="n">
        <v>1.247</v>
      </c>
      <c r="X321" s="1322"/>
    </row>
    <row r="322" customFormat="false" ht="18" hidden="false" customHeight="true" outlineLevel="0" collapsed="false">
      <c r="A322" s="1320"/>
      <c r="B322" s="1321" t="s">
        <v>986</v>
      </c>
      <c r="C322" s="1321"/>
      <c r="D322" s="1321"/>
      <c r="E322" s="1321"/>
      <c r="F322" s="1321"/>
      <c r="G322" s="1321"/>
      <c r="H322" s="1321"/>
      <c r="I322" s="1322" t="n">
        <v>1.305</v>
      </c>
      <c r="J322" s="1322"/>
      <c r="K322" s="1322" t="n">
        <v>1.305</v>
      </c>
      <c r="L322" s="1322"/>
      <c r="M322" s="1322" t="n">
        <v>1.302</v>
      </c>
      <c r="N322" s="1322"/>
      <c r="O322" s="1322" t="n">
        <v>1.298</v>
      </c>
      <c r="P322" s="1322"/>
      <c r="Q322" s="1322" t="n">
        <v>1.292</v>
      </c>
      <c r="R322" s="1322"/>
      <c r="S322" s="1322" t="n">
        <v>1.285</v>
      </c>
      <c r="T322" s="1322"/>
      <c r="U322" s="1322" t="n">
        <v>1.278</v>
      </c>
      <c r="V322" s="1322"/>
      <c r="W322" s="1322" t="n">
        <v>1.271</v>
      </c>
      <c r="X322" s="1322"/>
    </row>
    <row r="323" customFormat="false" ht="18" hidden="false" customHeight="true" outlineLevel="0" collapsed="false">
      <c r="A323" s="1320"/>
      <c r="B323" s="1321" t="s">
        <v>987</v>
      </c>
      <c r="C323" s="1321"/>
      <c r="D323" s="1321"/>
      <c r="E323" s="1321"/>
      <c r="F323" s="1321"/>
      <c r="G323" s="1321"/>
      <c r="H323" s="1321"/>
      <c r="I323" s="1322" t="n">
        <v>1.312</v>
      </c>
      <c r="J323" s="1322"/>
      <c r="K323" s="1322" t="n">
        <v>1.312</v>
      </c>
      <c r="L323" s="1322"/>
      <c r="M323" s="1322" t="n">
        <v>1.31</v>
      </c>
      <c r="N323" s="1322"/>
      <c r="O323" s="1322" t="n">
        <v>1.305</v>
      </c>
      <c r="P323" s="1322"/>
      <c r="Q323" s="1322" t="n">
        <v>1.299</v>
      </c>
      <c r="R323" s="1322"/>
      <c r="S323" s="1322" t="n">
        <v>1.293</v>
      </c>
      <c r="T323" s="1322"/>
      <c r="U323" s="1322" t="n">
        <v>1.285</v>
      </c>
      <c r="V323" s="1322"/>
      <c r="W323" s="1322" t="n">
        <v>1.278</v>
      </c>
      <c r="X323" s="1322"/>
    </row>
    <row r="324" customFormat="false" ht="18" hidden="false" customHeight="true" outlineLevel="0" collapsed="false">
      <c r="A324" s="1320"/>
      <c r="B324" s="1321" t="s">
        <v>988</v>
      </c>
      <c r="C324" s="1321"/>
      <c r="D324" s="1321"/>
      <c r="E324" s="1321"/>
      <c r="F324" s="1321"/>
      <c r="G324" s="1321"/>
      <c r="H324" s="1321"/>
      <c r="I324" s="1322" t="n">
        <v>1.303</v>
      </c>
      <c r="J324" s="1322"/>
      <c r="K324" s="1322" t="n">
        <v>1.303</v>
      </c>
      <c r="L324" s="1322"/>
      <c r="M324" s="1322" t="n">
        <v>1.301</v>
      </c>
      <c r="N324" s="1322"/>
      <c r="O324" s="1322" t="n">
        <v>1.296</v>
      </c>
      <c r="P324" s="1322"/>
      <c r="Q324" s="1322" t="n">
        <v>1.29</v>
      </c>
      <c r="R324" s="1322"/>
      <c r="S324" s="1322" t="n">
        <v>1.284</v>
      </c>
      <c r="T324" s="1322"/>
      <c r="U324" s="1322" t="n">
        <v>1.276</v>
      </c>
      <c r="V324" s="1322"/>
      <c r="W324" s="1322" t="n">
        <v>1.269</v>
      </c>
      <c r="X324" s="1322"/>
    </row>
    <row r="325" customFormat="false" ht="18" hidden="false" customHeight="true" outlineLevel="0" collapsed="false">
      <c r="A325" s="1320"/>
      <c r="B325" s="1321" t="s">
        <v>989</v>
      </c>
      <c r="C325" s="1321"/>
      <c r="D325" s="1321"/>
      <c r="E325" s="1321"/>
      <c r="F325" s="1321"/>
      <c r="G325" s="1321"/>
      <c r="H325" s="1321"/>
      <c r="I325" s="1322" t="n">
        <v>1.278</v>
      </c>
      <c r="J325" s="1322"/>
      <c r="K325" s="1322" t="n">
        <v>1.278</v>
      </c>
      <c r="L325" s="1322"/>
      <c r="M325" s="1322" t="n">
        <v>1.275</v>
      </c>
      <c r="N325" s="1322"/>
      <c r="O325" s="1322" t="n">
        <v>1.271</v>
      </c>
      <c r="P325" s="1322"/>
      <c r="Q325" s="1322" t="n">
        <v>1.265</v>
      </c>
      <c r="R325" s="1322"/>
      <c r="S325" s="1322" t="n">
        <v>1.258</v>
      </c>
      <c r="T325" s="1322"/>
      <c r="U325" s="1322" t="n">
        <v>1.251</v>
      </c>
      <c r="V325" s="1322"/>
      <c r="W325" s="1322" t="n">
        <v>1.244</v>
      </c>
      <c r="X325" s="1322"/>
    </row>
    <row r="326" customFormat="false" ht="18" hidden="false" customHeight="true" outlineLevel="0" collapsed="false">
      <c r="A326" s="1320"/>
      <c r="B326" s="1321" t="s">
        <v>990</v>
      </c>
      <c r="C326" s="1321"/>
      <c r="D326" s="1321"/>
      <c r="E326" s="1321"/>
      <c r="F326" s="1321"/>
      <c r="G326" s="1321"/>
      <c r="H326" s="1321"/>
      <c r="I326" s="1322" t="n">
        <v>1.236</v>
      </c>
      <c r="J326" s="1322"/>
      <c r="K326" s="1322" t="n">
        <v>1.236</v>
      </c>
      <c r="L326" s="1322"/>
      <c r="M326" s="1322" t="n">
        <v>1.233</v>
      </c>
      <c r="N326" s="1322"/>
      <c r="O326" s="1322" t="n">
        <v>1.229</v>
      </c>
      <c r="P326" s="1322"/>
      <c r="Q326" s="1322" t="n">
        <v>1.223</v>
      </c>
      <c r="R326" s="1322"/>
      <c r="S326" s="1322" t="n">
        <v>1.217</v>
      </c>
      <c r="T326" s="1322"/>
      <c r="U326" s="1322" t="n">
        <v>1.21</v>
      </c>
      <c r="V326" s="1322"/>
      <c r="W326" s="1322" t="n">
        <v>1.203</v>
      </c>
      <c r="X326" s="1322"/>
    </row>
    <row r="327" customFormat="false" ht="18" hidden="false" customHeight="true" outlineLevel="0" collapsed="false">
      <c r="A327" s="1320"/>
      <c r="B327" s="1321" t="s">
        <v>991</v>
      </c>
      <c r="C327" s="1321"/>
      <c r="D327" s="1321"/>
      <c r="E327" s="1321"/>
      <c r="F327" s="1321"/>
      <c r="G327" s="1321"/>
      <c r="H327" s="1321"/>
      <c r="I327" s="1322" t="n">
        <v>1.177</v>
      </c>
      <c r="J327" s="1322"/>
      <c r="K327" s="1322" t="n">
        <v>1.177</v>
      </c>
      <c r="L327" s="1322"/>
      <c r="M327" s="1322" t="n">
        <v>1.175</v>
      </c>
      <c r="N327" s="1322"/>
      <c r="O327" s="1322" t="n">
        <v>1.171</v>
      </c>
      <c r="P327" s="1322"/>
      <c r="Q327" s="1322" t="n">
        <v>1.166</v>
      </c>
      <c r="R327" s="1322"/>
      <c r="S327" s="1322" t="n">
        <v>1.16</v>
      </c>
      <c r="T327" s="1322"/>
      <c r="U327" s="1322" t="n">
        <v>1.153</v>
      </c>
      <c r="V327" s="1322"/>
      <c r="W327" s="1322" t="n">
        <v>1.146</v>
      </c>
      <c r="X327" s="1322"/>
    </row>
    <row r="328" customFormat="false" ht="13.5" hidden="false" customHeight="false" outlineLevel="0" collapsed="false">
      <c r="A328" s="1310"/>
      <c r="B328" s="1310"/>
      <c r="C328" s="1310"/>
      <c r="D328" s="1310"/>
      <c r="E328" s="1310"/>
      <c r="F328" s="1310"/>
      <c r="G328" s="1310"/>
      <c r="H328" s="1310"/>
      <c r="I328" s="1310"/>
      <c r="J328" s="1310"/>
      <c r="K328" s="1310"/>
      <c r="L328" s="1310"/>
      <c r="M328" s="1310"/>
      <c r="N328" s="1310"/>
      <c r="O328" s="1310"/>
      <c r="P328" s="1310"/>
      <c r="Q328" s="1310"/>
      <c r="R328" s="1310"/>
      <c r="S328" s="1310"/>
      <c r="T328" s="1310"/>
      <c r="U328" s="1310"/>
      <c r="V328" s="1310"/>
      <c r="W328" s="1310"/>
      <c r="X328" s="927"/>
    </row>
    <row r="329" customFormat="false" ht="18" hidden="false" customHeight="true" outlineLevel="0" collapsed="false">
      <c r="A329" s="1315" t="s">
        <v>993</v>
      </c>
      <c r="B329" s="1310"/>
      <c r="C329" s="1310"/>
      <c r="D329" s="1310"/>
      <c r="E329" s="1310"/>
      <c r="F329" s="1310"/>
      <c r="G329" s="1310"/>
      <c r="H329" s="1310"/>
      <c r="I329" s="1310"/>
      <c r="J329" s="1310"/>
      <c r="K329" s="1310"/>
      <c r="L329" s="1310"/>
      <c r="M329" s="1310"/>
      <c r="N329" s="1310"/>
      <c r="O329" s="1310"/>
      <c r="P329" s="1310"/>
      <c r="Q329" s="1310"/>
      <c r="R329" s="1310"/>
      <c r="S329" s="1310"/>
      <c r="T329" s="1310"/>
      <c r="U329" s="1310"/>
      <c r="V329" s="1310"/>
      <c r="W329" s="1310"/>
      <c r="X329" s="1316" t="s">
        <v>1007</v>
      </c>
    </row>
    <row r="330" customFormat="false" ht="18" hidden="false" customHeight="true" outlineLevel="0" collapsed="false">
      <c r="A330" s="1319"/>
      <c r="B330" s="1319"/>
      <c r="C330" s="1319"/>
      <c r="D330" s="1319"/>
      <c r="E330" s="1319"/>
      <c r="F330" s="1319"/>
      <c r="G330" s="1319"/>
      <c r="H330" s="1319"/>
      <c r="I330" s="1318" t="s">
        <v>239</v>
      </c>
      <c r="J330" s="1318"/>
      <c r="K330" s="1318"/>
      <c r="L330" s="1318"/>
      <c r="M330" s="1318"/>
      <c r="N330" s="1318"/>
      <c r="O330" s="1318"/>
      <c r="P330" s="1318"/>
      <c r="Q330" s="1318"/>
      <c r="R330" s="1318"/>
      <c r="S330" s="1318"/>
      <c r="T330" s="1318"/>
      <c r="U330" s="1318"/>
      <c r="V330" s="1318"/>
      <c r="W330" s="1318"/>
      <c r="X330" s="1318"/>
    </row>
    <row r="331" customFormat="false" ht="18" hidden="false" customHeight="true" outlineLevel="0" collapsed="false">
      <c r="A331" s="1319"/>
      <c r="B331" s="1319"/>
      <c r="C331" s="1319"/>
      <c r="D331" s="1319"/>
      <c r="E331" s="1319"/>
      <c r="F331" s="1319"/>
      <c r="G331" s="1319"/>
      <c r="H331" s="1319"/>
      <c r="I331" s="1319" t="s">
        <v>967</v>
      </c>
      <c r="J331" s="1319"/>
      <c r="K331" s="1319" t="s">
        <v>968</v>
      </c>
      <c r="L331" s="1319"/>
      <c r="M331" s="1319" t="s">
        <v>969</v>
      </c>
      <c r="N331" s="1319"/>
      <c r="O331" s="1319" t="s">
        <v>970</v>
      </c>
      <c r="P331" s="1319"/>
      <c r="Q331" s="1319" t="s">
        <v>971</v>
      </c>
      <c r="R331" s="1319"/>
      <c r="S331" s="1319" t="s">
        <v>972</v>
      </c>
      <c r="T331" s="1319"/>
      <c r="U331" s="1319" t="s">
        <v>973</v>
      </c>
      <c r="V331" s="1319"/>
      <c r="W331" s="1319" t="s">
        <v>974</v>
      </c>
      <c r="X331" s="1319"/>
    </row>
    <row r="332" customFormat="false" ht="18" hidden="false" customHeight="true" outlineLevel="0" collapsed="false">
      <c r="A332" s="1319"/>
      <c r="B332" s="1319"/>
      <c r="C332" s="1319"/>
      <c r="D332" s="1319"/>
      <c r="E332" s="1319"/>
      <c r="F332" s="1319"/>
      <c r="G332" s="1319"/>
      <c r="H332" s="1319"/>
      <c r="I332" s="1319" t="s">
        <v>975</v>
      </c>
      <c r="J332" s="1319"/>
      <c r="K332" s="1319" t="s">
        <v>976</v>
      </c>
      <c r="L332" s="1319"/>
      <c r="M332" s="1319" t="s">
        <v>977</v>
      </c>
      <c r="N332" s="1319"/>
      <c r="O332" s="1319" t="s">
        <v>978</v>
      </c>
      <c r="P332" s="1319"/>
      <c r="Q332" s="1319" t="s">
        <v>979</v>
      </c>
      <c r="R332" s="1319"/>
      <c r="S332" s="1319" t="s">
        <v>980</v>
      </c>
      <c r="T332" s="1319"/>
      <c r="U332" s="1319" t="s">
        <v>981</v>
      </c>
      <c r="V332" s="1319"/>
      <c r="W332" s="1319" t="s">
        <v>982</v>
      </c>
      <c r="X332" s="1319"/>
    </row>
    <row r="333" customFormat="false" ht="18" hidden="false" customHeight="true" outlineLevel="0" collapsed="false">
      <c r="A333" s="1320" t="s">
        <v>918</v>
      </c>
      <c r="B333" s="1321" t="s">
        <v>983</v>
      </c>
      <c r="C333" s="1321"/>
      <c r="D333" s="1321"/>
      <c r="E333" s="1321"/>
      <c r="F333" s="1321"/>
      <c r="G333" s="1321"/>
      <c r="H333" s="1321"/>
      <c r="I333" s="1322" t="n">
        <v>1.248</v>
      </c>
      <c r="J333" s="1322"/>
      <c r="K333" s="1322" t="n">
        <v>1.248</v>
      </c>
      <c r="L333" s="1322"/>
      <c r="M333" s="1322" t="n">
        <v>1.246</v>
      </c>
      <c r="N333" s="1322"/>
      <c r="O333" s="1322" t="n">
        <v>1.242</v>
      </c>
      <c r="P333" s="1322"/>
      <c r="Q333" s="1322" t="n">
        <v>1.236</v>
      </c>
      <c r="R333" s="1322"/>
      <c r="S333" s="1322" t="n">
        <v>1.23</v>
      </c>
      <c r="T333" s="1322"/>
      <c r="U333" s="1322" t="n">
        <v>1.223</v>
      </c>
      <c r="V333" s="1322"/>
      <c r="W333" s="1322" t="n">
        <v>1.215</v>
      </c>
      <c r="X333" s="1322"/>
    </row>
    <row r="334" customFormat="false" ht="18" hidden="false" customHeight="true" outlineLevel="0" collapsed="false">
      <c r="A334" s="1320"/>
      <c r="B334" s="1321" t="s">
        <v>984</v>
      </c>
      <c r="C334" s="1321"/>
      <c r="D334" s="1321"/>
      <c r="E334" s="1321"/>
      <c r="F334" s="1321"/>
      <c r="G334" s="1321"/>
      <c r="H334" s="1321"/>
      <c r="I334" s="1322" t="n">
        <v>1.305</v>
      </c>
      <c r="J334" s="1322"/>
      <c r="K334" s="1322" t="n">
        <v>1.305</v>
      </c>
      <c r="L334" s="1322"/>
      <c r="M334" s="1322" t="n">
        <v>1.302</v>
      </c>
      <c r="N334" s="1322"/>
      <c r="O334" s="1322" t="n">
        <v>1.298</v>
      </c>
      <c r="P334" s="1322"/>
      <c r="Q334" s="1322" t="n">
        <v>1.292</v>
      </c>
      <c r="R334" s="1322"/>
      <c r="S334" s="1322" t="n">
        <v>1.285</v>
      </c>
      <c r="T334" s="1322"/>
      <c r="U334" s="1322" t="n">
        <v>1.278</v>
      </c>
      <c r="V334" s="1322"/>
      <c r="W334" s="1322" t="n">
        <v>1.27</v>
      </c>
      <c r="X334" s="1322"/>
    </row>
    <row r="335" customFormat="false" ht="18" hidden="false" customHeight="true" outlineLevel="0" collapsed="false">
      <c r="A335" s="1320"/>
      <c r="B335" s="1321" t="s">
        <v>985</v>
      </c>
      <c r="C335" s="1321"/>
      <c r="D335" s="1321"/>
      <c r="E335" s="1321"/>
      <c r="F335" s="1321"/>
      <c r="G335" s="1321"/>
      <c r="H335" s="1321"/>
      <c r="I335" s="1322" t="n">
        <v>1.345</v>
      </c>
      <c r="J335" s="1322"/>
      <c r="K335" s="1322" t="n">
        <v>1.345</v>
      </c>
      <c r="L335" s="1322"/>
      <c r="M335" s="1322" t="n">
        <v>1.343</v>
      </c>
      <c r="N335" s="1322"/>
      <c r="O335" s="1322" t="n">
        <v>1.338</v>
      </c>
      <c r="P335" s="1322"/>
      <c r="Q335" s="1322" t="n">
        <v>1.332</v>
      </c>
      <c r="R335" s="1322"/>
      <c r="S335" s="1322" t="n">
        <v>1.325</v>
      </c>
      <c r="T335" s="1322"/>
      <c r="U335" s="1322" t="n">
        <v>1.318</v>
      </c>
      <c r="V335" s="1322"/>
      <c r="W335" s="1322" t="n">
        <v>1.31</v>
      </c>
      <c r="X335" s="1322"/>
    </row>
    <row r="336" customFormat="false" ht="18" hidden="false" customHeight="true" outlineLevel="0" collapsed="false">
      <c r="A336" s="1320"/>
      <c r="B336" s="1321" t="s">
        <v>986</v>
      </c>
      <c r="C336" s="1321"/>
      <c r="D336" s="1321"/>
      <c r="E336" s="1321"/>
      <c r="F336" s="1321"/>
      <c r="G336" s="1321"/>
      <c r="H336" s="1321"/>
      <c r="I336" s="1322" t="n">
        <v>1.37</v>
      </c>
      <c r="J336" s="1322"/>
      <c r="K336" s="1322" t="n">
        <v>1.37</v>
      </c>
      <c r="L336" s="1322"/>
      <c r="M336" s="1322" t="n">
        <v>1.368</v>
      </c>
      <c r="N336" s="1322"/>
      <c r="O336" s="1322" t="n">
        <v>1.363</v>
      </c>
      <c r="P336" s="1322"/>
      <c r="Q336" s="1322" t="n">
        <v>1.357</v>
      </c>
      <c r="R336" s="1322"/>
      <c r="S336" s="1322" t="n">
        <v>1.35</v>
      </c>
      <c r="T336" s="1322"/>
      <c r="U336" s="1322" t="n">
        <v>1.342</v>
      </c>
      <c r="V336" s="1322"/>
      <c r="W336" s="1322" t="n">
        <v>1.334</v>
      </c>
      <c r="X336" s="1322"/>
    </row>
    <row r="337" customFormat="false" ht="18" hidden="false" customHeight="true" outlineLevel="0" collapsed="false">
      <c r="A337" s="1320"/>
      <c r="B337" s="1321" t="s">
        <v>987</v>
      </c>
      <c r="C337" s="1321"/>
      <c r="D337" s="1321"/>
      <c r="E337" s="1321"/>
      <c r="F337" s="1321"/>
      <c r="G337" s="1321"/>
      <c r="H337" s="1321"/>
      <c r="I337" s="1322" t="n">
        <v>1.38</v>
      </c>
      <c r="J337" s="1322"/>
      <c r="K337" s="1322" t="n">
        <v>1.38</v>
      </c>
      <c r="L337" s="1322"/>
      <c r="M337" s="1322" t="n">
        <v>1.377</v>
      </c>
      <c r="N337" s="1322"/>
      <c r="O337" s="1322" t="n">
        <v>1.372</v>
      </c>
      <c r="P337" s="1322"/>
      <c r="Q337" s="1322" t="n">
        <v>1.366</v>
      </c>
      <c r="R337" s="1322"/>
      <c r="S337" s="1322" t="n">
        <v>1.359</v>
      </c>
      <c r="T337" s="1322"/>
      <c r="U337" s="1322" t="n">
        <v>1.351</v>
      </c>
      <c r="V337" s="1322"/>
      <c r="W337" s="1322" t="n">
        <v>1.343</v>
      </c>
      <c r="X337" s="1322"/>
    </row>
    <row r="338" customFormat="false" ht="18" hidden="false" customHeight="true" outlineLevel="0" collapsed="false">
      <c r="A338" s="1320"/>
      <c r="B338" s="1321" t="s">
        <v>988</v>
      </c>
      <c r="C338" s="1321"/>
      <c r="D338" s="1321"/>
      <c r="E338" s="1321"/>
      <c r="F338" s="1321"/>
      <c r="G338" s="1321"/>
      <c r="H338" s="1321"/>
      <c r="I338" s="1322" t="n">
        <v>1.374</v>
      </c>
      <c r="J338" s="1322"/>
      <c r="K338" s="1322" t="n">
        <v>1.373</v>
      </c>
      <c r="L338" s="1322"/>
      <c r="M338" s="1322" t="n">
        <v>1.371</v>
      </c>
      <c r="N338" s="1322"/>
      <c r="O338" s="1322" t="n">
        <v>1.366</v>
      </c>
      <c r="P338" s="1322"/>
      <c r="Q338" s="1322" t="n">
        <v>1.36</v>
      </c>
      <c r="R338" s="1322"/>
      <c r="S338" s="1322" t="n">
        <v>1.353</v>
      </c>
      <c r="T338" s="1322"/>
      <c r="U338" s="1322" t="n">
        <v>1.345</v>
      </c>
      <c r="V338" s="1322"/>
      <c r="W338" s="1322" t="n">
        <v>1.337</v>
      </c>
      <c r="X338" s="1322"/>
    </row>
    <row r="339" customFormat="false" ht="18" hidden="false" customHeight="true" outlineLevel="0" collapsed="false">
      <c r="A339" s="1320"/>
      <c r="B339" s="1321" t="s">
        <v>989</v>
      </c>
      <c r="C339" s="1321"/>
      <c r="D339" s="1321"/>
      <c r="E339" s="1321"/>
      <c r="F339" s="1321"/>
      <c r="G339" s="1321"/>
      <c r="H339" s="1321"/>
      <c r="I339" s="1322" t="n">
        <v>1.352</v>
      </c>
      <c r="J339" s="1322"/>
      <c r="K339" s="1322" t="n">
        <v>1.351</v>
      </c>
      <c r="L339" s="1322"/>
      <c r="M339" s="1322" t="n">
        <v>1.349</v>
      </c>
      <c r="N339" s="1322"/>
      <c r="O339" s="1322" t="n">
        <v>1.344</v>
      </c>
      <c r="P339" s="1322"/>
      <c r="Q339" s="1322" t="n">
        <v>1.338</v>
      </c>
      <c r="R339" s="1322"/>
      <c r="S339" s="1322" t="n">
        <v>1.331</v>
      </c>
      <c r="T339" s="1322"/>
      <c r="U339" s="1322" t="n">
        <v>1.324</v>
      </c>
      <c r="V339" s="1322"/>
      <c r="W339" s="1322" t="n">
        <v>1.316</v>
      </c>
      <c r="X339" s="1322"/>
    </row>
    <row r="340" customFormat="false" ht="18" hidden="false" customHeight="true" outlineLevel="0" collapsed="false">
      <c r="A340" s="1320"/>
      <c r="B340" s="1321" t="s">
        <v>990</v>
      </c>
      <c r="C340" s="1321"/>
      <c r="D340" s="1321"/>
      <c r="E340" s="1321"/>
      <c r="F340" s="1321"/>
      <c r="G340" s="1321"/>
      <c r="H340" s="1321"/>
      <c r="I340" s="1322" t="n">
        <v>1.314</v>
      </c>
      <c r="J340" s="1322"/>
      <c r="K340" s="1322" t="n">
        <v>1.314</v>
      </c>
      <c r="L340" s="1322"/>
      <c r="M340" s="1322" t="n">
        <v>1.311</v>
      </c>
      <c r="N340" s="1322"/>
      <c r="O340" s="1322" t="n">
        <v>1.307</v>
      </c>
      <c r="P340" s="1322"/>
      <c r="Q340" s="1322" t="n">
        <v>1.301</v>
      </c>
      <c r="R340" s="1322"/>
      <c r="S340" s="1322" t="n">
        <v>1.294</v>
      </c>
      <c r="T340" s="1322"/>
      <c r="U340" s="1322" t="n">
        <v>1.287</v>
      </c>
      <c r="V340" s="1322"/>
      <c r="W340" s="1322" t="n">
        <v>1.279</v>
      </c>
      <c r="X340" s="1322"/>
    </row>
    <row r="341" customFormat="false" ht="18" hidden="false" customHeight="true" outlineLevel="0" collapsed="false">
      <c r="A341" s="1320"/>
      <c r="B341" s="1321" t="s">
        <v>991</v>
      </c>
      <c r="C341" s="1321"/>
      <c r="D341" s="1321"/>
      <c r="E341" s="1321"/>
      <c r="F341" s="1321"/>
      <c r="G341" s="1321"/>
      <c r="H341" s="1321"/>
      <c r="I341" s="1322" t="n">
        <v>1.261</v>
      </c>
      <c r="J341" s="1322"/>
      <c r="K341" s="1322" t="n">
        <v>1.261</v>
      </c>
      <c r="L341" s="1322"/>
      <c r="M341" s="1322" t="n">
        <v>1.258</v>
      </c>
      <c r="N341" s="1322"/>
      <c r="O341" s="1322" t="n">
        <v>1.254</v>
      </c>
      <c r="P341" s="1322"/>
      <c r="Q341" s="1322" t="n">
        <v>1.248</v>
      </c>
      <c r="R341" s="1322"/>
      <c r="S341" s="1322" t="n">
        <v>1.242</v>
      </c>
      <c r="T341" s="1322"/>
      <c r="U341" s="1322" t="n">
        <v>1.235</v>
      </c>
      <c r="V341" s="1322"/>
      <c r="W341" s="1322" t="n">
        <v>1.227</v>
      </c>
      <c r="X341" s="1322"/>
    </row>
    <row r="342" customFormat="false" ht="13.5" hidden="false" customHeight="true" outlineLevel="0" collapsed="false">
      <c r="A342" s="1326"/>
      <c r="B342" s="1327"/>
      <c r="C342" s="1330"/>
      <c r="D342" s="1330"/>
      <c r="E342" s="1330"/>
      <c r="F342" s="1330"/>
      <c r="G342" s="1330"/>
      <c r="H342" s="1330"/>
      <c r="I342" s="1331"/>
      <c r="J342" s="1331"/>
      <c r="K342" s="1331"/>
      <c r="L342" s="1331"/>
      <c r="M342" s="1331"/>
      <c r="N342" s="1331"/>
      <c r="O342" s="1331"/>
      <c r="P342" s="1331"/>
      <c r="Q342" s="1331"/>
      <c r="R342" s="1331"/>
      <c r="S342" s="1331"/>
      <c r="T342" s="1331"/>
      <c r="U342" s="1331"/>
      <c r="V342" s="1331"/>
      <c r="W342" s="1331"/>
      <c r="X342" s="1331"/>
    </row>
    <row r="343" customFormat="false" ht="18" hidden="false" customHeight="true" outlineLevel="0" collapsed="false">
      <c r="A343" s="1309" t="s">
        <v>1005</v>
      </c>
      <c r="B343" s="1310"/>
      <c r="C343" s="1310"/>
      <c r="D343" s="1310"/>
      <c r="E343" s="1310"/>
      <c r="F343" s="1310"/>
      <c r="G343" s="1310"/>
      <c r="H343" s="1310"/>
      <c r="I343" s="1310"/>
      <c r="J343" s="1310"/>
      <c r="K343" s="1310"/>
      <c r="L343" s="1310"/>
      <c r="M343" s="1310"/>
      <c r="N343" s="1310"/>
      <c r="O343" s="1310"/>
      <c r="P343" s="1310"/>
      <c r="Q343" s="1310"/>
      <c r="R343" s="1310"/>
      <c r="S343" s="1310"/>
      <c r="T343" s="1310"/>
      <c r="U343" s="1310"/>
      <c r="V343" s="1310"/>
      <c r="W343" s="1310"/>
      <c r="X343" s="927"/>
    </row>
    <row r="344" customFormat="false" ht="5.1" hidden="false" customHeight="true" outlineLevel="0" collapsed="false">
      <c r="A344" s="1311"/>
      <c r="B344" s="927"/>
      <c r="C344" s="927"/>
      <c r="D344" s="927"/>
      <c r="E344" s="1152"/>
      <c r="F344" s="1152"/>
      <c r="G344" s="1152"/>
      <c r="H344" s="1152"/>
      <c r="I344" s="1152"/>
      <c r="J344" s="1152"/>
      <c r="K344" s="1152"/>
      <c r="L344" s="1152"/>
      <c r="M344" s="1152"/>
      <c r="N344" s="1152"/>
      <c r="O344" s="1152"/>
      <c r="P344" s="1152"/>
      <c r="Q344" s="1152"/>
      <c r="R344" s="1152"/>
      <c r="S344" s="1152"/>
      <c r="T344" s="1152"/>
      <c r="U344" s="1152"/>
      <c r="V344" s="1152"/>
      <c r="W344" s="1152"/>
      <c r="X344" s="1152"/>
    </row>
    <row r="345" customFormat="false" ht="13.5" hidden="false" customHeight="true" outlineLevel="0" collapsed="false">
      <c r="A345" s="1329" t="s">
        <v>890</v>
      </c>
      <c r="B345" s="1313" t="s">
        <v>1006</v>
      </c>
      <c r="C345" s="1310"/>
      <c r="D345" s="1310"/>
      <c r="E345" s="1310"/>
      <c r="F345" s="1310"/>
      <c r="G345" s="1310"/>
      <c r="H345" s="1310"/>
      <c r="I345" s="1310"/>
      <c r="J345" s="1310"/>
      <c r="K345" s="1310"/>
      <c r="L345" s="1310"/>
      <c r="M345" s="1310"/>
      <c r="N345" s="1310"/>
      <c r="O345" s="1310"/>
      <c r="P345" s="1310"/>
      <c r="Q345" s="1310"/>
      <c r="R345" s="1310"/>
      <c r="S345" s="1310"/>
      <c r="T345" s="1310"/>
      <c r="U345" s="1310"/>
      <c r="V345" s="1310"/>
      <c r="W345" s="1310"/>
      <c r="X345" s="927"/>
    </row>
    <row r="346" customFormat="false" ht="13.5" hidden="false" customHeight="true" outlineLevel="0" collapsed="false">
      <c r="A346" s="1312" t="s">
        <v>890</v>
      </c>
      <c r="B346" s="1313" t="s">
        <v>962</v>
      </c>
      <c r="C346" s="927"/>
      <c r="D346" s="927"/>
      <c r="E346" s="1152"/>
      <c r="F346" s="1152"/>
      <c r="G346" s="1152"/>
      <c r="H346" s="1152"/>
      <c r="I346" s="1152"/>
      <c r="J346" s="1152"/>
      <c r="K346" s="1152"/>
      <c r="L346" s="1152"/>
      <c r="M346" s="1152"/>
      <c r="N346" s="1152"/>
      <c r="O346" s="1152"/>
      <c r="P346" s="1152"/>
      <c r="Q346" s="1152"/>
      <c r="R346" s="1152"/>
      <c r="S346" s="1152"/>
      <c r="T346" s="1152"/>
      <c r="U346" s="1152"/>
      <c r="V346" s="1152"/>
      <c r="W346" s="1152"/>
      <c r="X346" s="1152"/>
    </row>
    <row r="347" customFormat="false" ht="13.5" hidden="false" customHeight="true" outlineLevel="0" collapsed="false">
      <c r="A347" s="1314"/>
      <c r="B347" s="1313" t="s">
        <v>892</v>
      </c>
      <c r="C347" s="927"/>
      <c r="D347" s="927"/>
      <c r="E347" s="1152"/>
      <c r="F347" s="1152"/>
      <c r="G347" s="1152"/>
      <c r="H347" s="1152"/>
      <c r="I347" s="1152"/>
      <c r="J347" s="1152"/>
      <c r="K347" s="1152"/>
      <c r="L347" s="1152"/>
      <c r="M347" s="1152"/>
      <c r="N347" s="1152"/>
      <c r="O347" s="1152"/>
      <c r="P347" s="1152"/>
      <c r="Q347" s="1152"/>
      <c r="R347" s="1152"/>
      <c r="S347" s="1152"/>
      <c r="T347" s="1152"/>
      <c r="U347" s="1152"/>
      <c r="V347" s="1152"/>
      <c r="W347" s="1152"/>
      <c r="X347" s="1152"/>
    </row>
    <row r="348" customFormat="false" ht="13.5" hidden="false" customHeight="true" outlineLevel="0" collapsed="false">
      <c r="A348" s="1312" t="s">
        <v>890</v>
      </c>
      <c r="B348" s="1313" t="s">
        <v>963</v>
      </c>
      <c r="C348" s="927"/>
      <c r="D348" s="927"/>
      <c r="E348" s="1152"/>
      <c r="F348" s="1152"/>
      <c r="G348" s="1152"/>
      <c r="H348" s="1152"/>
      <c r="I348" s="1152"/>
      <c r="J348" s="1152"/>
      <c r="K348" s="1152"/>
      <c r="L348" s="1152"/>
      <c r="M348" s="1152"/>
      <c r="N348" s="1152"/>
      <c r="O348" s="1152"/>
      <c r="P348" s="1152"/>
      <c r="Q348" s="1152"/>
      <c r="R348" s="1152"/>
      <c r="S348" s="1152"/>
      <c r="T348" s="1152"/>
      <c r="U348" s="1152"/>
      <c r="V348" s="1152"/>
      <c r="W348" s="1152"/>
      <c r="X348" s="1152"/>
    </row>
    <row r="349" customFormat="false" ht="8.1" hidden="false" customHeight="true" outlineLevel="0" collapsed="false">
      <c r="A349" s="1311"/>
      <c r="B349" s="927"/>
      <c r="C349" s="927"/>
      <c r="D349" s="927"/>
      <c r="E349" s="1152"/>
      <c r="F349" s="1152"/>
      <c r="G349" s="1152"/>
      <c r="H349" s="1152"/>
      <c r="I349" s="1152"/>
      <c r="J349" s="1152"/>
      <c r="K349" s="1152"/>
      <c r="L349" s="1152"/>
      <c r="M349" s="1152"/>
      <c r="N349" s="1152"/>
      <c r="O349" s="1152"/>
      <c r="P349" s="1152"/>
      <c r="Q349" s="1152"/>
      <c r="R349" s="1152"/>
      <c r="S349" s="1152"/>
      <c r="T349" s="1152"/>
      <c r="U349" s="1152"/>
      <c r="V349" s="1152"/>
      <c r="W349" s="1152"/>
      <c r="X349" s="1152"/>
    </row>
    <row r="350" customFormat="false" ht="18" hidden="false" customHeight="true" outlineLevel="0" collapsed="false">
      <c r="A350" s="1315" t="s">
        <v>994</v>
      </c>
      <c r="B350" s="1310"/>
      <c r="C350" s="1310"/>
      <c r="D350" s="1310"/>
      <c r="E350" s="1310"/>
      <c r="F350" s="1310"/>
      <c r="G350" s="1310"/>
      <c r="H350" s="1310"/>
      <c r="I350" s="1310"/>
      <c r="J350" s="1310"/>
      <c r="K350" s="1310"/>
      <c r="L350" s="1310"/>
      <c r="M350" s="1310"/>
      <c r="N350" s="1310"/>
      <c r="O350" s="1310"/>
      <c r="P350" s="1310"/>
      <c r="Q350" s="1310"/>
      <c r="R350" s="1310"/>
      <c r="S350" s="1310"/>
      <c r="T350" s="1310"/>
      <c r="U350" s="1310"/>
      <c r="V350" s="1310"/>
      <c r="W350" s="1310"/>
      <c r="X350" s="1316" t="s">
        <v>1007</v>
      </c>
    </row>
    <row r="351" customFormat="false" ht="18" hidden="false" customHeight="true" outlineLevel="0" collapsed="false">
      <c r="A351" s="1319"/>
      <c r="B351" s="1319"/>
      <c r="C351" s="1319"/>
      <c r="D351" s="1319"/>
      <c r="E351" s="1319"/>
      <c r="F351" s="1319"/>
      <c r="G351" s="1319"/>
      <c r="H351" s="1319"/>
      <c r="I351" s="1318" t="s">
        <v>239</v>
      </c>
      <c r="J351" s="1318"/>
      <c r="K351" s="1318"/>
      <c r="L351" s="1318"/>
      <c r="M351" s="1318"/>
      <c r="N351" s="1318"/>
      <c r="O351" s="1318"/>
      <c r="P351" s="1318"/>
      <c r="Q351" s="1318"/>
      <c r="R351" s="1318"/>
      <c r="S351" s="1318"/>
      <c r="T351" s="1318"/>
      <c r="U351" s="1318"/>
      <c r="V351" s="1318"/>
      <c r="W351" s="1318"/>
      <c r="X351" s="1318"/>
    </row>
    <row r="352" customFormat="false" ht="18" hidden="false" customHeight="true" outlineLevel="0" collapsed="false">
      <c r="A352" s="1319"/>
      <c r="B352" s="1319"/>
      <c r="C352" s="1319"/>
      <c r="D352" s="1319"/>
      <c r="E352" s="1319"/>
      <c r="F352" s="1319"/>
      <c r="G352" s="1319"/>
      <c r="H352" s="1319"/>
      <c r="I352" s="1319" t="s">
        <v>967</v>
      </c>
      <c r="J352" s="1319"/>
      <c r="K352" s="1319" t="s">
        <v>968</v>
      </c>
      <c r="L352" s="1319"/>
      <c r="M352" s="1319" t="s">
        <v>969</v>
      </c>
      <c r="N352" s="1319"/>
      <c r="O352" s="1319" t="s">
        <v>970</v>
      </c>
      <c r="P352" s="1319"/>
      <c r="Q352" s="1319" t="s">
        <v>971</v>
      </c>
      <c r="R352" s="1319"/>
      <c r="S352" s="1319" t="s">
        <v>972</v>
      </c>
      <c r="T352" s="1319"/>
      <c r="U352" s="1319" t="s">
        <v>973</v>
      </c>
      <c r="V352" s="1319"/>
      <c r="W352" s="1319" t="s">
        <v>974</v>
      </c>
      <c r="X352" s="1319"/>
    </row>
    <row r="353" customFormat="false" ht="18" hidden="false" customHeight="true" outlineLevel="0" collapsed="false">
      <c r="A353" s="1319"/>
      <c r="B353" s="1319"/>
      <c r="C353" s="1319"/>
      <c r="D353" s="1319"/>
      <c r="E353" s="1319"/>
      <c r="F353" s="1319"/>
      <c r="G353" s="1319"/>
      <c r="H353" s="1319"/>
      <c r="I353" s="1319" t="s">
        <v>975</v>
      </c>
      <c r="J353" s="1319"/>
      <c r="K353" s="1319" t="s">
        <v>976</v>
      </c>
      <c r="L353" s="1319"/>
      <c r="M353" s="1319" t="s">
        <v>977</v>
      </c>
      <c r="N353" s="1319"/>
      <c r="O353" s="1319" t="s">
        <v>978</v>
      </c>
      <c r="P353" s="1319"/>
      <c r="Q353" s="1319" t="s">
        <v>979</v>
      </c>
      <c r="R353" s="1319"/>
      <c r="S353" s="1319" t="s">
        <v>980</v>
      </c>
      <c r="T353" s="1319"/>
      <c r="U353" s="1319" t="s">
        <v>981</v>
      </c>
      <c r="V353" s="1319"/>
      <c r="W353" s="1319" t="s">
        <v>982</v>
      </c>
      <c r="X353" s="1319"/>
    </row>
    <row r="354" customFormat="false" ht="18" hidden="false" customHeight="true" outlineLevel="0" collapsed="false">
      <c r="A354" s="1320" t="s">
        <v>918</v>
      </c>
      <c r="B354" s="1321" t="s">
        <v>983</v>
      </c>
      <c r="C354" s="1321"/>
      <c r="D354" s="1321"/>
      <c r="E354" s="1321"/>
      <c r="F354" s="1321"/>
      <c r="G354" s="1321"/>
      <c r="H354" s="1321"/>
      <c r="I354" s="1322" t="n">
        <v>1.511</v>
      </c>
      <c r="J354" s="1322"/>
      <c r="K354" s="1322" t="n">
        <v>1.51</v>
      </c>
      <c r="L354" s="1322"/>
      <c r="M354" s="1322" t="n">
        <v>1.507</v>
      </c>
      <c r="N354" s="1322"/>
      <c r="O354" s="1322" t="n">
        <v>1.502</v>
      </c>
      <c r="P354" s="1322"/>
      <c r="Q354" s="1322" t="n">
        <v>1.496</v>
      </c>
      <c r="R354" s="1322"/>
      <c r="S354" s="1322" t="n">
        <v>1.488</v>
      </c>
      <c r="T354" s="1322"/>
      <c r="U354" s="1322" t="n">
        <v>1.479</v>
      </c>
      <c r="V354" s="1322"/>
      <c r="W354" s="1322" t="n">
        <v>1.471</v>
      </c>
      <c r="X354" s="1322"/>
    </row>
    <row r="355" customFormat="false" ht="18" hidden="false" customHeight="true" outlineLevel="0" collapsed="false">
      <c r="A355" s="1320"/>
      <c r="B355" s="1321" t="s">
        <v>984</v>
      </c>
      <c r="C355" s="1321"/>
      <c r="D355" s="1321"/>
      <c r="E355" s="1321"/>
      <c r="F355" s="1321"/>
      <c r="G355" s="1321"/>
      <c r="H355" s="1321"/>
      <c r="I355" s="1322" t="n">
        <v>1.543</v>
      </c>
      <c r="J355" s="1322"/>
      <c r="K355" s="1322" t="n">
        <v>1.542</v>
      </c>
      <c r="L355" s="1322"/>
      <c r="M355" s="1322" t="n">
        <v>1.539</v>
      </c>
      <c r="N355" s="1322"/>
      <c r="O355" s="1322" t="n">
        <v>1.534</v>
      </c>
      <c r="P355" s="1322"/>
      <c r="Q355" s="1322" t="n">
        <v>1.527</v>
      </c>
      <c r="R355" s="1322"/>
      <c r="S355" s="1322" t="n">
        <v>1.519</v>
      </c>
      <c r="T355" s="1322"/>
      <c r="U355" s="1322" t="n">
        <v>1.511</v>
      </c>
      <c r="V355" s="1322"/>
      <c r="W355" s="1322" t="n">
        <v>1.502</v>
      </c>
      <c r="X355" s="1322"/>
    </row>
    <row r="356" customFormat="false" ht="18" hidden="false" customHeight="true" outlineLevel="0" collapsed="false">
      <c r="A356" s="1320"/>
      <c r="B356" s="1321" t="s">
        <v>985</v>
      </c>
      <c r="C356" s="1321"/>
      <c r="D356" s="1321"/>
      <c r="E356" s="1321"/>
      <c r="F356" s="1321"/>
      <c r="G356" s="1321"/>
      <c r="H356" s="1321"/>
      <c r="I356" s="1322" t="n">
        <v>1.586</v>
      </c>
      <c r="J356" s="1322"/>
      <c r="K356" s="1322" t="n">
        <v>1.586</v>
      </c>
      <c r="L356" s="1322"/>
      <c r="M356" s="1322" t="n">
        <v>1.583</v>
      </c>
      <c r="N356" s="1322"/>
      <c r="O356" s="1322" t="n">
        <v>1.577</v>
      </c>
      <c r="P356" s="1322"/>
      <c r="Q356" s="1322" t="n">
        <v>1.57</v>
      </c>
      <c r="R356" s="1322"/>
      <c r="S356" s="1322" t="n">
        <v>1.562</v>
      </c>
      <c r="T356" s="1322"/>
      <c r="U356" s="1322" t="n">
        <v>1.553</v>
      </c>
      <c r="V356" s="1322"/>
      <c r="W356" s="1322" t="n">
        <v>1.544</v>
      </c>
      <c r="X356" s="1322"/>
    </row>
    <row r="357" customFormat="false" ht="18" hidden="false" customHeight="true" outlineLevel="0" collapsed="false">
      <c r="A357" s="1320"/>
      <c r="B357" s="1321" t="s">
        <v>986</v>
      </c>
      <c r="C357" s="1321"/>
      <c r="D357" s="1321"/>
      <c r="E357" s="1321"/>
      <c r="F357" s="1321"/>
      <c r="G357" s="1321"/>
      <c r="H357" s="1321"/>
      <c r="I357" s="1322" t="n">
        <v>1.62</v>
      </c>
      <c r="J357" s="1322"/>
      <c r="K357" s="1322" t="n">
        <v>1.62</v>
      </c>
      <c r="L357" s="1322"/>
      <c r="M357" s="1322" t="n">
        <v>1.617</v>
      </c>
      <c r="N357" s="1322"/>
      <c r="O357" s="1322" t="n">
        <v>1.611</v>
      </c>
      <c r="P357" s="1322"/>
      <c r="Q357" s="1322" t="n">
        <v>1.604</v>
      </c>
      <c r="R357" s="1322"/>
      <c r="S357" s="1322" t="n">
        <v>1.596</v>
      </c>
      <c r="T357" s="1322"/>
      <c r="U357" s="1322" t="n">
        <v>1.587</v>
      </c>
      <c r="V357" s="1322"/>
      <c r="W357" s="1322" t="n">
        <v>1.577</v>
      </c>
      <c r="X357" s="1322"/>
    </row>
    <row r="358" customFormat="false" ht="18" hidden="false" customHeight="true" outlineLevel="0" collapsed="false">
      <c r="A358" s="1320"/>
      <c r="B358" s="1321" t="s">
        <v>987</v>
      </c>
      <c r="C358" s="1321"/>
      <c r="D358" s="1321"/>
      <c r="E358" s="1321"/>
      <c r="F358" s="1321"/>
      <c r="G358" s="1321"/>
      <c r="H358" s="1321"/>
      <c r="I358" s="1322" t="n">
        <v>1.633</v>
      </c>
      <c r="J358" s="1322"/>
      <c r="K358" s="1322" t="n">
        <v>1.633</v>
      </c>
      <c r="L358" s="1322"/>
      <c r="M358" s="1322" t="n">
        <v>1.63</v>
      </c>
      <c r="N358" s="1322"/>
      <c r="O358" s="1322" t="n">
        <v>1.624</v>
      </c>
      <c r="P358" s="1322"/>
      <c r="Q358" s="1322" t="n">
        <v>1.617</v>
      </c>
      <c r="R358" s="1322"/>
      <c r="S358" s="1322" t="n">
        <v>1.609</v>
      </c>
      <c r="T358" s="1322"/>
      <c r="U358" s="1322" t="n">
        <v>1.6</v>
      </c>
      <c r="V358" s="1322"/>
      <c r="W358" s="1322" t="n">
        <v>1.59</v>
      </c>
      <c r="X358" s="1322"/>
    </row>
    <row r="359" customFormat="false" ht="18" hidden="false" customHeight="true" outlineLevel="0" collapsed="false">
      <c r="A359" s="1320"/>
      <c r="B359" s="1321" t="s">
        <v>988</v>
      </c>
      <c r="C359" s="1321"/>
      <c r="D359" s="1321"/>
      <c r="E359" s="1321"/>
      <c r="F359" s="1321"/>
      <c r="G359" s="1321"/>
      <c r="H359" s="1321"/>
      <c r="I359" s="1322" t="n">
        <v>1.621</v>
      </c>
      <c r="J359" s="1322"/>
      <c r="K359" s="1322" t="n">
        <v>1.621</v>
      </c>
      <c r="L359" s="1322"/>
      <c r="M359" s="1322" t="n">
        <v>1.618</v>
      </c>
      <c r="N359" s="1322"/>
      <c r="O359" s="1322" t="n">
        <v>1.612</v>
      </c>
      <c r="P359" s="1322"/>
      <c r="Q359" s="1322" t="n">
        <v>1.605</v>
      </c>
      <c r="R359" s="1322"/>
      <c r="S359" s="1322" t="n">
        <v>1.597</v>
      </c>
      <c r="T359" s="1322"/>
      <c r="U359" s="1322" t="n">
        <v>1.588</v>
      </c>
      <c r="V359" s="1322"/>
      <c r="W359" s="1322" t="n">
        <v>1.578</v>
      </c>
      <c r="X359" s="1322"/>
    </row>
    <row r="360" customFormat="false" ht="18" hidden="false" customHeight="true" outlineLevel="0" collapsed="false">
      <c r="A360" s="1320"/>
      <c r="B360" s="1321" t="s">
        <v>989</v>
      </c>
      <c r="C360" s="1321"/>
      <c r="D360" s="1321"/>
      <c r="E360" s="1321"/>
      <c r="F360" s="1321"/>
      <c r="G360" s="1321"/>
      <c r="H360" s="1321"/>
      <c r="I360" s="1322" t="n">
        <v>1.588</v>
      </c>
      <c r="J360" s="1322"/>
      <c r="K360" s="1322" t="n">
        <v>1.588</v>
      </c>
      <c r="L360" s="1322"/>
      <c r="M360" s="1322" t="n">
        <v>1.585</v>
      </c>
      <c r="N360" s="1322"/>
      <c r="O360" s="1322" t="n">
        <v>1.579</v>
      </c>
      <c r="P360" s="1322"/>
      <c r="Q360" s="1322" t="n">
        <v>1.572</v>
      </c>
      <c r="R360" s="1322"/>
      <c r="S360" s="1322" t="n">
        <v>1.564</v>
      </c>
      <c r="T360" s="1322"/>
      <c r="U360" s="1322" t="n">
        <v>1.555</v>
      </c>
      <c r="V360" s="1322"/>
      <c r="W360" s="1322" t="n">
        <v>1.546</v>
      </c>
      <c r="X360" s="1322"/>
    </row>
    <row r="361" customFormat="false" ht="18" hidden="false" customHeight="true" outlineLevel="0" collapsed="false">
      <c r="A361" s="1320"/>
      <c r="B361" s="1321" t="s">
        <v>990</v>
      </c>
      <c r="C361" s="1321"/>
      <c r="D361" s="1321"/>
      <c r="E361" s="1321"/>
      <c r="F361" s="1321"/>
      <c r="G361" s="1321"/>
      <c r="H361" s="1321"/>
      <c r="I361" s="1322" t="n">
        <v>1.545</v>
      </c>
      <c r="J361" s="1322"/>
      <c r="K361" s="1322" t="n">
        <v>1.545</v>
      </c>
      <c r="L361" s="1322"/>
      <c r="M361" s="1322" t="n">
        <v>1.542</v>
      </c>
      <c r="N361" s="1322"/>
      <c r="O361" s="1322" t="n">
        <v>1.537</v>
      </c>
      <c r="P361" s="1322"/>
      <c r="Q361" s="1322" t="n">
        <v>1.53</v>
      </c>
      <c r="R361" s="1322"/>
      <c r="S361" s="1322" t="n">
        <v>1.522</v>
      </c>
      <c r="T361" s="1322"/>
      <c r="U361" s="1322" t="n">
        <v>1.513</v>
      </c>
      <c r="V361" s="1322"/>
      <c r="W361" s="1322" t="n">
        <v>1.504</v>
      </c>
      <c r="X361" s="1322"/>
    </row>
    <row r="362" customFormat="false" ht="18" hidden="false" customHeight="true" outlineLevel="0" collapsed="false">
      <c r="A362" s="1320"/>
      <c r="B362" s="1321" t="s">
        <v>991</v>
      </c>
      <c r="C362" s="1321"/>
      <c r="D362" s="1321"/>
      <c r="E362" s="1321"/>
      <c r="F362" s="1321"/>
      <c r="G362" s="1321"/>
      <c r="H362" s="1321"/>
      <c r="I362" s="1322" t="n">
        <v>1.513</v>
      </c>
      <c r="J362" s="1322"/>
      <c r="K362" s="1322" t="n">
        <v>1.513</v>
      </c>
      <c r="L362" s="1322"/>
      <c r="M362" s="1322" t="n">
        <v>1.51</v>
      </c>
      <c r="N362" s="1322"/>
      <c r="O362" s="1322" t="n">
        <v>1.505</v>
      </c>
      <c r="P362" s="1322"/>
      <c r="Q362" s="1322" t="n">
        <v>1.498</v>
      </c>
      <c r="R362" s="1322"/>
      <c r="S362" s="1322" t="n">
        <v>1.491</v>
      </c>
      <c r="T362" s="1322"/>
      <c r="U362" s="1322" t="n">
        <v>1.482</v>
      </c>
      <c r="V362" s="1322"/>
      <c r="W362" s="1322" t="n">
        <v>1.473</v>
      </c>
      <c r="X362" s="1322"/>
    </row>
    <row r="363" customFormat="false" ht="13.5" hidden="false" customHeight="false" outlineLevel="0" collapsed="false">
      <c r="A363" s="1310"/>
      <c r="B363" s="1310"/>
      <c r="C363" s="1310"/>
      <c r="D363" s="1310"/>
      <c r="E363" s="1310"/>
      <c r="F363" s="1310"/>
      <c r="G363" s="1310"/>
      <c r="H363" s="1310"/>
      <c r="I363" s="1310"/>
      <c r="J363" s="1310"/>
      <c r="K363" s="1310"/>
      <c r="L363" s="1310"/>
      <c r="M363" s="1310"/>
      <c r="N363" s="1310"/>
      <c r="O363" s="1310"/>
      <c r="P363" s="1310"/>
      <c r="Q363" s="1310"/>
      <c r="R363" s="1310"/>
      <c r="S363" s="1310"/>
      <c r="T363" s="1310"/>
      <c r="U363" s="1310"/>
      <c r="V363" s="1310"/>
      <c r="W363" s="1310"/>
      <c r="X363" s="927"/>
    </row>
    <row r="364" customFormat="false" ht="18" hidden="false" customHeight="true" outlineLevel="0" collapsed="false">
      <c r="A364" s="1315" t="s">
        <v>995</v>
      </c>
      <c r="B364" s="1310"/>
      <c r="C364" s="1310"/>
      <c r="D364" s="1310"/>
      <c r="E364" s="1310"/>
      <c r="F364" s="1310"/>
      <c r="G364" s="1310"/>
      <c r="H364" s="1310"/>
      <c r="I364" s="1310"/>
      <c r="J364" s="1310"/>
      <c r="K364" s="1310"/>
      <c r="L364" s="1310"/>
      <c r="M364" s="1310"/>
      <c r="N364" s="1310"/>
      <c r="O364" s="1310"/>
      <c r="P364" s="1310"/>
      <c r="Q364" s="1310"/>
      <c r="R364" s="1310"/>
      <c r="S364" s="1310"/>
      <c r="T364" s="1310"/>
      <c r="U364" s="1310"/>
      <c r="V364" s="1310"/>
      <c r="W364" s="1310"/>
      <c r="X364" s="1316" t="s">
        <v>1007</v>
      </c>
    </row>
    <row r="365" customFormat="false" ht="18" hidden="false" customHeight="true" outlineLevel="0" collapsed="false">
      <c r="A365" s="1319"/>
      <c r="B365" s="1319"/>
      <c r="C365" s="1319"/>
      <c r="D365" s="1319"/>
      <c r="E365" s="1319"/>
      <c r="F365" s="1319"/>
      <c r="G365" s="1319"/>
      <c r="H365" s="1319"/>
      <c r="I365" s="1318" t="s">
        <v>239</v>
      </c>
      <c r="J365" s="1318"/>
      <c r="K365" s="1318"/>
      <c r="L365" s="1318"/>
      <c r="M365" s="1318"/>
      <c r="N365" s="1318"/>
      <c r="O365" s="1318"/>
      <c r="P365" s="1318"/>
      <c r="Q365" s="1318"/>
      <c r="R365" s="1318"/>
      <c r="S365" s="1318"/>
      <c r="T365" s="1318"/>
      <c r="U365" s="1318"/>
      <c r="V365" s="1318"/>
      <c r="W365" s="1318"/>
      <c r="X365" s="1318"/>
    </row>
    <row r="366" customFormat="false" ht="18" hidden="false" customHeight="true" outlineLevel="0" collapsed="false">
      <c r="A366" s="1319"/>
      <c r="B366" s="1319"/>
      <c r="C366" s="1319"/>
      <c r="D366" s="1319"/>
      <c r="E366" s="1319"/>
      <c r="F366" s="1319"/>
      <c r="G366" s="1319"/>
      <c r="H366" s="1319"/>
      <c r="I366" s="1319" t="s">
        <v>967</v>
      </c>
      <c r="J366" s="1319"/>
      <c r="K366" s="1319" t="s">
        <v>968</v>
      </c>
      <c r="L366" s="1319"/>
      <c r="M366" s="1319" t="s">
        <v>969</v>
      </c>
      <c r="N366" s="1319"/>
      <c r="O366" s="1319" t="s">
        <v>970</v>
      </c>
      <c r="P366" s="1319"/>
      <c r="Q366" s="1319" t="s">
        <v>971</v>
      </c>
      <c r="R366" s="1319"/>
      <c r="S366" s="1319" t="s">
        <v>972</v>
      </c>
      <c r="T366" s="1319"/>
      <c r="U366" s="1319" t="s">
        <v>973</v>
      </c>
      <c r="V366" s="1319"/>
      <c r="W366" s="1319" t="s">
        <v>974</v>
      </c>
      <c r="X366" s="1319"/>
    </row>
    <row r="367" customFormat="false" ht="18" hidden="false" customHeight="true" outlineLevel="0" collapsed="false">
      <c r="A367" s="1319"/>
      <c r="B367" s="1319"/>
      <c r="C367" s="1319"/>
      <c r="D367" s="1319"/>
      <c r="E367" s="1319"/>
      <c r="F367" s="1319"/>
      <c r="G367" s="1319"/>
      <c r="H367" s="1319"/>
      <c r="I367" s="1319" t="s">
        <v>975</v>
      </c>
      <c r="J367" s="1319"/>
      <c r="K367" s="1319" t="s">
        <v>976</v>
      </c>
      <c r="L367" s="1319"/>
      <c r="M367" s="1319" t="s">
        <v>977</v>
      </c>
      <c r="N367" s="1319"/>
      <c r="O367" s="1319" t="s">
        <v>978</v>
      </c>
      <c r="P367" s="1319"/>
      <c r="Q367" s="1319" t="s">
        <v>979</v>
      </c>
      <c r="R367" s="1319"/>
      <c r="S367" s="1319" t="s">
        <v>980</v>
      </c>
      <c r="T367" s="1319"/>
      <c r="U367" s="1319" t="s">
        <v>981</v>
      </c>
      <c r="V367" s="1319"/>
      <c r="W367" s="1319" t="s">
        <v>982</v>
      </c>
      <c r="X367" s="1319"/>
    </row>
    <row r="368" customFormat="false" ht="18" hidden="false" customHeight="true" outlineLevel="0" collapsed="false">
      <c r="A368" s="1320" t="s">
        <v>918</v>
      </c>
      <c r="B368" s="1321" t="s">
        <v>983</v>
      </c>
      <c r="C368" s="1321"/>
      <c r="D368" s="1321"/>
      <c r="E368" s="1321"/>
      <c r="F368" s="1321"/>
      <c r="G368" s="1321"/>
      <c r="H368" s="1321"/>
      <c r="I368" s="1322" t="n">
        <v>1.509</v>
      </c>
      <c r="J368" s="1322"/>
      <c r="K368" s="1322" t="n">
        <v>1.509</v>
      </c>
      <c r="L368" s="1322"/>
      <c r="M368" s="1322" t="n">
        <v>1.506</v>
      </c>
      <c r="N368" s="1322"/>
      <c r="O368" s="1322" t="n">
        <v>1.501</v>
      </c>
      <c r="P368" s="1322"/>
      <c r="Q368" s="1322" t="n">
        <v>1.494</v>
      </c>
      <c r="R368" s="1322"/>
      <c r="S368" s="1322" t="n">
        <v>1.486</v>
      </c>
      <c r="T368" s="1322"/>
      <c r="U368" s="1322" t="n">
        <v>1.478</v>
      </c>
      <c r="V368" s="1322"/>
      <c r="W368" s="1322" t="n">
        <v>1.469</v>
      </c>
      <c r="X368" s="1322"/>
    </row>
    <row r="369" customFormat="false" ht="18" hidden="false" customHeight="true" outlineLevel="0" collapsed="false">
      <c r="A369" s="1320"/>
      <c r="B369" s="1321" t="s">
        <v>984</v>
      </c>
      <c r="C369" s="1321"/>
      <c r="D369" s="1321"/>
      <c r="E369" s="1321"/>
      <c r="F369" s="1321"/>
      <c r="G369" s="1321"/>
      <c r="H369" s="1321"/>
      <c r="I369" s="1322" t="n">
        <v>1.568</v>
      </c>
      <c r="J369" s="1322"/>
      <c r="K369" s="1322" t="n">
        <v>1.567</v>
      </c>
      <c r="L369" s="1322"/>
      <c r="M369" s="1322" t="n">
        <v>1.564</v>
      </c>
      <c r="N369" s="1322"/>
      <c r="O369" s="1322" t="n">
        <v>1.559</v>
      </c>
      <c r="P369" s="1322"/>
      <c r="Q369" s="1322" t="n">
        <v>1.552</v>
      </c>
      <c r="R369" s="1322"/>
      <c r="S369" s="1322" t="n">
        <v>1.544</v>
      </c>
      <c r="T369" s="1322"/>
      <c r="U369" s="1322" t="n">
        <v>1.535</v>
      </c>
      <c r="V369" s="1322"/>
      <c r="W369" s="1322" t="n">
        <v>1.526</v>
      </c>
      <c r="X369" s="1322"/>
    </row>
    <row r="370" customFormat="false" ht="18" hidden="false" customHeight="true" outlineLevel="0" collapsed="false">
      <c r="A370" s="1320"/>
      <c r="B370" s="1321" t="s">
        <v>985</v>
      </c>
      <c r="C370" s="1321"/>
      <c r="D370" s="1321"/>
      <c r="E370" s="1321"/>
      <c r="F370" s="1321"/>
      <c r="G370" s="1321"/>
      <c r="H370" s="1321"/>
      <c r="I370" s="1322" t="n">
        <v>1.611</v>
      </c>
      <c r="J370" s="1322"/>
      <c r="K370" s="1322" t="n">
        <v>1.611</v>
      </c>
      <c r="L370" s="1322"/>
      <c r="M370" s="1322" t="n">
        <v>1.608</v>
      </c>
      <c r="N370" s="1322"/>
      <c r="O370" s="1322" t="n">
        <v>1.602</v>
      </c>
      <c r="P370" s="1322"/>
      <c r="Q370" s="1322" t="n">
        <v>1.595</v>
      </c>
      <c r="R370" s="1322"/>
      <c r="S370" s="1322" t="n">
        <v>1.587</v>
      </c>
      <c r="T370" s="1322"/>
      <c r="U370" s="1322" t="n">
        <v>1.578</v>
      </c>
      <c r="V370" s="1322"/>
      <c r="W370" s="1322" t="n">
        <v>1.568</v>
      </c>
      <c r="X370" s="1322"/>
    </row>
    <row r="371" customFormat="false" ht="18" hidden="false" customHeight="true" outlineLevel="0" collapsed="false">
      <c r="A371" s="1320"/>
      <c r="B371" s="1321" t="s">
        <v>986</v>
      </c>
      <c r="C371" s="1321"/>
      <c r="D371" s="1321"/>
      <c r="E371" s="1321"/>
      <c r="F371" s="1321"/>
      <c r="G371" s="1321"/>
      <c r="H371" s="1321"/>
      <c r="I371" s="1322" t="n">
        <v>1.639</v>
      </c>
      <c r="J371" s="1322"/>
      <c r="K371" s="1322" t="n">
        <v>1.639</v>
      </c>
      <c r="L371" s="1322"/>
      <c r="M371" s="1322" t="n">
        <v>1.635</v>
      </c>
      <c r="N371" s="1322"/>
      <c r="O371" s="1322" t="n">
        <v>1.63</v>
      </c>
      <c r="P371" s="1322"/>
      <c r="Q371" s="1322" t="n">
        <v>1.623</v>
      </c>
      <c r="R371" s="1322"/>
      <c r="S371" s="1322" t="n">
        <v>1.614</v>
      </c>
      <c r="T371" s="1322"/>
      <c r="U371" s="1322" t="n">
        <v>1.605</v>
      </c>
      <c r="V371" s="1322"/>
      <c r="W371" s="1322" t="n">
        <v>1.596</v>
      </c>
      <c r="X371" s="1322"/>
    </row>
    <row r="372" customFormat="false" ht="18" hidden="false" customHeight="true" outlineLevel="0" collapsed="false">
      <c r="A372" s="1320"/>
      <c r="B372" s="1321" t="s">
        <v>987</v>
      </c>
      <c r="C372" s="1321"/>
      <c r="D372" s="1321"/>
      <c r="E372" s="1321"/>
      <c r="F372" s="1321"/>
      <c r="G372" s="1321"/>
      <c r="H372" s="1321"/>
      <c r="I372" s="1322" t="n">
        <v>1.652</v>
      </c>
      <c r="J372" s="1322"/>
      <c r="K372" s="1322" t="n">
        <v>1.651</v>
      </c>
      <c r="L372" s="1322"/>
      <c r="M372" s="1322" t="n">
        <v>1.648</v>
      </c>
      <c r="N372" s="1322"/>
      <c r="O372" s="1322" t="n">
        <v>1.643</v>
      </c>
      <c r="P372" s="1322"/>
      <c r="Q372" s="1322" t="n">
        <v>1.635</v>
      </c>
      <c r="R372" s="1322"/>
      <c r="S372" s="1322" t="n">
        <v>1.627</v>
      </c>
      <c r="T372" s="1322"/>
      <c r="U372" s="1322" t="n">
        <v>1.617</v>
      </c>
      <c r="V372" s="1322"/>
      <c r="W372" s="1322" t="n">
        <v>1.608</v>
      </c>
      <c r="X372" s="1322"/>
    </row>
    <row r="373" customFormat="false" ht="18" hidden="false" customHeight="true" outlineLevel="0" collapsed="false">
      <c r="A373" s="1320"/>
      <c r="B373" s="1321" t="s">
        <v>988</v>
      </c>
      <c r="C373" s="1321"/>
      <c r="D373" s="1321"/>
      <c r="E373" s="1321"/>
      <c r="F373" s="1321"/>
      <c r="G373" s="1321"/>
      <c r="H373" s="1321"/>
      <c r="I373" s="1322" t="n">
        <v>1.649</v>
      </c>
      <c r="J373" s="1322"/>
      <c r="K373" s="1322" t="n">
        <v>1.649</v>
      </c>
      <c r="L373" s="1322"/>
      <c r="M373" s="1322" t="n">
        <v>1.646</v>
      </c>
      <c r="N373" s="1322"/>
      <c r="O373" s="1322" t="n">
        <v>1.64</v>
      </c>
      <c r="P373" s="1322"/>
      <c r="Q373" s="1322" t="n">
        <v>1.633</v>
      </c>
      <c r="R373" s="1322"/>
      <c r="S373" s="1322" t="n">
        <v>1.624</v>
      </c>
      <c r="T373" s="1322"/>
      <c r="U373" s="1322" t="n">
        <v>1.615</v>
      </c>
      <c r="V373" s="1322"/>
      <c r="W373" s="1322" t="n">
        <v>1.605</v>
      </c>
      <c r="X373" s="1322"/>
    </row>
    <row r="374" customFormat="false" ht="18" hidden="false" customHeight="true" outlineLevel="0" collapsed="false">
      <c r="A374" s="1320"/>
      <c r="B374" s="1321" t="s">
        <v>989</v>
      </c>
      <c r="C374" s="1321"/>
      <c r="D374" s="1321"/>
      <c r="E374" s="1321"/>
      <c r="F374" s="1321"/>
      <c r="G374" s="1321"/>
      <c r="H374" s="1321"/>
      <c r="I374" s="1322" t="n">
        <v>1.631</v>
      </c>
      <c r="J374" s="1322"/>
      <c r="K374" s="1322" t="n">
        <v>1.631</v>
      </c>
      <c r="L374" s="1322"/>
      <c r="M374" s="1322" t="n">
        <v>1.628</v>
      </c>
      <c r="N374" s="1322"/>
      <c r="O374" s="1322" t="n">
        <v>1.622</v>
      </c>
      <c r="P374" s="1322"/>
      <c r="Q374" s="1322" t="n">
        <v>1.615</v>
      </c>
      <c r="R374" s="1322"/>
      <c r="S374" s="1322" t="n">
        <v>1.607</v>
      </c>
      <c r="T374" s="1322"/>
      <c r="U374" s="1322" t="n">
        <v>1.597</v>
      </c>
      <c r="V374" s="1322"/>
      <c r="W374" s="1322" t="n">
        <v>1.588</v>
      </c>
      <c r="X374" s="1322"/>
    </row>
    <row r="375" customFormat="false" ht="18" hidden="false" customHeight="true" outlineLevel="0" collapsed="false">
      <c r="A375" s="1320"/>
      <c r="B375" s="1321" t="s">
        <v>990</v>
      </c>
      <c r="C375" s="1321"/>
      <c r="D375" s="1321"/>
      <c r="E375" s="1321"/>
      <c r="F375" s="1321"/>
      <c r="G375" s="1321"/>
      <c r="H375" s="1321"/>
      <c r="I375" s="1322" t="n">
        <v>1.598</v>
      </c>
      <c r="J375" s="1322"/>
      <c r="K375" s="1322" t="n">
        <v>1.598</v>
      </c>
      <c r="L375" s="1322"/>
      <c r="M375" s="1322" t="n">
        <v>1.595</v>
      </c>
      <c r="N375" s="1322"/>
      <c r="O375" s="1322" t="n">
        <v>1.589</v>
      </c>
      <c r="P375" s="1322"/>
      <c r="Q375" s="1322" t="n">
        <v>1.582</v>
      </c>
      <c r="R375" s="1322"/>
      <c r="S375" s="1322" t="n">
        <v>1.574</v>
      </c>
      <c r="T375" s="1322"/>
      <c r="U375" s="1322" t="n">
        <v>1.565</v>
      </c>
      <c r="V375" s="1322"/>
      <c r="W375" s="1322" t="n">
        <v>1.556</v>
      </c>
      <c r="X375" s="1322"/>
    </row>
    <row r="376" customFormat="false" ht="18" hidden="false" customHeight="true" outlineLevel="0" collapsed="false">
      <c r="A376" s="1320"/>
      <c r="B376" s="1321" t="s">
        <v>991</v>
      </c>
      <c r="C376" s="1321"/>
      <c r="D376" s="1321"/>
      <c r="E376" s="1321"/>
      <c r="F376" s="1321"/>
      <c r="G376" s="1321"/>
      <c r="H376" s="1321"/>
      <c r="I376" s="1322" t="n">
        <v>1.549</v>
      </c>
      <c r="J376" s="1322"/>
      <c r="K376" s="1322" t="n">
        <v>1.549</v>
      </c>
      <c r="L376" s="1322"/>
      <c r="M376" s="1322" t="n">
        <v>1.546</v>
      </c>
      <c r="N376" s="1322"/>
      <c r="O376" s="1322" t="n">
        <v>1.541</v>
      </c>
      <c r="P376" s="1322"/>
      <c r="Q376" s="1322" t="n">
        <v>1.534</v>
      </c>
      <c r="R376" s="1322"/>
      <c r="S376" s="1322" t="n">
        <v>1.526</v>
      </c>
      <c r="T376" s="1322"/>
      <c r="U376" s="1322" t="n">
        <v>1.517</v>
      </c>
      <c r="V376" s="1322"/>
      <c r="W376" s="1322" t="n">
        <v>1.508</v>
      </c>
      <c r="X376" s="1322"/>
    </row>
    <row r="377" customFormat="false" ht="13.5" hidden="false" customHeight="false" outlineLevel="0" collapsed="false">
      <c r="A377" s="1310"/>
      <c r="B377" s="1310"/>
      <c r="C377" s="1310"/>
      <c r="D377" s="1310"/>
      <c r="E377" s="1310"/>
      <c r="F377" s="1310"/>
      <c r="G377" s="1310"/>
      <c r="H377" s="1310"/>
      <c r="I377" s="1310"/>
      <c r="J377" s="1310"/>
      <c r="K377" s="1310"/>
      <c r="L377" s="1310"/>
      <c r="M377" s="1310"/>
      <c r="N377" s="1310"/>
      <c r="O377" s="1310"/>
      <c r="P377" s="1310"/>
      <c r="Q377" s="1310"/>
      <c r="R377" s="1310"/>
      <c r="S377" s="1310"/>
      <c r="T377" s="1310"/>
      <c r="U377" s="1310"/>
      <c r="V377" s="1310"/>
      <c r="W377" s="1310"/>
      <c r="X377" s="927"/>
    </row>
    <row r="378" customFormat="false" ht="18" hidden="false" customHeight="true" outlineLevel="0" collapsed="false">
      <c r="A378" s="1315" t="s">
        <v>996</v>
      </c>
      <c r="B378" s="1310"/>
      <c r="C378" s="1310"/>
      <c r="D378" s="1310"/>
      <c r="E378" s="1310"/>
      <c r="F378" s="1310"/>
      <c r="G378" s="1310"/>
      <c r="H378" s="1310"/>
      <c r="I378" s="1310"/>
      <c r="J378" s="1310"/>
      <c r="K378" s="1310"/>
      <c r="L378" s="1310"/>
      <c r="M378" s="1310"/>
      <c r="N378" s="1310"/>
      <c r="O378" s="1310"/>
      <c r="P378" s="1310"/>
      <c r="Q378" s="1310"/>
      <c r="R378" s="1310"/>
      <c r="S378" s="1310"/>
      <c r="T378" s="1310"/>
      <c r="U378" s="1310"/>
      <c r="V378" s="1310"/>
      <c r="W378" s="1310"/>
      <c r="X378" s="1316" t="s">
        <v>1007</v>
      </c>
    </row>
    <row r="379" customFormat="false" ht="18" hidden="false" customHeight="true" outlineLevel="0" collapsed="false">
      <c r="A379" s="1319"/>
      <c r="B379" s="1319"/>
      <c r="C379" s="1319"/>
      <c r="D379" s="1319"/>
      <c r="E379" s="1319"/>
      <c r="F379" s="1319"/>
      <c r="G379" s="1319"/>
      <c r="H379" s="1319"/>
      <c r="I379" s="1318" t="s">
        <v>239</v>
      </c>
      <c r="J379" s="1318"/>
      <c r="K379" s="1318"/>
      <c r="L379" s="1318"/>
      <c r="M379" s="1318"/>
      <c r="N379" s="1318"/>
      <c r="O379" s="1318"/>
      <c r="P379" s="1318"/>
      <c r="Q379" s="1318"/>
      <c r="R379" s="1318"/>
      <c r="S379" s="1318"/>
      <c r="T379" s="1318"/>
      <c r="U379" s="1318"/>
      <c r="V379" s="1318"/>
      <c r="W379" s="1318"/>
      <c r="X379" s="1318"/>
    </row>
    <row r="380" customFormat="false" ht="18" hidden="false" customHeight="true" outlineLevel="0" collapsed="false">
      <c r="A380" s="1319"/>
      <c r="B380" s="1319"/>
      <c r="C380" s="1319"/>
      <c r="D380" s="1319"/>
      <c r="E380" s="1319"/>
      <c r="F380" s="1319"/>
      <c r="G380" s="1319"/>
      <c r="H380" s="1319"/>
      <c r="I380" s="1319" t="s">
        <v>967</v>
      </c>
      <c r="J380" s="1319"/>
      <c r="K380" s="1319" t="s">
        <v>968</v>
      </c>
      <c r="L380" s="1319"/>
      <c r="M380" s="1319" t="s">
        <v>969</v>
      </c>
      <c r="N380" s="1319"/>
      <c r="O380" s="1319" t="s">
        <v>970</v>
      </c>
      <c r="P380" s="1319"/>
      <c r="Q380" s="1319" t="s">
        <v>971</v>
      </c>
      <c r="R380" s="1319"/>
      <c r="S380" s="1319" t="s">
        <v>972</v>
      </c>
      <c r="T380" s="1319"/>
      <c r="U380" s="1319" t="s">
        <v>973</v>
      </c>
      <c r="V380" s="1319"/>
      <c r="W380" s="1319" t="s">
        <v>974</v>
      </c>
      <c r="X380" s="1319"/>
    </row>
    <row r="381" customFormat="false" ht="18" hidden="false" customHeight="true" outlineLevel="0" collapsed="false">
      <c r="A381" s="1319"/>
      <c r="B381" s="1319"/>
      <c r="C381" s="1319"/>
      <c r="D381" s="1319"/>
      <c r="E381" s="1319"/>
      <c r="F381" s="1319"/>
      <c r="G381" s="1319"/>
      <c r="H381" s="1319"/>
      <c r="I381" s="1319" t="s">
        <v>975</v>
      </c>
      <c r="J381" s="1319"/>
      <c r="K381" s="1319" t="s">
        <v>976</v>
      </c>
      <c r="L381" s="1319"/>
      <c r="M381" s="1319" t="s">
        <v>977</v>
      </c>
      <c r="N381" s="1319"/>
      <c r="O381" s="1319" t="s">
        <v>978</v>
      </c>
      <c r="P381" s="1319"/>
      <c r="Q381" s="1319" t="s">
        <v>979</v>
      </c>
      <c r="R381" s="1319"/>
      <c r="S381" s="1319" t="s">
        <v>980</v>
      </c>
      <c r="T381" s="1319"/>
      <c r="U381" s="1319" t="s">
        <v>981</v>
      </c>
      <c r="V381" s="1319"/>
      <c r="W381" s="1319" t="s">
        <v>982</v>
      </c>
      <c r="X381" s="1319"/>
    </row>
    <row r="382" customFormat="false" ht="18" hidden="false" customHeight="true" outlineLevel="0" collapsed="false">
      <c r="A382" s="1320" t="s">
        <v>918</v>
      </c>
      <c r="B382" s="1321" t="s">
        <v>983</v>
      </c>
      <c r="C382" s="1321"/>
      <c r="D382" s="1321"/>
      <c r="E382" s="1321"/>
      <c r="F382" s="1321"/>
      <c r="G382" s="1321"/>
      <c r="H382" s="1321"/>
      <c r="I382" s="1322" t="n">
        <v>1.078</v>
      </c>
      <c r="J382" s="1322"/>
      <c r="K382" s="1322" t="n">
        <v>1.078</v>
      </c>
      <c r="L382" s="1322"/>
      <c r="M382" s="1322" t="n">
        <v>1.076</v>
      </c>
      <c r="N382" s="1322"/>
      <c r="O382" s="1322" t="n">
        <v>1.072</v>
      </c>
      <c r="P382" s="1322"/>
      <c r="Q382" s="1322" t="n">
        <v>1.067</v>
      </c>
      <c r="R382" s="1322"/>
      <c r="S382" s="1322" t="n">
        <v>1.062</v>
      </c>
      <c r="T382" s="1322"/>
      <c r="U382" s="1322" t="n">
        <v>1.056</v>
      </c>
      <c r="V382" s="1322"/>
      <c r="W382" s="1322" t="n">
        <v>1.049</v>
      </c>
      <c r="X382" s="1322"/>
    </row>
    <row r="383" customFormat="false" ht="18" hidden="false" customHeight="true" outlineLevel="0" collapsed="false">
      <c r="A383" s="1320"/>
      <c r="B383" s="1321" t="s">
        <v>984</v>
      </c>
      <c r="C383" s="1321"/>
      <c r="D383" s="1321"/>
      <c r="E383" s="1321"/>
      <c r="F383" s="1321"/>
      <c r="G383" s="1321"/>
      <c r="H383" s="1321"/>
      <c r="I383" s="1322" t="n">
        <v>1.112</v>
      </c>
      <c r="J383" s="1322"/>
      <c r="K383" s="1322" t="n">
        <v>1.111</v>
      </c>
      <c r="L383" s="1322"/>
      <c r="M383" s="1322" t="n">
        <v>1.109</v>
      </c>
      <c r="N383" s="1322"/>
      <c r="O383" s="1322" t="n">
        <v>1.106</v>
      </c>
      <c r="P383" s="1322"/>
      <c r="Q383" s="1322" t="n">
        <v>1.101</v>
      </c>
      <c r="R383" s="1322"/>
      <c r="S383" s="1322" t="n">
        <v>1.095</v>
      </c>
      <c r="T383" s="1322"/>
      <c r="U383" s="1322" t="n">
        <v>1.089</v>
      </c>
      <c r="V383" s="1322"/>
      <c r="W383" s="1322" t="n">
        <v>1.082</v>
      </c>
      <c r="X383" s="1322"/>
    </row>
    <row r="384" customFormat="false" ht="18" hidden="false" customHeight="true" outlineLevel="0" collapsed="false">
      <c r="A384" s="1320"/>
      <c r="B384" s="1321" t="s">
        <v>985</v>
      </c>
      <c r="C384" s="1321"/>
      <c r="D384" s="1321"/>
      <c r="E384" s="1321"/>
      <c r="F384" s="1321"/>
      <c r="G384" s="1321"/>
      <c r="H384" s="1321"/>
      <c r="I384" s="1322" t="n">
        <v>1.136</v>
      </c>
      <c r="J384" s="1322"/>
      <c r="K384" s="1322" t="n">
        <v>1.136</v>
      </c>
      <c r="L384" s="1322"/>
      <c r="M384" s="1322" t="n">
        <v>1.134</v>
      </c>
      <c r="N384" s="1322"/>
      <c r="O384" s="1322" t="n">
        <v>1.13</v>
      </c>
      <c r="P384" s="1322"/>
      <c r="Q384" s="1322" t="n">
        <v>1.125</v>
      </c>
      <c r="R384" s="1322"/>
      <c r="S384" s="1322" t="n">
        <v>1.119</v>
      </c>
      <c r="T384" s="1322"/>
      <c r="U384" s="1322" t="n">
        <v>1.113</v>
      </c>
      <c r="V384" s="1322"/>
      <c r="W384" s="1322" t="n">
        <v>1.106</v>
      </c>
      <c r="X384" s="1322"/>
    </row>
    <row r="385" customFormat="false" ht="18" hidden="false" customHeight="true" outlineLevel="0" collapsed="false">
      <c r="A385" s="1320"/>
      <c r="B385" s="1321" t="s">
        <v>986</v>
      </c>
      <c r="C385" s="1321"/>
      <c r="D385" s="1321"/>
      <c r="E385" s="1321"/>
      <c r="F385" s="1321"/>
      <c r="G385" s="1321"/>
      <c r="H385" s="1321"/>
      <c r="I385" s="1322" t="n">
        <v>1.152</v>
      </c>
      <c r="J385" s="1322"/>
      <c r="K385" s="1322" t="n">
        <v>1.152</v>
      </c>
      <c r="L385" s="1322"/>
      <c r="M385" s="1322" t="n">
        <v>1.15</v>
      </c>
      <c r="N385" s="1322"/>
      <c r="O385" s="1322" t="n">
        <v>1.146</v>
      </c>
      <c r="P385" s="1322"/>
      <c r="Q385" s="1322" t="n">
        <v>1.141</v>
      </c>
      <c r="R385" s="1322"/>
      <c r="S385" s="1322" t="n">
        <v>1.135</v>
      </c>
      <c r="T385" s="1322"/>
      <c r="U385" s="1322" t="n">
        <v>1.128</v>
      </c>
      <c r="V385" s="1322"/>
      <c r="W385" s="1322" t="n">
        <v>1.122</v>
      </c>
      <c r="X385" s="1322"/>
    </row>
    <row r="386" customFormat="false" ht="18" hidden="false" customHeight="true" outlineLevel="0" collapsed="false">
      <c r="A386" s="1320"/>
      <c r="B386" s="1321" t="s">
        <v>987</v>
      </c>
      <c r="C386" s="1321"/>
      <c r="D386" s="1321"/>
      <c r="E386" s="1321"/>
      <c r="F386" s="1321"/>
      <c r="G386" s="1321"/>
      <c r="H386" s="1321"/>
      <c r="I386" s="1322" t="n">
        <v>1.159</v>
      </c>
      <c r="J386" s="1322"/>
      <c r="K386" s="1322" t="n">
        <v>1.159</v>
      </c>
      <c r="L386" s="1322"/>
      <c r="M386" s="1322" t="n">
        <v>1.156</v>
      </c>
      <c r="N386" s="1322"/>
      <c r="O386" s="1322" t="n">
        <v>1.152</v>
      </c>
      <c r="P386" s="1322"/>
      <c r="Q386" s="1322" t="n">
        <v>1.147</v>
      </c>
      <c r="R386" s="1322"/>
      <c r="S386" s="1322" t="n">
        <v>1.141</v>
      </c>
      <c r="T386" s="1322"/>
      <c r="U386" s="1322" t="n">
        <v>1.135</v>
      </c>
      <c r="V386" s="1322"/>
      <c r="W386" s="1322" t="n">
        <v>1.128</v>
      </c>
      <c r="X386" s="1322"/>
    </row>
    <row r="387" customFormat="false" ht="18" hidden="false" customHeight="true" outlineLevel="0" collapsed="false">
      <c r="A387" s="1320"/>
      <c r="B387" s="1321" t="s">
        <v>988</v>
      </c>
      <c r="C387" s="1321"/>
      <c r="D387" s="1321"/>
      <c r="E387" s="1321"/>
      <c r="F387" s="1321"/>
      <c r="G387" s="1321"/>
      <c r="H387" s="1321"/>
      <c r="I387" s="1322" t="n">
        <v>1.156</v>
      </c>
      <c r="J387" s="1322"/>
      <c r="K387" s="1322" t="n">
        <v>1.156</v>
      </c>
      <c r="L387" s="1322"/>
      <c r="M387" s="1322" t="n">
        <v>1.154</v>
      </c>
      <c r="N387" s="1322"/>
      <c r="O387" s="1322" t="n">
        <v>1.15</v>
      </c>
      <c r="P387" s="1322"/>
      <c r="Q387" s="1322" t="n">
        <v>1.145</v>
      </c>
      <c r="R387" s="1322"/>
      <c r="S387" s="1322" t="n">
        <v>1.139</v>
      </c>
      <c r="T387" s="1322"/>
      <c r="U387" s="1322" t="n">
        <v>1.132</v>
      </c>
      <c r="V387" s="1322"/>
      <c r="W387" s="1322" t="n">
        <v>1.126</v>
      </c>
      <c r="X387" s="1322"/>
    </row>
    <row r="388" customFormat="false" ht="18" hidden="false" customHeight="true" outlineLevel="0" collapsed="false">
      <c r="A388" s="1320"/>
      <c r="B388" s="1321" t="s">
        <v>989</v>
      </c>
      <c r="C388" s="1321"/>
      <c r="D388" s="1321"/>
      <c r="E388" s="1321"/>
      <c r="F388" s="1321"/>
      <c r="G388" s="1321"/>
      <c r="H388" s="1321"/>
      <c r="I388" s="1322" t="n">
        <v>1.145</v>
      </c>
      <c r="J388" s="1322"/>
      <c r="K388" s="1322" t="n">
        <v>1.145</v>
      </c>
      <c r="L388" s="1322"/>
      <c r="M388" s="1322" t="n">
        <v>1.143</v>
      </c>
      <c r="N388" s="1322"/>
      <c r="O388" s="1322" t="n">
        <v>1.139</v>
      </c>
      <c r="P388" s="1322"/>
      <c r="Q388" s="1322" t="n">
        <v>1.134</v>
      </c>
      <c r="R388" s="1322"/>
      <c r="S388" s="1322" t="n">
        <v>1.128</v>
      </c>
      <c r="T388" s="1322"/>
      <c r="U388" s="1322" t="n">
        <v>1.121</v>
      </c>
      <c r="V388" s="1322"/>
      <c r="W388" s="1322" t="n">
        <v>1.115</v>
      </c>
      <c r="X388" s="1322"/>
    </row>
    <row r="389" customFormat="false" ht="18" hidden="false" customHeight="true" outlineLevel="0" collapsed="false">
      <c r="A389" s="1320"/>
      <c r="B389" s="1321" t="s">
        <v>990</v>
      </c>
      <c r="C389" s="1321"/>
      <c r="D389" s="1321"/>
      <c r="E389" s="1321"/>
      <c r="F389" s="1321"/>
      <c r="G389" s="1321"/>
      <c r="H389" s="1321"/>
      <c r="I389" s="1322" t="n">
        <v>1.125</v>
      </c>
      <c r="J389" s="1322"/>
      <c r="K389" s="1322" t="n">
        <v>1.124</v>
      </c>
      <c r="L389" s="1322"/>
      <c r="M389" s="1322" t="n">
        <v>1.122</v>
      </c>
      <c r="N389" s="1322"/>
      <c r="O389" s="1322" t="n">
        <v>1.118</v>
      </c>
      <c r="P389" s="1322"/>
      <c r="Q389" s="1322" t="n">
        <v>1.113</v>
      </c>
      <c r="R389" s="1322"/>
      <c r="S389" s="1322" t="n">
        <v>1.108</v>
      </c>
      <c r="T389" s="1322"/>
      <c r="U389" s="1322" t="n">
        <v>1.101</v>
      </c>
      <c r="V389" s="1322"/>
      <c r="W389" s="1322" t="n">
        <v>1.095</v>
      </c>
      <c r="X389" s="1322"/>
    </row>
    <row r="390" customFormat="false" ht="18" hidden="false" customHeight="true" outlineLevel="0" collapsed="false">
      <c r="A390" s="1320"/>
      <c r="B390" s="1321" t="s">
        <v>991</v>
      </c>
      <c r="C390" s="1321"/>
      <c r="D390" s="1321"/>
      <c r="E390" s="1321"/>
      <c r="F390" s="1321"/>
      <c r="G390" s="1321"/>
      <c r="H390" s="1321"/>
      <c r="I390" s="1322" t="n">
        <v>1.095</v>
      </c>
      <c r="J390" s="1322"/>
      <c r="K390" s="1322" t="n">
        <v>1.095</v>
      </c>
      <c r="L390" s="1322"/>
      <c r="M390" s="1322" t="n">
        <v>1.093</v>
      </c>
      <c r="N390" s="1322"/>
      <c r="O390" s="1322" t="n">
        <v>1.089</v>
      </c>
      <c r="P390" s="1322"/>
      <c r="Q390" s="1322" t="n">
        <v>1.084</v>
      </c>
      <c r="R390" s="1322"/>
      <c r="S390" s="1322" t="n">
        <v>1.079</v>
      </c>
      <c r="T390" s="1322"/>
      <c r="U390" s="1322" t="n">
        <v>1.073</v>
      </c>
      <c r="V390" s="1322"/>
      <c r="W390" s="1322" t="n">
        <v>1.066</v>
      </c>
      <c r="X390" s="1322"/>
    </row>
    <row r="391" customFormat="false" ht="13.5" hidden="false" customHeight="false" outlineLevel="0" collapsed="false">
      <c r="A391" s="1310"/>
      <c r="B391" s="1310"/>
      <c r="C391" s="1310"/>
      <c r="D391" s="1310"/>
      <c r="E391" s="1310"/>
      <c r="F391" s="1310"/>
      <c r="G391" s="1310"/>
      <c r="H391" s="1310"/>
      <c r="I391" s="1310"/>
      <c r="J391" s="1310"/>
      <c r="K391" s="1310"/>
      <c r="L391" s="1310"/>
      <c r="M391" s="1310"/>
      <c r="N391" s="1310"/>
      <c r="O391" s="1310"/>
      <c r="P391" s="1310"/>
      <c r="Q391" s="1310"/>
      <c r="R391" s="1310"/>
      <c r="S391" s="1310"/>
      <c r="T391" s="1310"/>
      <c r="U391" s="1310"/>
      <c r="V391" s="1310"/>
      <c r="W391" s="1310"/>
      <c r="X391" s="927"/>
    </row>
    <row r="392" customFormat="false" ht="18" hidden="false" customHeight="true" outlineLevel="0" collapsed="false">
      <c r="A392" s="1309" t="s">
        <v>1005</v>
      </c>
      <c r="B392" s="1310"/>
      <c r="C392" s="1310"/>
      <c r="D392" s="1310"/>
      <c r="E392" s="1310"/>
      <c r="F392" s="1310"/>
      <c r="G392" s="1310"/>
      <c r="H392" s="1310"/>
      <c r="I392" s="1310"/>
      <c r="J392" s="1310"/>
      <c r="K392" s="1310"/>
      <c r="L392" s="1310"/>
      <c r="M392" s="1310"/>
      <c r="N392" s="1310"/>
      <c r="O392" s="1310"/>
      <c r="P392" s="1310"/>
      <c r="Q392" s="1310"/>
      <c r="R392" s="1310"/>
      <c r="S392" s="1310"/>
      <c r="T392" s="1310"/>
      <c r="U392" s="1310"/>
      <c r="V392" s="1310"/>
      <c r="W392" s="1310"/>
      <c r="X392" s="927"/>
    </row>
    <row r="393" customFormat="false" ht="5.1" hidden="false" customHeight="true" outlineLevel="0" collapsed="false">
      <c r="A393" s="1311"/>
      <c r="B393" s="927"/>
      <c r="C393" s="927"/>
      <c r="D393" s="927"/>
      <c r="E393" s="1152"/>
      <c r="F393" s="1152"/>
      <c r="G393" s="1152"/>
      <c r="H393" s="1152"/>
      <c r="I393" s="1152"/>
      <c r="J393" s="1152"/>
      <c r="K393" s="1152"/>
      <c r="L393" s="1152"/>
      <c r="M393" s="1152"/>
      <c r="N393" s="1152"/>
      <c r="O393" s="1152"/>
      <c r="P393" s="1152"/>
      <c r="Q393" s="1152"/>
      <c r="R393" s="1152"/>
      <c r="S393" s="1152"/>
      <c r="T393" s="1152"/>
      <c r="U393" s="1152"/>
      <c r="V393" s="1152"/>
      <c r="W393" s="1152"/>
      <c r="X393" s="1152"/>
    </row>
    <row r="394" customFormat="false" ht="13.5" hidden="false" customHeight="true" outlineLevel="0" collapsed="false">
      <c r="A394" s="1329" t="s">
        <v>890</v>
      </c>
      <c r="B394" s="1313" t="s">
        <v>1006</v>
      </c>
      <c r="C394" s="1310"/>
      <c r="D394" s="1310"/>
      <c r="E394" s="1310"/>
      <c r="F394" s="1310"/>
      <c r="G394" s="1310"/>
      <c r="H394" s="1310"/>
      <c r="I394" s="1310"/>
      <c r="J394" s="1310"/>
      <c r="K394" s="1310"/>
      <c r="L394" s="1310"/>
      <c r="M394" s="1310"/>
      <c r="N394" s="1310"/>
      <c r="O394" s="1310"/>
      <c r="P394" s="1310"/>
      <c r="Q394" s="1310"/>
      <c r="R394" s="1310"/>
      <c r="S394" s="1310"/>
      <c r="T394" s="1310"/>
      <c r="U394" s="1310"/>
      <c r="V394" s="1310"/>
      <c r="W394" s="1310"/>
      <c r="X394" s="927"/>
    </row>
    <row r="395" customFormat="false" ht="13.5" hidden="false" customHeight="true" outlineLevel="0" collapsed="false">
      <c r="A395" s="1312" t="s">
        <v>890</v>
      </c>
      <c r="B395" s="1313" t="s">
        <v>962</v>
      </c>
      <c r="C395" s="927"/>
      <c r="D395" s="927"/>
      <c r="E395" s="1152"/>
      <c r="F395" s="1152"/>
      <c r="G395" s="1152"/>
      <c r="H395" s="1152"/>
      <c r="I395" s="1152"/>
      <c r="J395" s="1152"/>
      <c r="K395" s="1152"/>
      <c r="L395" s="1152"/>
      <c r="M395" s="1152"/>
      <c r="N395" s="1152"/>
      <c r="O395" s="1152"/>
      <c r="P395" s="1152"/>
      <c r="Q395" s="1152"/>
      <c r="R395" s="1152"/>
      <c r="S395" s="1152"/>
      <c r="T395" s="1152"/>
      <c r="U395" s="1152"/>
      <c r="V395" s="1152"/>
      <c r="W395" s="1152"/>
      <c r="X395" s="1152"/>
    </row>
    <row r="396" customFormat="false" ht="13.5" hidden="false" customHeight="true" outlineLevel="0" collapsed="false">
      <c r="A396" s="1314"/>
      <c r="B396" s="1313" t="s">
        <v>892</v>
      </c>
      <c r="C396" s="927"/>
      <c r="D396" s="927"/>
      <c r="E396" s="1152"/>
      <c r="F396" s="1152"/>
      <c r="G396" s="1152"/>
      <c r="H396" s="1152"/>
      <c r="I396" s="1152"/>
      <c r="J396" s="1152"/>
      <c r="K396" s="1152"/>
      <c r="L396" s="1152"/>
      <c r="M396" s="1152"/>
      <c r="N396" s="1152"/>
      <c r="O396" s="1152"/>
      <c r="P396" s="1152"/>
      <c r="Q396" s="1152"/>
      <c r="R396" s="1152"/>
      <c r="S396" s="1152"/>
      <c r="T396" s="1152"/>
      <c r="U396" s="1152"/>
      <c r="V396" s="1152"/>
      <c r="W396" s="1152"/>
      <c r="X396" s="1152"/>
    </row>
    <row r="397" customFormat="false" ht="13.5" hidden="false" customHeight="true" outlineLevel="0" collapsed="false">
      <c r="A397" s="1312" t="s">
        <v>890</v>
      </c>
      <c r="B397" s="1313" t="s">
        <v>963</v>
      </c>
      <c r="C397" s="927"/>
      <c r="D397" s="927"/>
      <c r="E397" s="1152"/>
      <c r="F397" s="1152"/>
      <c r="G397" s="1152"/>
      <c r="H397" s="1152"/>
      <c r="I397" s="1152"/>
      <c r="J397" s="1152"/>
      <c r="K397" s="1152"/>
      <c r="L397" s="1152"/>
      <c r="M397" s="1152"/>
      <c r="N397" s="1152"/>
      <c r="O397" s="1152"/>
      <c r="P397" s="1152"/>
      <c r="Q397" s="1152"/>
      <c r="R397" s="1152"/>
      <c r="S397" s="1152"/>
      <c r="T397" s="1152"/>
      <c r="U397" s="1152"/>
      <c r="V397" s="1152"/>
      <c r="W397" s="1152"/>
      <c r="X397" s="1152"/>
    </row>
    <row r="398" customFormat="false" ht="8.1" hidden="false" customHeight="true" outlineLevel="0" collapsed="false">
      <c r="A398" s="1311"/>
      <c r="B398" s="927"/>
      <c r="C398" s="927"/>
      <c r="D398" s="927"/>
      <c r="E398" s="1152"/>
      <c r="F398" s="1152"/>
      <c r="G398" s="1152"/>
      <c r="H398" s="1152"/>
      <c r="I398" s="1152"/>
      <c r="J398" s="1152"/>
      <c r="K398" s="1152"/>
      <c r="L398" s="1152"/>
      <c r="M398" s="1152"/>
      <c r="N398" s="1152"/>
      <c r="O398" s="1152"/>
      <c r="P398" s="1152"/>
      <c r="Q398" s="1152"/>
      <c r="R398" s="1152"/>
      <c r="S398" s="1152"/>
      <c r="T398" s="1152"/>
      <c r="U398" s="1152"/>
      <c r="V398" s="1152"/>
      <c r="W398" s="1152"/>
      <c r="X398" s="1152"/>
    </row>
    <row r="399" customFormat="false" ht="18" hidden="false" customHeight="true" outlineLevel="0" collapsed="false">
      <c r="A399" s="1315" t="s">
        <v>997</v>
      </c>
      <c r="B399" s="1310"/>
      <c r="C399" s="1310"/>
      <c r="D399" s="1310"/>
      <c r="E399" s="1310"/>
      <c r="F399" s="1310"/>
      <c r="G399" s="1310"/>
      <c r="H399" s="1310"/>
      <c r="I399" s="1310"/>
      <c r="J399" s="1310"/>
      <c r="K399" s="1310"/>
      <c r="L399" s="1310"/>
      <c r="M399" s="1310"/>
      <c r="N399" s="1310"/>
      <c r="O399" s="1310"/>
      <c r="P399" s="1310"/>
      <c r="Q399" s="1310"/>
      <c r="R399" s="1310"/>
      <c r="S399" s="1310"/>
      <c r="T399" s="1310"/>
      <c r="U399" s="1310"/>
      <c r="V399" s="1310"/>
      <c r="W399" s="1310"/>
      <c r="X399" s="1316" t="s">
        <v>1007</v>
      </c>
    </row>
    <row r="400" customFormat="false" ht="18" hidden="false" customHeight="true" outlineLevel="0" collapsed="false">
      <c r="A400" s="1319"/>
      <c r="B400" s="1319"/>
      <c r="C400" s="1319"/>
      <c r="D400" s="1319"/>
      <c r="E400" s="1319"/>
      <c r="F400" s="1319"/>
      <c r="G400" s="1319"/>
      <c r="H400" s="1319"/>
      <c r="I400" s="1318" t="s">
        <v>239</v>
      </c>
      <c r="J400" s="1318"/>
      <c r="K400" s="1318"/>
      <c r="L400" s="1318"/>
      <c r="M400" s="1318"/>
      <c r="N400" s="1318"/>
      <c r="O400" s="1318"/>
      <c r="P400" s="1318"/>
      <c r="Q400" s="1318"/>
      <c r="R400" s="1318"/>
      <c r="S400" s="1318"/>
      <c r="T400" s="1318"/>
      <c r="U400" s="1318"/>
      <c r="V400" s="1318"/>
      <c r="W400" s="1318"/>
      <c r="X400" s="1318"/>
    </row>
    <row r="401" customFormat="false" ht="18" hidden="false" customHeight="true" outlineLevel="0" collapsed="false">
      <c r="A401" s="1319"/>
      <c r="B401" s="1319"/>
      <c r="C401" s="1319"/>
      <c r="D401" s="1319"/>
      <c r="E401" s="1319"/>
      <c r="F401" s="1319"/>
      <c r="G401" s="1319"/>
      <c r="H401" s="1319"/>
      <c r="I401" s="1319" t="s">
        <v>967</v>
      </c>
      <c r="J401" s="1319"/>
      <c r="K401" s="1319" t="s">
        <v>968</v>
      </c>
      <c r="L401" s="1319"/>
      <c r="M401" s="1319" t="s">
        <v>969</v>
      </c>
      <c r="N401" s="1319"/>
      <c r="O401" s="1319" t="s">
        <v>970</v>
      </c>
      <c r="P401" s="1319"/>
      <c r="Q401" s="1319" t="s">
        <v>971</v>
      </c>
      <c r="R401" s="1319"/>
      <c r="S401" s="1319" t="s">
        <v>972</v>
      </c>
      <c r="T401" s="1319"/>
      <c r="U401" s="1319" t="s">
        <v>973</v>
      </c>
      <c r="V401" s="1319"/>
      <c r="W401" s="1319" t="s">
        <v>974</v>
      </c>
      <c r="X401" s="1319"/>
    </row>
    <row r="402" customFormat="false" ht="18" hidden="false" customHeight="true" outlineLevel="0" collapsed="false">
      <c r="A402" s="1319"/>
      <c r="B402" s="1319"/>
      <c r="C402" s="1319"/>
      <c r="D402" s="1319"/>
      <c r="E402" s="1319"/>
      <c r="F402" s="1319"/>
      <c r="G402" s="1319"/>
      <c r="H402" s="1319"/>
      <c r="I402" s="1319" t="s">
        <v>975</v>
      </c>
      <c r="J402" s="1319"/>
      <c r="K402" s="1319" t="s">
        <v>976</v>
      </c>
      <c r="L402" s="1319"/>
      <c r="M402" s="1319" t="s">
        <v>977</v>
      </c>
      <c r="N402" s="1319"/>
      <c r="O402" s="1319" t="s">
        <v>978</v>
      </c>
      <c r="P402" s="1319"/>
      <c r="Q402" s="1319" t="s">
        <v>979</v>
      </c>
      <c r="R402" s="1319"/>
      <c r="S402" s="1319" t="s">
        <v>980</v>
      </c>
      <c r="T402" s="1319"/>
      <c r="U402" s="1319" t="s">
        <v>981</v>
      </c>
      <c r="V402" s="1319"/>
      <c r="W402" s="1319" t="s">
        <v>982</v>
      </c>
      <c r="X402" s="1319"/>
    </row>
    <row r="403" customFormat="false" ht="18" hidden="false" customHeight="true" outlineLevel="0" collapsed="false">
      <c r="A403" s="1320" t="s">
        <v>918</v>
      </c>
      <c r="B403" s="1321" t="s">
        <v>983</v>
      </c>
      <c r="C403" s="1321"/>
      <c r="D403" s="1321"/>
      <c r="E403" s="1321"/>
      <c r="F403" s="1321"/>
      <c r="G403" s="1321"/>
      <c r="H403" s="1321"/>
      <c r="I403" s="1322" t="n">
        <v>1.084</v>
      </c>
      <c r="J403" s="1322"/>
      <c r="K403" s="1322" t="n">
        <v>1.084</v>
      </c>
      <c r="L403" s="1322"/>
      <c r="M403" s="1322" t="n">
        <v>1.082</v>
      </c>
      <c r="N403" s="1322"/>
      <c r="O403" s="1322" t="n">
        <v>1.078</v>
      </c>
      <c r="P403" s="1322"/>
      <c r="Q403" s="1322" t="n">
        <v>1.073</v>
      </c>
      <c r="R403" s="1322"/>
      <c r="S403" s="1322" t="n">
        <v>1.068</v>
      </c>
      <c r="T403" s="1322"/>
      <c r="U403" s="1322" t="n">
        <v>1.061</v>
      </c>
      <c r="V403" s="1322"/>
      <c r="W403" s="1322" t="n">
        <v>1.055</v>
      </c>
      <c r="X403" s="1322"/>
    </row>
    <row r="404" customFormat="false" ht="18" hidden="false" customHeight="true" outlineLevel="0" collapsed="false">
      <c r="A404" s="1320"/>
      <c r="B404" s="1321" t="s">
        <v>984</v>
      </c>
      <c r="C404" s="1321"/>
      <c r="D404" s="1321"/>
      <c r="E404" s="1321"/>
      <c r="F404" s="1321"/>
      <c r="G404" s="1321"/>
      <c r="H404" s="1321"/>
      <c r="I404" s="1322" t="n">
        <v>1.104</v>
      </c>
      <c r="J404" s="1322"/>
      <c r="K404" s="1322" t="n">
        <v>1.104</v>
      </c>
      <c r="L404" s="1322"/>
      <c r="M404" s="1322" t="n">
        <v>1.102</v>
      </c>
      <c r="N404" s="1322"/>
      <c r="O404" s="1322" t="n">
        <v>1.098</v>
      </c>
      <c r="P404" s="1322"/>
      <c r="Q404" s="1322" t="n">
        <v>1.093</v>
      </c>
      <c r="R404" s="1322"/>
      <c r="S404" s="1322" t="n">
        <v>1.087</v>
      </c>
      <c r="T404" s="1322"/>
      <c r="U404" s="1322" t="n">
        <v>1.081</v>
      </c>
      <c r="V404" s="1322"/>
      <c r="W404" s="1322" t="n">
        <v>1.075</v>
      </c>
      <c r="X404" s="1322"/>
    </row>
    <row r="405" customFormat="false" ht="18" hidden="false" customHeight="true" outlineLevel="0" collapsed="false">
      <c r="A405" s="1320"/>
      <c r="B405" s="1321" t="s">
        <v>985</v>
      </c>
      <c r="C405" s="1321"/>
      <c r="D405" s="1321"/>
      <c r="E405" s="1321"/>
      <c r="F405" s="1321"/>
      <c r="G405" s="1321"/>
      <c r="H405" s="1321"/>
      <c r="I405" s="1322" t="n">
        <v>1.128</v>
      </c>
      <c r="J405" s="1322"/>
      <c r="K405" s="1322" t="n">
        <v>1.128</v>
      </c>
      <c r="L405" s="1322"/>
      <c r="M405" s="1322" t="n">
        <v>1.126</v>
      </c>
      <c r="N405" s="1322"/>
      <c r="O405" s="1322" t="n">
        <v>1.122</v>
      </c>
      <c r="P405" s="1322"/>
      <c r="Q405" s="1322" t="n">
        <v>1.117</v>
      </c>
      <c r="R405" s="1322"/>
      <c r="S405" s="1322" t="n">
        <v>1.111</v>
      </c>
      <c r="T405" s="1322"/>
      <c r="U405" s="1322" t="n">
        <v>1.105</v>
      </c>
      <c r="V405" s="1322"/>
      <c r="W405" s="1322" t="n">
        <v>1.098</v>
      </c>
      <c r="X405" s="1322"/>
    </row>
    <row r="406" customFormat="false" ht="18" hidden="false" customHeight="true" outlineLevel="0" collapsed="false">
      <c r="A406" s="1320"/>
      <c r="B406" s="1321" t="s">
        <v>986</v>
      </c>
      <c r="C406" s="1321"/>
      <c r="D406" s="1321"/>
      <c r="E406" s="1321"/>
      <c r="F406" s="1321"/>
      <c r="G406" s="1321"/>
      <c r="H406" s="1321"/>
      <c r="I406" s="1322" t="n">
        <v>1.149</v>
      </c>
      <c r="J406" s="1322"/>
      <c r="K406" s="1322" t="n">
        <v>1.149</v>
      </c>
      <c r="L406" s="1322"/>
      <c r="M406" s="1322" t="n">
        <v>1.146</v>
      </c>
      <c r="N406" s="1322"/>
      <c r="O406" s="1322" t="n">
        <v>1.142</v>
      </c>
      <c r="P406" s="1322"/>
      <c r="Q406" s="1322" t="n">
        <v>1.137</v>
      </c>
      <c r="R406" s="1322"/>
      <c r="S406" s="1322" t="n">
        <v>1.131</v>
      </c>
      <c r="T406" s="1322"/>
      <c r="U406" s="1322" t="n">
        <v>1.125</v>
      </c>
      <c r="V406" s="1322"/>
      <c r="W406" s="1322" t="n">
        <v>1.118</v>
      </c>
      <c r="X406" s="1322"/>
    </row>
    <row r="407" customFormat="false" ht="18" hidden="false" customHeight="true" outlineLevel="0" collapsed="false">
      <c r="A407" s="1320"/>
      <c r="B407" s="1321" t="s">
        <v>987</v>
      </c>
      <c r="C407" s="1321"/>
      <c r="D407" s="1321"/>
      <c r="E407" s="1321"/>
      <c r="F407" s="1321"/>
      <c r="G407" s="1321"/>
      <c r="H407" s="1321"/>
      <c r="I407" s="1322" t="n">
        <v>1.161</v>
      </c>
      <c r="J407" s="1322"/>
      <c r="K407" s="1322" t="n">
        <v>1.161</v>
      </c>
      <c r="L407" s="1322"/>
      <c r="M407" s="1322" t="n">
        <v>1.159</v>
      </c>
      <c r="N407" s="1322"/>
      <c r="O407" s="1322" t="n">
        <v>1.155</v>
      </c>
      <c r="P407" s="1322"/>
      <c r="Q407" s="1322" t="n">
        <v>1.15</v>
      </c>
      <c r="R407" s="1322"/>
      <c r="S407" s="1322" t="n">
        <v>1.144</v>
      </c>
      <c r="T407" s="1322"/>
      <c r="U407" s="1322" t="n">
        <v>1.137</v>
      </c>
      <c r="V407" s="1322"/>
      <c r="W407" s="1322" t="n">
        <v>1.131</v>
      </c>
      <c r="X407" s="1322"/>
    </row>
    <row r="408" customFormat="false" ht="18" hidden="false" customHeight="true" outlineLevel="0" collapsed="false">
      <c r="A408" s="1320"/>
      <c r="B408" s="1321" t="s">
        <v>988</v>
      </c>
      <c r="C408" s="1321"/>
      <c r="D408" s="1321"/>
      <c r="E408" s="1321"/>
      <c r="F408" s="1321"/>
      <c r="G408" s="1321"/>
      <c r="H408" s="1321"/>
      <c r="I408" s="1322" t="n">
        <v>1.163</v>
      </c>
      <c r="J408" s="1322"/>
      <c r="K408" s="1322" t="n">
        <v>1.163</v>
      </c>
      <c r="L408" s="1322"/>
      <c r="M408" s="1322" t="n">
        <v>1.161</v>
      </c>
      <c r="N408" s="1322"/>
      <c r="O408" s="1322" t="n">
        <v>1.157</v>
      </c>
      <c r="P408" s="1322"/>
      <c r="Q408" s="1322" t="n">
        <v>1.152</v>
      </c>
      <c r="R408" s="1322"/>
      <c r="S408" s="1322" t="n">
        <v>1.146</v>
      </c>
      <c r="T408" s="1322"/>
      <c r="U408" s="1322" t="n">
        <v>1.139</v>
      </c>
      <c r="V408" s="1322"/>
      <c r="W408" s="1322" t="n">
        <v>1.133</v>
      </c>
      <c r="X408" s="1322"/>
    </row>
    <row r="409" customFormat="false" ht="18" hidden="false" customHeight="true" outlineLevel="0" collapsed="false">
      <c r="A409" s="1320"/>
      <c r="B409" s="1321" t="s">
        <v>989</v>
      </c>
      <c r="C409" s="1321"/>
      <c r="D409" s="1321"/>
      <c r="E409" s="1321"/>
      <c r="F409" s="1321"/>
      <c r="G409" s="1321"/>
      <c r="H409" s="1321"/>
      <c r="I409" s="1322" t="n">
        <v>1.154</v>
      </c>
      <c r="J409" s="1322"/>
      <c r="K409" s="1322" t="n">
        <v>1.154</v>
      </c>
      <c r="L409" s="1322"/>
      <c r="M409" s="1322" t="n">
        <v>1.152</v>
      </c>
      <c r="N409" s="1322"/>
      <c r="O409" s="1322" t="n">
        <v>1.148</v>
      </c>
      <c r="P409" s="1322"/>
      <c r="Q409" s="1322" t="n">
        <v>1.143</v>
      </c>
      <c r="R409" s="1322"/>
      <c r="S409" s="1322" t="n">
        <v>1.137</v>
      </c>
      <c r="T409" s="1322"/>
      <c r="U409" s="1322" t="n">
        <v>1.131</v>
      </c>
      <c r="V409" s="1322"/>
      <c r="W409" s="1322" t="n">
        <v>1.124</v>
      </c>
      <c r="X409" s="1322"/>
    </row>
    <row r="410" customFormat="false" ht="18" hidden="false" customHeight="true" outlineLevel="0" collapsed="false">
      <c r="A410" s="1320"/>
      <c r="B410" s="1321" t="s">
        <v>990</v>
      </c>
      <c r="C410" s="1321"/>
      <c r="D410" s="1321"/>
      <c r="E410" s="1321"/>
      <c r="F410" s="1321"/>
      <c r="G410" s="1321"/>
      <c r="H410" s="1321"/>
      <c r="I410" s="1322" t="n">
        <v>1.137</v>
      </c>
      <c r="J410" s="1322"/>
      <c r="K410" s="1322" t="n">
        <v>1.137</v>
      </c>
      <c r="L410" s="1322"/>
      <c r="M410" s="1322" t="n">
        <v>1.134</v>
      </c>
      <c r="N410" s="1322"/>
      <c r="O410" s="1322" t="n">
        <v>1.13</v>
      </c>
      <c r="P410" s="1322"/>
      <c r="Q410" s="1322" t="n">
        <v>1.125</v>
      </c>
      <c r="R410" s="1322"/>
      <c r="S410" s="1322" t="n">
        <v>1.12</v>
      </c>
      <c r="T410" s="1322"/>
      <c r="U410" s="1322" t="n">
        <v>1.113</v>
      </c>
      <c r="V410" s="1322"/>
      <c r="W410" s="1322" t="n">
        <v>1.107</v>
      </c>
      <c r="X410" s="1322"/>
    </row>
    <row r="411" customFormat="false" ht="18" hidden="false" customHeight="true" outlineLevel="0" collapsed="false">
      <c r="A411" s="1320"/>
      <c r="B411" s="1321" t="s">
        <v>991</v>
      </c>
      <c r="C411" s="1321"/>
      <c r="D411" s="1321"/>
      <c r="E411" s="1321"/>
      <c r="F411" s="1321"/>
      <c r="G411" s="1321"/>
      <c r="H411" s="1321"/>
      <c r="I411" s="1322" t="n">
        <v>1.115</v>
      </c>
      <c r="J411" s="1322"/>
      <c r="K411" s="1322" t="n">
        <v>1.115</v>
      </c>
      <c r="L411" s="1322"/>
      <c r="M411" s="1322" t="n">
        <v>1.112</v>
      </c>
      <c r="N411" s="1322"/>
      <c r="O411" s="1322" t="n">
        <v>1.109</v>
      </c>
      <c r="P411" s="1322"/>
      <c r="Q411" s="1322" t="n">
        <v>1.104</v>
      </c>
      <c r="R411" s="1322"/>
      <c r="S411" s="1322" t="n">
        <v>1.098</v>
      </c>
      <c r="T411" s="1322"/>
      <c r="U411" s="1322" t="n">
        <v>1.092</v>
      </c>
      <c r="V411" s="1322"/>
      <c r="W411" s="1322" t="n">
        <v>1.085</v>
      </c>
      <c r="X411" s="1322"/>
    </row>
    <row r="412" customFormat="false" ht="13.5" hidden="false" customHeight="false" outlineLevel="0" collapsed="false">
      <c r="A412" s="1310"/>
      <c r="B412" s="1310"/>
      <c r="C412" s="1310"/>
      <c r="D412" s="1310"/>
      <c r="E412" s="1310"/>
      <c r="F412" s="1310"/>
      <c r="G412" s="1310"/>
      <c r="H412" s="1310"/>
      <c r="I412" s="1310"/>
      <c r="J412" s="1310"/>
      <c r="K412" s="1310"/>
      <c r="L412" s="1310"/>
      <c r="M412" s="1310"/>
      <c r="N412" s="1310"/>
      <c r="O412" s="1310"/>
      <c r="P412" s="1310"/>
      <c r="Q412" s="1310"/>
      <c r="R412" s="1310"/>
      <c r="S412" s="1310"/>
      <c r="T412" s="1310"/>
      <c r="U412" s="1310"/>
      <c r="V412" s="1310"/>
      <c r="W412" s="1310"/>
      <c r="X412" s="927"/>
    </row>
    <row r="413" customFormat="false" ht="13.5" hidden="false" customHeight="false" outlineLevel="0" collapsed="false">
      <c r="A413" s="1310"/>
      <c r="B413" s="1310"/>
      <c r="C413" s="1310"/>
      <c r="D413" s="1310"/>
      <c r="E413" s="1310"/>
      <c r="F413" s="1310"/>
      <c r="G413" s="1310"/>
      <c r="H413" s="1310"/>
      <c r="I413" s="1310"/>
      <c r="J413" s="1310"/>
      <c r="K413" s="1310"/>
      <c r="L413" s="1310"/>
      <c r="M413" s="1310"/>
      <c r="N413" s="1310"/>
      <c r="O413" s="1310"/>
      <c r="P413" s="1310"/>
      <c r="Q413" s="1310"/>
      <c r="R413" s="1310"/>
      <c r="S413" s="1310"/>
      <c r="T413" s="1310"/>
      <c r="U413" s="1310"/>
      <c r="V413" s="1310"/>
      <c r="W413" s="1310"/>
      <c r="X413" s="927"/>
    </row>
    <row r="414" customFormat="false" ht="13.5" hidden="false" customHeight="false" outlineLevel="0" collapsed="false">
      <c r="A414" s="1310"/>
      <c r="B414" s="1310"/>
      <c r="C414" s="1310"/>
      <c r="D414" s="1310"/>
      <c r="E414" s="1310"/>
      <c r="F414" s="1310"/>
      <c r="G414" s="1310"/>
      <c r="H414" s="1310"/>
      <c r="I414" s="1310"/>
      <c r="J414" s="1310"/>
      <c r="K414" s="1310"/>
      <c r="L414" s="1310"/>
      <c r="M414" s="1310"/>
      <c r="N414" s="1310"/>
      <c r="O414" s="1310"/>
      <c r="P414" s="1310"/>
      <c r="Q414" s="1310"/>
      <c r="R414" s="1310"/>
      <c r="S414" s="1310"/>
      <c r="T414" s="1310"/>
      <c r="U414" s="1310"/>
      <c r="V414" s="1310"/>
      <c r="W414" s="1310"/>
      <c r="X414" s="927"/>
    </row>
    <row r="415" customFormat="false" ht="13.5" hidden="false" customHeight="false" outlineLevel="0" collapsed="false">
      <c r="A415" s="1310"/>
      <c r="B415" s="1310"/>
      <c r="C415" s="1310"/>
      <c r="D415" s="1310"/>
      <c r="E415" s="1310"/>
      <c r="F415" s="1310"/>
      <c r="G415" s="1310"/>
      <c r="H415" s="1310"/>
      <c r="I415" s="1310"/>
      <c r="J415" s="1310"/>
      <c r="K415" s="1310"/>
      <c r="L415" s="1310"/>
      <c r="M415" s="1310"/>
      <c r="N415" s="1310"/>
      <c r="O415" s="1310"/>
      <c r="P415" s="1310"/>
      <c r="Q415" s="1310"/>
      <c r="R415" s="1310"/>
      <c r="S415" s="1310"/>
      <c r="T415" s="1310"/>
      <c r="U415" s="1310"/>
      <c r="V415" s="1310"/>
      <c r="W415" s="1310"/>
      <c r="X415" s="927"/>
    </row>
    <row r="416" customFormat="false" ht="13.5" hidden="false" customHeight="false" outlineLevel="0" collapsed="false">
      <c r="A416" s="1310"/>
      <c r="B416" s="1310"/>
      <c r="C416" s="1310"/>
      <c r="D416" s="1310"/>
      <c r="E416" s="1310"/>
      <c r="F416" s="1310"/>
      <c r="G416" s="1310"/>
      <c r="H416" s="1310"/>
      <c r="I416" s="1310"/>
      <c r="J416" s="1310"/>
      <c r="K416" s="1310"/>
      <c r="L416" s="1310"/>
      <c r="M416" s="1310"/>
      <c r="N416" s="1310"/>
      <c r="O416" s="1310"/>
      <c r="P416" s="1310"/>
      <c r="Q416" s="1310"/>
      <c r="R416" s="1310"/>
      <c r="S416" s="1310"/>
      <c r="T416" s="1310"/>
      <c r="U416" s="1310"/>
      <c r="V416" s="1310"/>
      <c r="W416" s="1310"/>
      <c r="X416" s="927"/>
    </row>
    <row r="417" customFormat="false" ht="13.5" hidden="false" customHeight="false" outlineLevel="0" collapsed="false">
      <c r="A417" s="1310"/>
      <c r="B417" s="1310"/>
      <c r="C417" s="1310"/>
      <c r="D417" s="1310"/>
      <c r="E417" s="1310"/>
      <c r="F417" s="1310"/>
      <c r="G417" s="1310"/>
      <c r="H417" s="1310"/>
      <c r="I417" s="1310"/>
      <c r="J417" s="1310"/>
      <c r="K417" s="1310"/>
      <c r="L417" s="1310"/>
      <c r="M417" s="1310"/>
      <c r="N417" s="1310"/>
      <c r="O417" s="1310"/>
      <c r="P417" s="1310"/>
      <c r="Q417" s="1310"/>
      <c r="R417" s="1310"/>
      <c r="S417" s="1310"/>
      <c r="T417" s="1310"/>
      <c r="U417" s="1310"/>
      <c r="V417" s="1310"/>
      <c r="W417" s="1310"/>
      <c r="X417" s="927"/>
    </row>
    <row r="418" customFormat="false" ht="13.5" hidden="false" customHeight="false" outlineLevel="0" collapsed="false">
      <c r="A418" s="1310"/>
      <c r="B418" s="1310"/>
      <c r="C418" s="1310"/>
      <c r="D418" s="1310"/>
      <c r="E418" s="1310"/>
      <c r="F418" s="1310"/>
      <c r="G418" s="1310"/>
      <c r="H418" s="1310"/>
      <c r="I418" s="1310"/>
      <c r="J418" s="1310"/>
      <c r="K418" s="1310"/>
      <c r="L418" s="1310"/>
      <c r="M418" s="1310"/>
      <c r="N418" s="1310"/>
      <c r="O418" s="1310"/>
      <c r="P418" s="1310"/>
      <c r="Q418" s="1310"/>
      <c r="R418" s="1310"/>
      <c r="S418" s="1310"/>
      <c r="T418" s="1310"/>
      <c r="U418" s="1310"/>
      <c r="V418" s="1310"/>
      <c r="W418" s="1310"/>
      <c r="X418" s="927"/>
    </row>
    <row r="419" customFormat="false" ht="13.5" hidden="false" customHeight="false" outlineLevel="0" collapsed="false">
      <c r="A419" s="1310"/>
      <c r="B419" s="1310"/>
      <c r="C419" s="1310"/>
      <c r="D419" s="1310"/>
      <c r="E419" s="1310"/>
      <c r="F419" s="1310"/>
      <c r="G419" s="1310"/>
      <c r="H419" s="1310"/>
      <c r="I419" s="1310"/>
      <c r="J419" s="1310"/>
      <c r="K419" s="1310"/>
      <c r="L419" s="1310"/>
      <c r="M419" s="1310"/>
      <c r="N419" s="1310"/>
      <c r="O419" s="1310"/>
      <c r="P419" s="1310"/>
      <c r="Q419" s="1310"/>
      <c r="R419" s="1310"/>
      <c r="S419" s="1310"/>
      <c r="T419" s="1310"/>
      <c r="U419" s="1310"/>
      <c r="V419" s="1310"/>
      <c r="W419" s="1310"/>
      <c r="X419" s="927"/>
    </row>
    <row r="420" customFormat="false" ht="13.5" hidden="false" customHeight="false" outlineLevel="0" collapsed="false">
      <c r="A420" s="1310"/>
      <c r="B420" s="1310"/>
      <c r="C420" s="1310"/>
      <c r="D420" s="1310"/>
      <c r="E420" s="1310"/>
      <c r="F420" s="1310"/>
      <c r="G420" s="1310"/>
      <c r="H420" s="1310"/>
      <c r="I420" s="1310"/>
      <c r="J420" s="1310"/>
      <c r="K420" s="1310"/>
      <c r="L420" s="1310"/>
      <c r="M420" s="1310"/>
      <c r="N420" s="1310"/>
      <c r="O420" s="1310"/>
      <c r="P420" s="1310"/>
      <c r="Q420" s="1310"/>
      <c r="R420" s="1310"/>
      <c r="S420" s="1310"/>
      <c r="T420" s="1310"/>
      <c r="U420" s="1310"/>
      <c r="V420" s="1310"/>
      <c r="W420" s="1310"/>
      <c r="X420" s="927"/>
    </row>
    <row r="421" customFormat="false" ht="13.5" hidden="false" customHeight="false" outlineLevel="0" collapsed="false">
      <c r="A421" s="1310"/>
      <c r="B421" s="1310"/>
      <c r="C421" s="1310"/>
      <c r="D421" s="1310"/>
      <c r="E421" s="1310"/>
      <c r="F421" s="1310"/>
      <c r="G421" s="1310"/>
      <c r="H421" s="1310"/>
      <c r="I421" s="1310"/>
      <c r="J421" s="1310"/>
      <c r="K421" s="1310"/>
      <c r="L421" s="1310"/>
      <c r="M421" s="1310"/>
      <c r="N421" s="1310"/>
      <c r="O421" s="1310"/>
      <c r="P421" s="1310"/>
      <c r="Q421" s="1310"/>
      <c r="R421" s="1310"/>
      <c r="S421" s="1310"/>
      <c r="T421" s="1310"/>
      <c r="U421" s="1310"/>
      <c r="V421" s="1310"/>
      <c r="W421" s="1310"/>
      <c r="X421" s="927"/>
    </row>
    <row r="422" customFormat="false" ht="13.5" hidden="false" customHeight="false" outlineLevel="0" collapsed="false">
      <c r="A422" s="1310"/>
      <c r="B422" s="1310"/>
      <c r="C422" s="1310"/>
      <c r="D422" s="1310"/>
      <c r="E422" s="1310"/>
      <c r="F422" s="1310"/>
      <c r="G422" s="1310"/>
      <c r="H422" s="1310"/>
      <c r="I422" s="1310"/>
      <c r="J422" s="1310"/>
      <c r="K422" s="1310"/>
      <c r="L422" s="1310"/>
      <c r="M422" s="1310"/>
      <c r="N422" s="1310"/>
      <c r="O422" s="1310"/>
      <c r="P422" s="1310"/>
      <c r="Q422" s="1310"/>
      <c r="R422" s="1310"/>
      <c r="S422" s="1310"/>
      <c r="T422" s="1310"/>
      <c r="U422" s="1310"/>
      <c r="V422" s="1310"/>
      <c r="W422" s="1310"/>
      <c r="X422" s="927"/>
    </row>
    <row r="423" customFormat="false" ht="13.5" hidden="false" customHeight="false" outlineLevel="0" collapsed="false">
      <c r="A423" s="1310"/>
      <c r="B423" s="1310"/>
      <c r="C423" s="1310"/>
      <c r="D423" s="1310"/>
      <c r="E423" s="1310"/>
      <c r="F423" s="1310"/>
      <c r="G423" s="1310"/>
      <c r="H423" s="1310"/>
      <c r="I423" s="1310"/>
      <c r="J423" s="1310"/>
      <c r="K423" s="1310"/>
      <c r="L423" s="1310"/>
      <c r="M423" s="1310"/>
      <c r="N423" s="1310"/>
      <c r="O423" s="1310"/>
      <c r="P423" s="1310"/>
      <c r="Q423" s="1310"/>
      <c r="R423" s="1310"/>
      <c r="S423" s="1310"/>
      <c r="T423" s="1310"/>
      <c r="U423" s="1310"/>
      <c r="V423" s="1310"/>
      <c r="W423" s="1310"/>
      <c r="X423" s="927"/>
    </row>
    <row r="424" customFormat="false" ht="13.5" hidden="false" customHeight="false" outlineLevel="0" collapsed="false">
      <c r="A424" s="1310"/>
      <c r="B424" s="1310"/>
      <c r="C424" s="1310"/>
      <c r="D424" s="1310"/>
      <c r="E424" s="1310"/>
      <c r="F424" s="1310"/>
      <c r="G424" s="1310"/>
      <c r="H424" s="1310"/>
      <c r="I424" s="1310"/>
      <c r="J424" s="1310"/>
      <c r="K424" s="1310"/>
      <c r="L424" s="1310"/>
      <c r="M424" s="1310"/>
      <c r="N424" s="1310"/>
      <c r="O424" s="1310"/>
      <c r="P424" s="1310"/>
      <c r="Q424" s="1310"/>
      <c r="R424" s="1310"/>
      <c r="S424" s="1310"/>
      <c r="T424" s="1310"/>
      <c r="U424" s="1310"/>
      <c r="V424" s="1310"/>
      <c r="W424" s="1310"/>
      <c r="X424" s="927"/>
    </row>
    <row r="425" customFormat="false" ht="13.5" hidden="false" customHeight="false" outlineLevel="0" collapsed="false">
      <c r="A425" s="1310"/>
      <c r="B425" s="1310"/>
      <c r="C425" s="1310"/>
      <c r="D425" s="1310"/>
      <c r="E425" s="1310"/>
      <c r="F425" s="1310"/>
      <c r="G425" s="1310"/>
      <c r="H425" s="1310"/>
      <c r="I425" s="1310"/>
      <c r="J425" s="1310"/>
      <c r="K425" s="1310"/>
      <c r="L425" s="1310"/>
      <c r="M425" s="1310"/>
      <c r="N425" s="1310"/>
      <c r="O425" s="1310"/>
      <c r="P425" s="1310"/>
      <c r="Q425" s="1310"/>
      <c r="R425" s="1310"/>
      <c r="S425" s="1310"/>
      <c r="T425" s="1310"/>
      <c r="U425" s="1310"/>
      <c r="V425" s="1310"/>
      <c r="W425" s="1310"/>
      <c r="X425" s="927"/>
    </row>
    <row r="426" customFormat="false" ht="13.5" hidden="false" customHeight="false" outlineLevel="0" collapsed="false">
      <c r="A426" s="1310"/>
      <c r="B426" s="1310"/>
      <c r="C426" s="1310"/>
      <c r="D426" s="1310"/>
      <c r="E426" s="1310"/>
      <c r="F426" s="1310"/>
      <c r="G426" s="1310"/>
      <c r="H426" s="1310"/>
      <c r="I426" s="1310"/>
      <c r="J426" s="1310"/>
      <c r="K426" s="1310"/>
      <c r="L426" s="1310"/>
      <c r="M426" s="1310"/>
      <c r="N426" s="1310"/>
      <c r="O426" s="1310"/>
      <c r="P426" s="1310"/>
      <c r="Q426" s="1310"/>
      <c r="R426" s="1310"/>
      <c r="S426" s="1310"/>
      <c r="T426" s="1310"/>
      <c r="U426" s="1310"/>
      <c r="V426" s="1310"/>
      <c r="W426" s="1310"/>
      <c r="X426" s="927"/>
    </row>
    <row r="427" customFormat="false" ht="13.5" hidden="false" customHeight="false" outlineLevel="0" collapsed="false">
      <c r="A427" s="1310"/>
      <c r="B427" s="1310"/>
      <c r="C427" s="1310"/>
      <c r="D427" s="1310"/>
      <c r="E427" s="1310"/>
      <c r="F427" s="1310"/>
      <c r="G427" s="1310"/>
      <c r="H427" s="1310"/>
      <c r="I427" s="1310"/>
      <c r="J427" s="1310"/>
      <c r="K427" s="1310"/>
      <c r="L427" s="1310"/>
      <c r="M427" s="1310"/>
      <c r="N427" s="1310"/>
      <c r="O427" s="1310"/>
      <c r="P427" s="1310"/>
      <c r="Q427" s="1310"/>
      <c r="R427" s="1310"/>
      <c r="S427" s="1310"/>
      <c r="T427" s="1310"/>
      <c r="U427" s="1310"/>
      <c r="V427" s="1310"/>
      <c r="W427" s="1310"/>
      <c r="X427" s="927"/>
    </row>
    <row r="428" customFormat="false" ht="13.5" hidden="false" customHeight="false" outlineLevel="0" collapsed="false">
      <c r="A428" s="1310"/>
      <c r="B428" s="1310"/>
      <c r="C428" s="1310"/>
      <c r="D428" s="1310"/>
      <c r="E428" s="1310"/>
      <c r="F428" s="1310"/>
      <c r="G428" s="1310"/>
      <c r="H428" s="1310"/>
      <c r="I428" s="1310"/>
      <c r="J428" s="1310"/>
      <c r="K428" s="1310"/>
      <c r="L428" s="1310"/>
      <c r="M428" s="1310"/>
      <c r="N428" s="1310"/>
      <c r="O428" s="1310"/>
      <c r="P428" s="1310"/>
      <c r="Q428" s="1310"/>
      <c r="R428" s="1310"/>
      <c r="S428" s="1310"/>
      <c r="T428" s="1310"/>
      <c r="U428" s="1310"/>
      <c r="V428" s="1310"/>
      <c r="W428" s="1310"/>
      <c r="X428" s="927"/>
    </row>
    <row r="429" customFormat="false" ht="13.5" hidden="false" customHeight="false" outlineLevel="0" collapsed="false">
      <c r="A429" s="1310"/>
      <c r="B429" s="1310"/>
      <c r="C429" s="1310"/>
      <c r="D429" s="1310"/>
      <c r="E429" s="1310"/>
      <c r="F429" s="1310"/>
      <c r="G429" s="1310"/>
      <c r="H429" s="1310"/>
      <c r="I429" s="1310"/>
      <c r="J429" s="1310"/>
      <c r="K429" s="1310"/>
      <c r="L429" s="1310"/>
      <c r="M429" s="1310"/>
      <c r="N429" s="1310"/>
      <c r="O429" s="1310"/>
      <c r="P429" s="1310"/>
      <c r="Q429" s="1310"/>
      <c r="R429" s="1310"/>
      <c r="S429" s="1310"/>
      <c r="T429" s="1310"/>
      <c r="U429" s="1310"/>
      <c r="V429" s="1310"/>
      <c r="W429" s="1310"/>
      <c r="X429" s="927"/>
    </row>
    <row r="430" customFormat="false" ht="13.5" hidden="false" customHeight="false" outlineLevel="0" collapsed="false">
      <c r="A430" s="1310"/>
      <c r="B430" s="1310"/>
      <c r="C430" s="1310"/>
      <c r="D430" s="1310"/>
      <c r="E430" s="1310"/>
      <c r="F430" s="1310"/>
      <c r="G430" s="1310"/>
      <c r="H430" s="1310"/>
      <c r="I430" s="1310"/>
      <c r="J430" s="1310"/>
      <c r="K430" s="1310"/>
      <c r="L430" s="1310"/>
      <c r="M430" s="1310"/>
      <c r="N430" s="1310"/>
      <c r="O430" s="1310"/>
      <c r="P430" s="1310"/>
      <c r="Q430" s="1310"/>
      <c r="R430" s="1310"/>
      <c r="S430" s="1310"/>
      <c r="T430" s="1310"/>
      <c r="U430" s="1310"/>
      <c r="V430" s="1310"/>
      <c r="W430" s="1310"/>
      <c r="X430" s="927"/>
    </row>
    <row r="431" customFormat="false" ht="13.5" hidden="false" customHeight="false" outlineLevel="0" collapsed="false">
      <c r="A431" s="1310"/>
      <c r="B431" s="1310"/>
      <c r="C431" s="1310"/>
      <c r="D431" s="1310"/>
      <c r="E431" s="1310"/>
      <c r="F431" s="1310"/>
      <c r="G431" s="1310"/>
      <c r="H431" s="1310"/>
      <c r="I431" s="1310"/>
      <c r="J431" s="1310"/>
      <c r="K431" s="1310"/>
      <c r="L431" s="1310"/>
      <c r="M431" s="1310"/>
      <c r="N431" s="1310"/>
      <c r="O431" s="1310"/>
      <c r="P431" s="1310"/>
      <c r="Q431" s="1310"/>
      <c r="R431" s="1310"/>
      <c r="S431" s="1310"/>
      <c r="T431" s="1310"/>
      <c r="U431" s="1310"/>
      <c r="V431" s="1310"/>
      <c r="W431" s="1310"/>
      <c r="X431" s="927"/>
    </row>
    <row r="432" customFormat="false" ht="13.5" hidden="false" customHeight="false" outlineLevel="0" collapsed="false">
      <c r="A432" s="1310"/>
      <c r="B432" s="1310"/>
      <c r="C432" s="1310"/>
      <c r="D432" s="1310"/>
      <c r="E432" s="1310"/>
      <c r="F432" s="1310"/>
      <c r="G432" s="1310"/>
      <c r="H432" s="1310"/>
      <c r="I432" s="1310"/>
      <c r="J432" s="1310"/>
      <c r="K432" s="1310"/>
      <c r="L432" s="1310"/>
      <c r="M432" s="1310"/>
      <c r="N432" s="1310"/>
      <c r="O432" s="1310"/>
      <c r="P432" s="1310"/>
      <c r="Q432" s="1310"/>
      <c r="R432" s="1310"/>
      <c r="S432" s="1310"/>
      <c r="T432" s="1310"/>
      <c r="U432" s="1310"/>
      <c r="V432" s="1310"/>
      <c r="W432" s="1310"/>
      <c r="X432" s="927"/>
    </row>
    <row r="433" customFormat="false" ht="13.5" hidden="false" customHeight="false" outlineLevel="0" collapsed="false">
      <c r="A433" s="1310"/>
      <c r="B433" s="1310"/>
      <c r="C433" s="1310"/>
      <c r="D433" s="1310"/>
      <c r="E433" s="1310"/>
      <c r="F433" s="1310"/>
      <c r="G433" s="1310"/>
      <c r="H433" s="1310"/>
      <c r="I433" s="1310"/>
      <c r="J433" s="1310"/>
      <c r="K433" s="1310"/>
      <c r="L433" s="1310"/>
      <c r="M433" s="1310"/>
      <c r="N433" s="1310"/>
      <c r="O433" s="1310"/>
      <c r="P433" s="1310"/>
      <c r="Q433" s="1310"/>
      <c r="R433" s="1310"/>
      <c r="S433" s="1310"/>
      <c r="T433" s="1310"/>
      <c r="U433" s="1310"/>
      <c r="V433" s="1310"/>
      <c r="W433" s="1310"/>
      <c r="X433" s="927"/>
    </row>
    <row r="434" customFormat="false" ht="13.5" hidden="false" customHeight="false" outlineLevel="0" collapsed="false">
      <c r="A434" s="1310"/>
      <c r="B434" s="1310"/>
      <c r="C434" s="1310"/>
      <c r="D434" s="1310"/>
      <c r="E434" s="1310"/>
      <c r="F434" s="1310"/>
      <c r="G434" s="1310"/>
      <c r="H434" s="1310"/>
      <c r="I434" s="1310"/>
      <c r="J434" s="1310"/>
      <c r="K434" s="1310"/>
      <c r="L434" s="1310"/>
      <c r="M434" s="1310"/>
      <c r="N434" s="1310"/>
      <c r="O434" s="1310"/>
      <c r="P434" s="1310"/>
      <c r="Q434" s="1310"/>
      <c r="R434" s="1310"/>
      <c r="S434" s="1310"/>
      <c r="T434" s="1310"/>
      <c r="U434" s="1310"/>
      <c r="V434" s="1310"/>
      <c r="W434" s="1310"/>
      <c r="X434" s="927"/>
    </row>
    <row r="435" customFormat="false" ht="13.5" hidden="false" customHeight="false" outlineLevel="0" collapsed="false">
      <c r="A435" s="1310"/>
      <c r="B435" s="1310"/>
      <c r="C435" s="1310"/>
      <c r="D435" s="1310"/>
      <c r="E435" s="1310"/>
      <c r="F435" s="1310"/>
      <c r="G435" s="1310"/>
      <c r="H435" s="1310"/>
      <c r="I435" s="1310"/>
      <c r="J435" s="1310"/>
      <c r="K435" s="1310"/>
      <c r="L435" s="1310"/>
      <c r="M435" s="1310"/>
      <c r="N435" s="1310"/>
      <c r="O435" s="1310"/>
      <c r="P435" s="1310"/>
      <c r="Q435" s="1310"/>
      <c r="R435" s="1310"/>
      <c r="S435" s="1310"/>
      <c r="T435" s="1310"/>
      <c r="U435" s="1310"/>
      <c r="V435" s="1310"/>
      <c r="W435" s="1310"/>
      <c r="X435" s="927"/>
    </row>
    <row r="436" customFormat="false" ht="13.5" hidden="false" customHeight="false" outlineLevel="0" collapsed="false">
      <c r="A436" s="1310"/>
      <c r="B436" s="1310"/>
      <c r="C436" s="1310"/>
      <c r="D436" s="1310"/>
      <c r="E436" s="1310"/>
      <c r="F436" s="1310"/>
      <c r="G436" s="1310"/>
      <c r="H436" s="1310"/>
      <c r="I436" s="1310"/>
      <c r="J436" s="1310"/>
      <c r="K436" s="1310"/>
      <c r="L436" s="1310"/>
      <c r="M436" s="1310"/>
      <c r="N436" s="1310"/>
      <c r="O436" s="1310"/>
      <c r="P436" s="1310"/>
      <c r="Q436" s="1310"/>
      <c r="R436" s="1310"/>
      <c r="S436" s="1310"/>
      <c r="T436" s="1310"/>
      <c r="U436" s="1310"/>
      <c r="V436" s="1310"/>
      <c r="W436" s="1310"/>
      <c r="X436" s="927"/>
    </row>
    <row r="437" customFormat="false" ht="13.5" hidden="false" customHeight="false" outlineLevel="0" collapsed="false">
      <c r="A437" s="1310"/>
      <c r="B437" s="1310"/>
      <c r="C437" s="1310"/>
      <c r="D437" s="1310"/>
      <c r="E437" s="1310"/>
      <c r="F437" s="1310"/>
      <c r="G437" s="1310"/>
      <c r="H437" s="1310"/>
      <c r="I437" s="1310"/>
      <c r="J437" s="1310"/>
      <c r="K437" s="1310"/>
      <c r="L437" s="1310"/>
      <c r="M437" s="1310"/>
      <c r="N437" s="1310"/>
      <c r="O437" s="1310"/>
      <c r="P437" s="1310"/>
      <c r="Q437" s="1310"/>
      <c r="R437" s="1310"/>
      <c r="S437" s="1310"/>
      <c r="T437" s="1310"/>
      <c r="U437" s="1310"/>
      <c r="V437" s="1310"/>
      <c r="W437" s="1310"/>
      <c r="X437" s="927"/>
    </row>
    <row r="438" customFormat="false" ht="13.5" hidden="false" customHeight="false" outlineLevel="0" collapsed="false">
      <c r="A438" s="1310"/>
      <c r="B438" s="1310"/>
      <c r="C438" s="1310"/>
      <c r="D438" s="1310"/>
      <c r="E438" s="1310"/>
      <c r="F438" s="1310"/>
      <c r="G438" s="1310"/>
      <c r="H438" s="1310"/>
      <c r="I438" s="1310"/>
      <c r="J438" s="1310"/>
      <c r="K438" s="1310"/>
      <c r="L438" s="1310"/>
      <c r="M438" s="1310"/>
      <c r="N438" s="1310"/>
      <c r="O438" s="1310"/>
      <c r="P438" s="1310"/>
      <c r="Q438" s="1310"/>
      <c r="R438" s="1310"/>
      <c r="S438" s="1310"/>
      <c r="T438" s="1310"/>
      <c r="U438" s="1310"/>
      <c r="V438" s="1310"/>
      <c r="W438" s="1310"/>
      <c r="X438" s="927"/>
    </row>
    <row r="439" customFormat="false" ht="13.5" hidden="false" customHeight="false" outlineLevel="0" collapsed="false">
      <c r="A439" s="1310"/>
      <c r="B439" s="1310"/>
      <c r="C439" s="1310"/>
      <c r="D439" s="1310"/>
      <c r="E439" s="1310"/>
      <c r="F439" s="1310"/>
      <c r="G439" s="1310"/>
      <c r="H439" s="1310"/>
      <c r="I439" s="1310"/>
      <c r="J439" s="1310"/>
      <c r="K439" s="1310"/>
      <c r="L439" s="1310"/>
      <c r="M439" s="1310"/>
      <c r="N439" s="1310"/>
      <c r="O439" s="1310"/>
      <c r="P439" s="1310"/>
      <c r="Q439" s="1310"/>
      <c r="R439" s="1310"/>
      <c r="S439" s="1310"/>
      <c r="T439" s="1310"/>
      <c r="U439" s="1310"/>
      <c r="V439" s="1310"/>
      <c r="W439" s="1310"/>
      <c r="X439" s="927"/>
    </row>
    <row r="440" customFormat="false" ht="13.5" hidden="false" customHeight="false" outlineLevel="0" collapsed="false">
      <c r="A440" s="1310"/>
      <c r="B440" s="1310"/>
      <c r="C440" s="1310"/>
      <c r="D440" s="1310"/>
      <c r="E440" s="1310"/>
      <c r="F440" s="1310"/>
      <c r="G440" s="1310"/>
      <c r="H440" s="1310"/>
      <c r="I440" s="1310"/>
      <c r="J440" s="1310"/>
      <c r="K440" s="1310"/>
      <c r="L440" s="1310"/>
      <c r="M440" s="1310"/>
      <c r="N440" s="1310"/>
      <c r="O440" s="1310"/>
      <c r="P440" s="1310"/>
      <c r="Q440" s="1310"/>
      <c r="R440" s="1310"/>
      <c r="S440" s="1310"/>
      <c r="T440" s="1310"/>
      <c r="U440" s="1310"/>
      <c r="V440" s="1310"/>
      <c r="W440" s="1310"/>
      <c r="X440" s="927"/>
    </row>
    <row r="441" customFormat="false" ht="13.5" hidden="false" customHeight="false" outlineLevel="0" collapsed="false">
      <c r="A441" s="1310"/>
      <c r="B441" s="1310"/>
      <c r="C441" s="1310"/>
      <c r="D441" s="1310"/>
      <c r="E441" s="1310"/>
      <c r="F441" s="1310"/>
      <c r="G441" s="1310"/>
      <c r="H441" s="1310"/>
      <c r="I441" s="1310"/>
      <c r="J441" s="1310"/>
      <c r="K441" s="1310"/>
      <c r="L441" s="1310"/>
      <c r="M441" s="1310"/>
      <c r="N441" s="1310"/>
      <c r="O441" s="1310"/>
      <c r="P441" s="1310"/>
      <c r="Q441" s="1310"/>
      <c r="R441" s="1310"/>
      <c r="S441" s="1310"/>
      <c r="T441" s="1310"/>
      <c r="U441" s="1310"/>
      <c r="V441" s="1310"/>
      <c r="W441" s="1310"/>
      <c r="X441" s="927"/>
    </row>
    <row r="442" customFormat="false" ht="13.5" hidden="false" customHeight="false" outlineLevel="0" collapsed="false">
      <c r="A442" s="1310"/>
      <c r="B442" s="1310"/>
      <c r="C442" s="1310"/>
      <c r="D442" s="1310"/>
      <c r="E442" s="1310"/>
      <c r="F442" s="1310"/>
      <c r="G442" s="1310"/>
      <c r="H442" s="1310"/>
      <c r="I442" s="1310"/>
      <c r="J442" s="1310"/>
      <c r="K442" s="1310"/>
      <c r="L442" s="1310"/>
      <c r="M442" s="1310"/>
      <c r="N442" s="1310"/>
      <c r="O442" s="1310"/>
      <c r="P442" s="1310"/>
      <c r="Q442" s="1310"/>
      <c r="R442" s="1310"/>
      <c r="S442" s="1310"/>
      <c r="T442" s="1310"/>
      <c r="U442" s="1310"/>
      <c r="V442" s="1310"/>
      <c r="W442" s="1310"/>
      <c r="X442" s="927"/>
    </row>
    <row r="443" customFormat="false" ht="13.5" hidden="false" customHeight="false" outlineLevel="0" collapsed="false">
      <c r="A443" s="1310"/>
      <c r="B443" s="1310"/>
      <c r="C443" s="1310"/>
      <c r="D443" s="1310"/>
      <c r="E443" s="1310"/>
      <c r="F443" s="1310"/>
      <c r="G443" s="1310"/>
      <c r="H443" s="1310"/>
      <c r="I443" s="1310"/>
      <c r="J443" s="1310"/>
      <c r="K443" s="1310"/>
      <c r="L443" s="1310"/>
      <c r="M443" s="1310"/>
      <c r="N443" s="1310"/>
      <c r="O443" s="1310"/>
      <c r="P443" s="1310"/>
      <c r="Q443" s="1310"/>
      <c r="R443" s="1310"/>
      <c r="S443" s="1310"/>
      <c r="T443" s="1310"/>
      <c r="U443" s="1310"/>
      <c r="V443" s="1310"/>
      <c r="W443" s="1310"/>
      <c r="X443" s="927"/>
    </row>
    <row r="444" customFormat="false" ht="13.5" hidden="false" customHeight="false" outlineLevel="0" collapsed="false">
      <c r="A444" s="1310"/>
      <c r="B444" s="1310"/>
      <c r="C444" s="1310"/>
      <c r="D444" s="1310"/>
      <c r="E444" s="1310"/>
      <c r="F444" s="1310"/>
      <c r="G444" s="1310"/>
      <c r="H444" s="1310"/>
      <c r="I444" s="1310"/>
      <c r="J444" s="1310"/>
      <c r="K444" s="1310"/>
      <c r="L444" s="1310"/>
      <c r="M444" s="1310"/>
      <c r="N444" s="1310"/>
      <c r="O444" s="1310"/>
      <c r="P444" s="1310"/>
      <c r="Q444" s="1310"/>
      <c r="R444" s="1310"/>
      <c r="S444" s="1310"/>
      <c r="T444" s="1310"/>
      <c r="U444" s="1310"/>
      <c r="V444" s="1310"/>
      <c r="W444" s="1310"/>
      <c r="X444" s="927"/>
    </row>
    <row r="445" customFormat="false" ht="13.5" hidden="false" customHeight="false" outlineLevel="0" collapsed="false">
      <c r="A445" s="1310"/>
      <c r="B445" s="1310"/>
      <c r="C445" s="1310"/>
      <c r="D445" s="1310"/>
      <c r="E445" s="1310"/>
      <c r="F445" s="1310"/>
      <c r="G445" s="1310"/>
      <c r="H445" s="1310"/>
      <c r="I445" s="1310"/>
      <c r="J445" s="1310"/>
      <c r="K445" s="1310"/>
      <c r="L445" s="1310"/>
      <c r="M445" s="1310"/>
      <c r="N445" s="1310"/>
      <c r="O445" s="1310"/>
      <c r="P445" s="1310"/>
      <c r="Q445" s="1310"/>
      <c r="R445" s="1310"/>
      <c r="S445" s="1310"/>
      <c r="T445" s="1310"/>
      <c r="U445" s="1310"/>
      <c r="V445" s="1310"/>
      <c r="W445" s="1310"/>
      <c r="X445" s="927"/>
    </row>
    <row r="446" customFormat="false" ht="13.5" hidden="false" customHeight="false" outlineLevel="0" collapsed="false">
      <c r="A446" s="1310"/>
      <c r="B446" s="1310"/>
      <c r="C446" s="1310"/>
      <c r="D446" s="1310"/>
      <c r="E446" s="1310"/>
      <c r="F446" s="1310"/>
      <c r="G446" s="1310"/>
      <c r="H446" s="1310"/>
      <c r="I446" s="1310"/>
      <c r="J446" s="1310"/>
      <c r="K446" s="1310"/>
      <c r="L446" s="1310"/>
      <c r="M446" s="1310"/>
      <c r="N446" s="1310"/>
      <c r="O446" s="1310"/>
      <c r="P446" s="1310"/>
      <c r="Q446" s="1310"/>
      <c r="R446" s="1310"/>
      <c r="S446" s="1310"/>
      <c r="T446" s="1310"/>
      <c r="U446" s="1310"/>
      <c r="V446" s="1310"/>
      <c r="W446" s="1310"/>
      <c r="X446" s="927"/>
    </row>
    <row r="447" customFormat="false" ht="13.5" hidden="false" customHeight="false" outlineLevel="0" collapsed="false">
      <c r="A447" s="1310"/>
      <c r="B447" s="1310"/>
      <c r="C447" s="1310"/>
      <c r="D447" s="1310"/>
      <c r="E447" s="1310"/>
      <c r="F447" s="1310"/>
      <c r="G447" s="1310"/>
      <c r="H447" s="1310"/>
      <c r="I447" s="1310"/>
      <c r="J447" s="1310"/>
      <c r="K447" s="1310"/>
      <c r="L447" s="1310"/>
      <c r="M447" s="1310"/>
      <c r="N447" s="1310"/>
      <c r="O447" s="1310"/>
      <c r="P447" s="1310"/>
      <c r="Q447" s="1310"/>
      <c r="R447" s="1310"/>
      <c r="S447" s="1310"/>
      <c r="T447" s="1310"/>
      <c r="U447" s="1310"/>
      <c r="V447" s="1310"/>
      <c r="W447" s="1310"/>
      <c r="X447" s="927"/>
    </row>
    <row r="448" customFormat="false" ht="13.5" hidden="false" customHeight="false" outlineLevel="0" collapsed="false">
      <c r="A448" s="1310"/>
      <c r="B448" s="1310"/>
      <c r="C448" s="1310"/>
      <c r="D448" s="1310"/>
      <c r="E448" s="1310"/>
      <c r="F448" s="1310"/>
      <c r="G448" s="1310"/>
      <c r="H448" s="1310"/>
      <c r="I448" s="1310"/>
      <c r="J448" s="1310"/>
      <c r="K448" s="1310"/>
      <c r="L448" s="1310"/>
      <c r="M448" s="1310"/>
      <c r="N448" s="1310"/>
      <c r="O448" s="1310"/>
      <c r="P448" s="1310"/>
      <c r="Q448" s="1310"/>
      <c r="R448" s="1310"/>
      <c r="S448" s="1310"/>
      <c r="T448" s="1310"/>
      <c r="U448" s="1310"/>
      <c r="V448" s="1310"/>
      <c r="W448" s="1310"/>
      <c r="X448" s="927"/>
    </row>
    <row r="449" customFormat="false" ht="13.5" hidden="false" customHeight="false" outlineLevel="0" collapsed="false">
      <c r="A449" s="1310"/>
      <c r="B449" s="1310"/>
      <c r="C449" s="1310"/>
      <c r="D449" s="1310"/>
      <c r="E449" s="1310"/>
      <c r="F449" s="1310"/>
      <c r="G449" s="1310"/>
      <c r="H449" s="1310"/>
      <c r="I449" s="1310"/>
      <c r="J449" s="1310"/>
      <c r="K449" s="1310"/>
      <c r="L449" s="1310"/>
      <c r="M449" s="1310"/>
      <c r="N449" s="1310"/>
      <c r="O449" s="1310"/>
      <c r="P449" s="1310"/>
      <c r="Q449" s="1310"/>
      <c r="R449" s="1310"/>
      <c r="S449" s="1310"/>
      <c r="T449" s="1310"/>
      <c r="U449" s="1310"/>
      <c r="V449" s="1310"/>
      <c r="W449" s="1310"/>
      <c r="X449" s="927"/>
    </row>
    <row r="450" customFormat="false" ht="18" hidden="false" customHeight="true" outlineLevel="0" collapsed="false">
      <c r="A450" s="1309" t="s">
        <v>1008</v>
      </c>
      <c r="B450" s="1310"/>
      <c r="C450" s="1310"/>
      <c r="D450" s="1310"/>
      <c r="E450" s="1310"/>
      <c r="F450" s="1310"/>
      <c r="G450" s="1310"/>
      <c r="H450" s="1310"/>
      <c r="I450" s="1310"/>
      <c r="J450" s="1310"/>
      <c r="K450" s="1310"/>
      <c r="L450" s="1310"/>
      <c r="M450" s="1310"/>
      <c r="N450" s="1310"/>
      <c r="O450" s="1310"/>
      <c r="P450" s="1310"/>
      <c r="Q450" s="1310"/>
      <c r="R450" s="1310"/>
      <c r="S450" s="1310"/>
      <c r="T450" s="1310"/>
      <c r="U450" s="1310"/>
      <c r="V450" s="1310"/>
      <c r="W450" s="1310"/>
      <c r="X450" s="927"/>
    </row>
    <row r="451" customFormat="false" ht="5.1" hidden="false" customHeight="true" outlineLevel="0" collapsed="false">
      <c r="A451" s="1311"/>
      <c r="B451" s="927"/>
      <c r="C451" s="927"/>
      <c r="D451" s="927"/>
      <c r="E451" s="1152"/>
      <c r="F451" s="1152"/>
      <c r="G451" s="1152"/>
      <c r="H451" s="1152"/>
      <c r="I451" s="1152"/>
      <c r="J451" s="1152"/>
      <c r="K451" s="1152"/>
      <c r="L451" s="1152"/>
      <c r="M451" s="1152"/>
      <c r="N451" s="1152"/>
      <c r="O451" s="1152"/>
      <c r="P451" s="1152"/>
      <c r="Q451" s="1152"/>
      <c r="R451" s="1152"/>
      <c r="S451" s="1152"/>
      <c r="T451" s="1152"/>
      <c r="U451" s="1152"/>
      <c r="V451" s="1152"/>
      <c r="W451" s="1152"/>
      <c r="X451" s="1152"/>
    </row>
    <row r="452" customFormat="false" ht="13.5" hidden="false" customHeight="true" outlineLevel="0" collapsed="false">
      <c r="A452" s="1312" t="s">
        <v>890</v>
      </c>
      <c r="B452" s="1313" t="s">
        <v>962</v>
      </c>
      <c r="C452" s="927"/>
      <c r="D452" s="927"/>
      <c r="E452" s="1152"/>
      <c r="F452" s="1152"/>
      <c r="G452" s="1152"/>
      <c r="H452" s="1152"/>
      <c r="I452" s="1152"/>
      <c r="J452" s="1152"/>
      <c r="K452" s="1152"/>
      <c r="L452" s="1152"/>
      <c r="M452" s="1152"/>
      <c r="N452" s="1152"/>
      <c r="O452" s="1152"/>
      <c r="P452" s="1152"/>
      <c r="Q452" s="1152"/>
      <c r="R452" s="1152"/>
      <c r="S452" s="1152"/>
      <c r="T452" s="1152"/>
      <c r="U452" s="1152"/>
      <c r="V452" s="1152"/>
      <c r="W452" s="1152"/>
      <c r="X452" s="1152"/>
    </row>
    <row r="453" customFormat="false" ht="13.5" hidden="false" customHeight="true" outlineLevel="0" collapsed="false">
      <c r="A453" s="1314"/>
      <c r="B453" s="1313" t="s">
        <v>892</v>
      </c>
      <c r="C453" s="927"/>
      <c r="D453" s="927"/>
      <c r="E453" s="1152"/>
      <c r="F453" s="1152"/>
      <c r="G453" s="1152"/>
      <c r="H453" s="1152"/>
      <c r="I453" s="1152"/>
      <c r="J453" s="1152"/>
      <c r="K453" s="1152"/>
      <c r="L453" s="1152"/>
      <c r="M453" s="1152"/>
      <c r="N453" s="1152"/>
      <c r="O453" s="1152"/>
      <c r="P453" s="1152"/>
      <c r="Q453" s="1152"/>
      <c r="R453" s="1152"/>
      <c r="S453" s="1152"/>
      <c r="T453" s="1152"/>
      <c r="U453" s="1152"/>
      <c r="V453" s="1152"/>
      <c r="W453" s="1152"/>
      <c r="X453" s="1152"/>
    </row>
    <row r="454" customFormat="false" ht="13.5" hidden="false" customHeight="true" outlineLevel="0" collapsed="false">
      <c r="A454" s="1312" t="s">
        <v>890</v>
      </c>
      <c r="B454" s="1313" t="s">
        <v>963</v>
      </c>
      <c r="C454" s="927"/>
      <c r="D454" s="927"/>
      <c r="E454" s="1152"/>
      <c r="F454" s="1152"/>
      <c r="G454" s="1152"/>
      <c r="H454" s="1152"/>
      <c r="I454" s="1152"/>
      <c r="J454" s="1152"/>
      <c r="K454" s="1152"/>
      <c r="L454" s="1152"/>
      <c r="M454" s="1152"/>
      <c r="N454" s="1152"/>
      <c r="O454" s="1152"/>
      <c r="P454" s="1152"/>
      <c r="Q454" s="1152"/>
      <c r="R454" s="1152"/>
      <c r="S454" s="1152"/>
      <c r="T454" s="1152"/>
      <c r="U454" s="1152"/>
      <c r="V454" s="1152"/>
      <c r="W454" s="1152"/>
      <c r="X454" s="1152"/>
    </row>
    <row r="455" customFormat="false" ht="8.1" hidden="false" customHeight="true" outlineLevel="0" collapsed="false">
      <c r="A455" s="1311"/>
      <c r="B455" s="927"/>
      <c r="C455" s="927"/>
      <c r="D455" s="927"/>
      <c r="E455" s="1152"/>
      <c r="F455" s="1152"/>
      <c r="G455" s="1152"/>
      <c r="H455" s="1152"/>
      <c r="I455" s="1152"/>
      <c r="J455" s="1152"/>
      <c r="K455" s="1152"/>
      <c r="L455" s="1152"/>
      <c r="M455" s="1152"/>
      <c r="N455" s="1152"/>
      <c r="O455" s="1152"/>
      <c r="P455" s="1152"/>
      <c r="Q455" s="1152"/>
      <c r="R455" s="1152"/>
      <c r="S455" s="1152"/>
      <c r="T455" s="1152"/>
      <c r="U455" s="1152"/>
      <c r="V455" s="1152"/>
      <c r="W455" s="1152"/>
      <c r="X455" s="1152"/>
    </row>
    <row r="456" customFormat="false" ht="18" hidden="false" customHeight="true" outlineLevel="0" collapsed="false">
      <c r="A456" s="1315" t="s">
        <v>964</v>
      </c>
      <c r="B456" s="1310"/>
      <c r="C456" s="1310"/>
      <c r="D456" s="1310"/>
      <c r="E456" s="1310"/>
      <c r="F456" s="1310"/>
      <c r="G456" s="1310"/>
      <c r="H456" s="1310"/>
      <c r="I456" s="1310"/>
      <c r="J456" s="1310"/>
      <c r="K456" s="1310"/>
      <c r="L456" s="1310"/>
      <c r="M456" s="1310"/>
      <c r="N456" s="1310"/>
      <c r="O456" s="1310"/>
      <c r="P456" s="1310"/>
      <c r="Q456" s="1310"/>
      <c r="R456" s="1310"/>
      <c r="S456" s="1310"/>
      <c r="T456" s="1310"/>
      <c r="U456" s="1310"/>
      <c r="V456" s="1310"/>
      <c r="W456" s="1310"/>
      <c r="X456" s="1316" t="s">
        <v>1009</v>
      </c>
    </row>
    <row r="457" customFormat="false" ht="18" hidden="false" customHeight="true" outlineLevel="0" collapsed="false">
      <c r="A457" s="1319"/>
      <c r="B457" s="1319"/>
      <c r="C457" s="1319"/>
      <c r="D457" s="1319"/>
      <c r="E457" s="1319"/>
      <c r="F457" s="1319"/>
      <c r="G457" s="1319"/>
      <c r="H457" s="1319"/>
      <c r="I457" s="1318" t="s">
        <v>239</v>
      </c>
      <c r="J457" s="1318"/>
      <c r="K457" s="1318"/>
      <c r="L457" s="1318"/>
      <c r="M457" s="1318"/>
      <c r="N457" s="1318"/>
      <c r="O457" s="1318"/>
      <c r="P457" s="1318"/>
      <c r="Q457" s="1318"/>
      <c r="R457" s="1318"/>
      <c r="S457" s="1318"/>
      <c r="T457" s="1318"/>
      <c r="U457" s="1318"/>
      <c r="V457" s="1318"/>
      <c r="W457" s="1318"/>
      <c r="X457" s="1318"/>
    </row>
    <row r="458" customFormat="false" ht="18" hidden="false" customHeight="true" outlineLevel="0" collapsed="false">
      <c r="A458" s="1319"/>
      <c r="B458" s="1319"/>
      <c r="C458" s="1319"/>
      <c r="D458" s="1319"/>
      <c r="E458" s="1319"/>
      <c r="F458" s="1319"/>
      <c r="G458" s="1319"/>
      <c r="H458" s="1319"/>
      <c r="I458" s="1319" t="s">
        <v>967</v>
      </c>
      <c r="J458" s="1319"/>
      <c r="K458" s="1319" t="s">
        <v>968</v>
      </c>
      <c r="L458" s="1319"/>
      <c r="M458" s="1319" t="s">
        <v>969</v>
      </c>
      <c r="N458" s="1319"/>
      <c r="O458" s="1319" t="s">
        <v>970</v>
      </c>
      <c r="P458" s="1319"/>
      <c r="Q458" s="1319" t="s">
        <v>971</v>
      </c>
      <c r="R458" s="1319"/>
      <c r="S458" s="1319" t="s">
        <v>972</v>
      </c>
      <c r="T458" s="1319"/>
      <c r="U458" s="1319" t="s">
        <v>973</v>
      </c>
      <c r="V458" s="1319"/>
      <c r="W458" s="1319" t="s">
        <v>974</v>
      </c>
      <c r="X458" s="1319"/>
    </row>
    <row r="459" customFormat="false" ht="18" hidden="false" customHeight="true" outlineLevel="0" collapsed="false">
      <c r="A459" s="1319"/>
      <c r="B459" s="1319"/>
      <c r="C459" s="1319"/>
      <c r="D459" s="1319"/>
      <c r="E459" s="1319"/>
      <c r="F459" s="1319"/>
      <c r="G459" s="1319"/>
      <c r="H459" s="1319"/>
      <c r="I459" s="1319" t="s">
        <v>975</v>
      </c>
      <c r="J459" s="1319"/>
      <c r="K459" s="1319" t="s">
        <v>976</v>
      </c>
      <c r="L459" s="1319"/>
      <c r="M459" s="1319" t="s">
        <v>977</v>
      </c>
      <c r="N459" s="1319"/>
      <c r="O459" s="1319" t="s">
        <v>978</v>
      </c>
      <c r="P459" s="1319"/>
      <c r="Q459" s="1319" t="s">
        <v>979</v>
      </c>
      <c r="R459" s="1319"/>
      <c r="S459" s="1319" t="s">
        <v>980</v>
      </c>
      <c r="T459" s="1319"/>
      <c r="U459" s="1319" t="s">
        <v>981</v>
      </c>
      <c r="V459" s="1319"/>
      <c r="W459" s="1319" t="s">
        <v>982</v>
      </c>
      <c r="X459" s="1319"/>
    </row>
    <row r="460" customFormat="false" ht="18" hidden="false" customHeight="true" outlineLevel="0" collapsed="false">
      <c r="A460" s="1320" t="s">
        <v>918</v>
      </c>
      <c r="B460" s="1321" t="s">
        <v>983</v>
      </c>
      <c r="C460" s="1321"/>
      <c r="D460" s="1321"/>
      <c r="E460" s="1321"/>
      <c r="F460" s="1321"/>
      <c r="G460" s="1321"/>
      <c r="H460" s="1321"/>
      <c r="I460" s="1322" t="n">
        <v>0.183</v>
      </c>
      <c r="J460" s="1322"/>
      <c r="K460" s="1322" t="n">
        <v>0.187</v>
      </c>
      <c r="L460" s="1322"/>
      <c r="M460" s="1322" t="n">
        <v>0.189</v>
      </c>
      <c r="N460" s="1322"/>
      <c r="O460" s="1322" t="n">
        <v>0.19</v>
      </c>
      <c r="P460" s="1322"/>
      <c r="Q460" s="1322" t="n">
        <v>0.19</v>
      </c>
      <c r="R460" s="1322"/>
      <c r="S460" s="1322" t="n">
        <v>0.19</v>
      </c>
      <c r="T460" s="1322"/>
      <c r="U460" s="1322" t="n">
        <v>0.189</v>
      </c>
      <c r="V460" s="1322"/>
      <c r="W460" s="1322" t="n">
        <v>0.187</v>
      </c>
      <c r="X460" s="1322"/>
    </row>
    <row r="461" customFormat="false" ht="18" hidden="false" customHeight="true" outlineLevel="0" collapsed="false">
      <c r="A461" s="1320"/>
      <c r="B461" s="1321" t="s">
        <v>984</v>
      </c>
      <c r="C461" s="1321"/>
      <c r="D461" s="1321"/>
      <c r="E461" s="1321"/>
      <c r="F461" s="1321"/>
      <c r="G461" s="1321"/>
      <c r="H461" s="1321"/>
      <c r="I461" s="1322" t="n">
        <v>0.204</v>
      </c>
      <c r="J461" s="1322"/>
      <c r="K461" s="1322" t="n">
        <v>0.208</v>
      </c>
      <c r="L461" s="1322"/>
      <c r="M461" s="1322" t="n">
        <v>0.21</v>
      </c>
      <c r="N461" s="1322"/>
      <c r="O461" s="1322" t="n">
        <v>0.212</v>
      </c>
      <c r="P461" s="1322"/>
      <c r="Q461" s="1322" t="n">
        <v>0.212</v>
      </c>
      <c r="R461" s="1322"/>
      <c r="S461" s="1322" t="n">
        <v>0.211</v>
      </c>
      <c r="T461" s="1322"/>
      <c r="U461" s="1322" t="n">
        <v>0.21</v>
      </c>
      <c r="V461" s="1322"/>
      <c r="W461" s="1322" t="n">
        <v>0.209</v>
      </c>
      <c r="X461" s="1322"/>
    </row>
    <row r="462" customFormat="false" ht="18" hidden="false" customHeight="true" outlineLevel="0" collapsed="false">
      <c r="A462" s="1320"/>
      <c r="B462" s="1321" t="s">
        <v>985</v>
      </c>
      <c r="C462" s="1321"/>
      <c r="D462" s="1321"/>
      <c r="E462" s="1321"/>
      <c r="F462" s="1321"/>
      <c r="G462" s="1321"/>
      <c r="H462" s="1321"/>
      <c r="I462" s="1322" t="n">
        <v>0.219</v>
      </c>
      <c r="J462" s="1322"/>
      <c r="K462" s="1322" t="n">
        <v>0.223</v>
      </c>
      <c r="L462" s="1322"/>
      <c r="M462" s="1322" t="n">
        <v>0.226</v>
      </c>
      <c r="N462" s="1322"/>
      <c r="O462" s="1322" t="n">
        <v>0.227</v>
      </c>
      <c r="P462" s="1322"/>
      <c r="Q462" s="1322" t="n">
        <v>0.227</v>
      </c>
      <c r="R462" s="1322"/>
      <c r="S462" s="1322" t="n">
        <v>0.227</v>
      </c>
      <c r="T462" s="1322"/>
      <c r="U462" s="1322" t="n">
        <v>0.226</v>
      </c>
      <c r="V462" s="1322"/>
      <c r="W462" s="1322" t="n">
        <v>0.224</v>
      </c>
      <c r="X462" s="1322"/>
    </row>
    <row r="463" customFormat="false" ht="18" hidden="false" customHeight="true" outlineLevel="0" collapsed="false">
      <c r="A463" s="1320"/>
      <c r="B463" s="1321" t="s">
        <v>986</v>
      </c>
      <c r="C463" s="1321"/>
      <c r="D463" s="1321"/>
      <c r="E463" s="1321"/>
      <c r="F463" s="1321"/>
      <c r="G463" s="1321"/>
      <c r="H463" s="1321"/>
      <c r="I463" s="1322" t="n">
        <v>0.228</v>
      </c>
      <c r="J463" s="1322"/>
      <c r="K463" s="1322" t="n">
        <v>0.232</v>
      </c>
      <c r="L463" s="1322"/>
      <c r="M463" s="1322" t="n">
        <v>0.235</v>
      </c>
      <c r="N463" s="1322"/>
      <c r="O463" s="1322" t="n">
        <v>0.236</v>
      </c>
      <c r="P463" s="1322"/>
      <c r="Q463" s="1322" t="n">
        <v>0.236</v>
      </c>
      <c r="R463" s="1322"/>
      <c r="S463" s="1322" t="n">
        <v>0.236</v>
      </c>
      <c r="T463" s="1322"/>
      <c r="U463" s="1322" t="n">
        <v>0.235</v>
      </c>
      <c r="V463" s="1322"/>
      <c r="W463" s="1322" t="n">
        <v>0.233</v>
      </c>
      <c r="X463" s="1322"/>
    </row>
    <row r="464" customFormat="false" ht="18" hidden="false" customHeight="true" outlineLevel="0" collapsed="false">
      <c r="A464" s="1320"/>
      <c r="B464" s="1321" t="s">
        <v>987</v>
      </c>
      <c r="C464" s="1321"/>
      <c r="D464" s="1321"/>
      <c r="E464" s="1321"/>
      <c r="F464" s="1321"/>
      <c r="G464" s="1321"/>
      <c r="H464" s="1321"/>
      <c r="I464" s="1322" t="n">
        <v>0.23</v>
      </c>
      <c r="J464" s="1322"/>
      <c r="K464" s="1322" t="n">
        <v>0.235</v>
      </c>
      <c r="L464" s="1322"/>
      <c r="M464" s="1322" t="n">
        <v>0.238</v>
      </c>
      <c r="N464" s="1322"/>
      <c r="O464" s="1322" t="n">
        <v>0.239</v>
      </c>
      <c r="P464" s="1322"/>
      <c r="Q464" s="1322" t="n">
        <v>0.239</v>
      </c>
      <c r="R464" s="1322"/>
      <c r="S464" s="1322" t="n">
        <v>0.239</v>
      </c>
      <c r="T464" s="1322"/>
      <c r="U464" s="1322" t="n">
        <v>0.238</v>
      </c>
      <c r="V464" s="1322"/>
      <c r="W464" s="1322" t="n">
        <v>0.236</v>
      </c>
      <c r="X464" s="1322"/>
    </row>
    <row r="465" customFormat="false" ht="18" hidden="false" customHeight="true" outlineLevel="0" collapsed="false">
      <c r="A465" s="1320"/>
      <c r="B465" s="1321" t="s">
        <v>988</v>
      </c>
      <c r="C465" s="1321"/>
      <c r="D465" s="1321"/>
      <c r="E465" s="1321"/>
      <c r="F465" s="1321"/>
      <c r="G465" s="1321"/>
      <c r="H465" s="1321"/>
      <c r="I465" s="1322" t="n">
        <v>0.227</v>
      </c>
      <c r="J465" s="1322"/>
      <c r="K465" s="1322" t="n">
        <v>0.232</v>
      </c>
      <c r="L465" s="1322"/>
      <c r="M465" s="1322" t="n">
        <v>0.234</v>
      </c>
      <c r="N465" s="1322"/>
      <c r="O465" s="1322" t="n">
        <v>0.236</v>
      </c>
      <c r="P465" s="1322"/>
      <c r="Q465" s="1322" t="n">
        <v>0.236</v>
      </c>
      <c r="R465" s="1322"/>
      <c r="S465" s="1322" t="n">
        <v>0.235</v>
      </c>
      <c r="T465" s="1322"/>
      <c r="U465" s="1322" t="n">
        <v>0.234</v>
      </c>
      <c r="V465" s="1322"/>
      <c r="W465" s="1322" t="n">
        <v>0.233</v>
      </c>
      <c r="X465" s="1322"/>
    </row>
    <row r="466" customFormat="false" ht="18" hidden="false" customHeight="true" outlineLevel="0" collapsed="false">
      <c r="A466" s="1320"/>
      <c r="B466" s="1321" t="s">
        <v>989</v>
      </c>
      <c r="C466" s="1321"/>
      <c r="D466" s="1321"/>
      <c r="E466" s="1321"/>
      <c r="F466" s="1321"/>
      <c r="G466" s="1321"/>
      <c r="H466" s="1321"/>
      <c r="I466" s="1322" t="n">
        <v>0.218</v>
      </c>
      <c r="J466" s="1322"/>
      <c r="K466" s="1322" t="n">
        <v>0.222</v>
      </c>
      <c r="L466" s="1322"/>
      <c r="M466" s="1322" t="n">
        <v>0.225</v>
      </c>
      <c r="N466" s="1322"/>
      <c r="O466" s="1322" t="n">
        <v>0.226</v>
      </c>
      <c r="P466" s="1322"/>
      <c r="Q466" s="1322" t="n">
        <v>0.226</v>
      </c>
      <c r="R466" s="1322"/>
      <c r="S466" s="1322" t="n">
        <v>0.226</v>
      </c>
      <c r="T466" s="1322"/>
      <c r="U466" s="1322" t="n">
        <v>0.225</v>
      </c>
      <c r="V466" s="1322"/>
      <c r="W466" s="1322" t="n">
        <v>0.223</v>
      </c>
      <c r="X466" s="1322"/>
    </row>
    <row r="467" customFormat="false" ht="18" hidden="false" customHeight="true" outlineLevel="0" collapsed="false">
      <c r="A467" s="1320"/>
      <c r="B467" s="1321" t="s">
        <v>990</v>
      </c>
      <c r="C467" s="1321"/>
      <c r="D467" s="1321"/>
      <c r="E467" s="1321"/>
      <c r="F467" s="1321"/>
      <c r="G467" s="1321"/>
      <c r="H467" s="1321"/>
      <c r="I467" s="1322" t="n">
        <v>0.202</v>
      </c>
      <c r="J467" s="1322"/>
      <c r="K467" s="1322" t="n">
        <v>0.206</v>
      </c>
      <c r="L467" s="1322"/>
      <c r="M467" s="1322" t="n">
        <v>0.209</v>
      </c>
      <c r="N467" s="1322"/>
      <c r="O467" s="1322" t="n">
        <v>0.21</v>
      </c>
      <c r="P467" s="1322"/>
      <c r="Q467" s="1322" t="n">
        <v>0.21</v>
      </c>
      <c r="R467" s="1322"/>
      <c r="S467" s="1322" t="n">
        <v>0.21</v>
      </c>
      <c r="T467" s="1322"/>
      <c r="U467" s="1322" t="n">
        <v>0.209</v>
      </c>
      <c r="V467" s="1322"/>
      <c r="W467" s="1322" t="n">
        <v>0.207</v>
      </c>
      <c r="X467" s="1322"/>
    </row>
    <row r="468" customFormat="false" ht="18" hidden="false" customHeight="true" outlineLevel="0" collapsed="false">
      <c r="A468" s="1320"/>
      <c r="B468" s="1321" t="s">
        <v>991</v>
      </c>
      <c r="C468" s="1321"/>
      <c r="D468" s="1321"/>
      <c r="E468" s="1321"/>
      <c r="F468" s="1321"/>
      <c r="G468" s="1321"/>
      <c r="H468" s="1321"/>
      <c r="I468" s="1322" t="n">
        <v>0.181</v>
      </c>
      <c r="J468" s="1322"/>
      <c r="K468" s="1322" t="n">
        <v>0.184</v>
      </c>
      <c r="L468" s="1322"/>
      <c r="M468" s="1322" t="n">
        <v>0.187</v>
      </c>
      <c r="N468" s="1322"/>
      <c r="O468" s="1322" t="n">
        <v>0.188</v>
      </c>
      <c r="P468" s="1322"/>
      <c r="Q468" s="1322" t="n">
        <v>0.188</v>
      </c>
      <c r="R468" s="1322"/>
      <c r="S468" s="1322" t="n">
        <v>0.187</v>
      </c>
      <c r="T468" s="1322"/>
      <c r="U468" s="1322" t="n">
        <v>0.187</v>
      </c>
      <c r="V468" s="1322"/>
      <c r="W468" s="1322" t="n">
        <v>0.185</v>
      </c>
      <c r="X468" s="1322"/>
    </row>
    <row r="469" customFormat="false" ht="13.5" hidden="false" customHeight="false" outlineLevel="0" collapsed="false">
      <c r="A469" s="1310"/>
      <c r="B469" s="1310"/>
      <c r="C469" s="1310"/>
      <c r="D469" s="1310"/>
      <c r="E469" s="1310"/>
      <c r="F469" s="1310"/>
      <c r="G469" s="1310"/>
      <c r="H469" s="1310"/>
      <c r="I469" s="1310"/>
      <c r="J469" s="1310"/>
      <c r="K469" s="1310"/>
      <c r="L469" s="1310"/>
      <c r="M469" s="1310"/>
      <c r="N469" s="1310"/>
      <c r="O469" s="1310"/>
      <c r="P469" s="1310"/>
      <c r="Q469" s="1310"/>
      <c r="R469" s="1310"/>
      <c r="S469" s="1310"/>
      <c r="T469" s="1310"/>
      <c r="U469" s="1310"/>
      <c r="V469" s="1310"/>
      <c r="W469" s="1310"/>
      <c r="X469" s="927"/>
    </row>
    <row r="470" customFormat="false" ht="18" hidden="false" customHeight="true" outlineLevel="0" collapsed="false">
      <c r="A470" s="1315" t="s">
        <v>992</v>
      </c>
      <c r="B470" s="1310"/>
      <c r="C470" s="1310"/>
      <c r="D470" s="1310"/>
      <c r="E470" s="1310"/>
      <c r="F470" s="1310"/>
      <c r="G470" s="1310"/>
      <c r="H470" s="1310"/>
      <c r="I470" s="1310"/>
      <c r="J470" s="1310"/>
      <c r="K470" s="1310"/>
      <c r="L470" s="1310"/>
      <c r="M470" s="1310"/>
      <c r="N470" s="1310"/>
      <c r="O470" s="1310"/>
      <c r="P470" s="1310"/>
      <c r="Q470" s="1310"/>
      <c r="R470" s="1310"/>
      <c r="S470" s="1310"/>
      <c r="T470" s="1310"/>
      <c r="U470" s="1310"/>
      <c r="V470" s="1310"/>
      <c r="W470" s="1310"/>
      <c r="X470" s="1316" t="s">
        <v>1009</v>
      </c>
    </row>
    <row r="471" customFormat="false" ht="18" hidden="false" customHeight="true" outlineLevel="0" collapsed="false">
      <c r="A471" s="1319"/>
      <c r="B471" s="1319"/>
      <c r="C471" s="1319"/>
      <c r="D471" s="1319"/>
      <c r="E471" s="1319"/>
      <c r="F471" s="1319"/>
      <c r="G471" s="1319"/>
      <c r="H471" s="1319"/>
      <c r="I471" s="1318" t="s">
        <v>239</v>
      </c>
      <c r="J471" s="1318"/>
      <c r="K471" s="1318"/>
      <c r="L471" s="1318"/>
      <c r="M471" s="1318"/>
      <c r="N471" s="1318"/>
      <c r="O471" s="1318"/>
      <c r="P471" s="1318"/>
      <c r="Q471" s="1318"/>
      <c r="R471" s="1318"/>
      <c r="S471" s="1318"/>
      <c r="T471" s="1318"/>
      <c r="U471" s="1318"/>
      <c r="V471" s="1318"/>
      <c r="W471" s="1318"/>
      <c r="X471" s="1318"/>
    </row>
    <row r="472" customFormat="false" ht="18" hidden="false" customHeight="true" outlineLevel="0" collapsed="false">
      <c r="A472" s="1319"/>
      <c r="B472" s="1319"/>
      <c r="C472" s="1319"/>
      <c r="D472" s="1319"/>
      <c r="E472" s="1319"/>
      <c r="F472" s="1319"/>
      <c r="G472" s="1319"/>
      <c r="H472" s="1319"/>
      <c r="I472" s="1319" t="s">
        <v>967</v>
      </c>
      <c r="J472" s="1319"/>
      <c r="K472" s="1319" t="s">
        <v>968</v>
      </c>
      <c r="L472" s="1319"/>
      <c r="M472" s="1319" t="s">
        <v>969</v>
      </c>
      <c r="N472" s="1319"/>
      <c r="O472" s="1319" t="s">
        <v>970</v>
      </c>
      <c r="P472" s="1319"/>
      <c r="Q472" s="1319" t="s">
        <v>971</v>
      </c>
      <c r="R472" s="1319"/>
      <c r="S472" s="1319" t="s">
        <v>972</v>
      </c>
      <c r="T472" s="1319"/>
      <c r="U472" s="1319" t="s">
        <v>973</v>
      </c>
      <c r="V472" s="1319"/>
      <c r="W472" s="1319" t="s">
        <v>974</v>
      </c>
      <c r="X472" s="1319"/>
    </row>
    <row r="473" customFormat="false" ht="18" hidden="false" customHeight="true" outlineLevel="0" collapsed="false">
      <c r="A473" s="1319"/>
      <c r="B473" s="1319"/>
      <c r="C473" s="1319"/>
      <c r="D473" s="1319"/>
      <c r="E473" s="1319"/>
      <c r="F473" s="1319"/>
      <c r="G473" s="1319"/>
      <c r="H473" s="1319"/>
      <c r="I473" s="1319" t="s">
        <v>975</v>
      </c>
      <c r="J473" s="1319"/>
      <c r="K473" s="1319" t="s">
        <v>976</v>
      </c>
      <c r="L473" s="1319"/>
      <c r="M473" s="1319" t="s">
        <v>977</v>
      </c>
      <c r="N473" s="1319"/>
      <c r="O473" s="1319" t="s">
        <v>978</v>
      </c>
      <c r="P473" s="1319"/>
      <c r="Q473" s="1319" t="s">
        <v>979</v>
      </c>
      <c r="R473" s="1319"/>
      <c r="S473" s="1319" t="s">
        <v>980</v>
      </c>
      <c r="T473" s="1319"/>
      <c r="U473" s="1319" t="s">
        <v>981</v>
      </c>
      <c r="V473" s="1319"/>
      <c r="W473" s="1319" t="s">
        <v>982</v>
      </c>
      <c r="X473" s="1319"/>
    </row>
    <row r="474" customFormat="false" ht="18" hidden="false" customHeight="true" outlineLevel="0" collapsed="false">
      <c r="A474" s="1320" t="s">
        <v>918</v>
      </c>
      <c r="B474" s="1321" t="s">
        <v>983</v>
      </c>
      <c r="C474" s="1321"/>
      <c r="D474" s="1321"/>
      <c r="E474" s="1321"/>
      <c r="F474" s="1321"/>
      <c r="G474" s="1321"/>
      <c r="H474" s="1321"/>
      <c r="I474" s="1322" t="n">
        <v>0.191</v>
      </c>
      <c r="J474" s="1322"/>
      <c r="K474" s="1322" t="n">
        <v>0.194</v>
      </c>
      <c r="L474" s="1322"/>
      <c r="M474" s="1322" t="n">
        <v>0.196</v>
      </c>
      <c r="N474" s="1322"/>
      <c r="O474" s="1322" t="n">
        <v>0.198</v>
      </c>
      <c r="P474" s="1322"/>
      <c r="Q474" s="1322" t="n">
        <v>0.198</v>
      </c>
      <c r="R474" s="1322"/>
      <c r="S474" s="1322" t="n">
        <v>0.197</v>
      </c>
      <c r="T474" s="1322"/>
      <c r="U474" s="1322" t="n">
        <v>0.196</v>
      </c>
      <c r="V474" s="1322"/>
      <c r="W474" s="1322" t="n">
        <v>0.195</v>
      </c>
      <c r="X474" s="1322"/>
    </row>
    <row r="475" customFormat="false" ht="18" hidden="false" customHeight="true" outlineLevel="0" collapsed="false">
      <c r="A475" s="1320"/>
      <c r="B475" s="1321" t="s">
        <v>984</v>
      </c>
      <c r="C475" s="1321"/>
      <c r="D475" s="1321"/>
      <c r="E475" s="1321"/>
      <c r="F475" s="1321"/>
      <c r="G475" s="1321"/>
      <c r="H475" s="1321"/>
      <c r="I475" s="1322" t="n">
        <v>0.209</v>
      </c>
      <c r="J475" s="1322"/>
      <c r="K475" s="1322" t="n">
        <v>0.213</v>
      </c>
      <c r="L475" s="1322"/>
      <c r="M475" s="1322" t="n">
        <v>0.215</v>
      </c>
      <c r="N475" s="1322"/>
      <c r="O475" s="1322" t="n">
        <v>0.217</v>
      </c>
      <c r="P475" s="1322"/>
      <c r="Q475" s="1322" t="n">
        <v>0.217</v>
      </c>
      <c r="R475" s="1322"/>
      <c r="S475" s="1322" t="n">
        <v>0.217</v>
      </c>
      <c r="T475" s="1322"/>
      <c r="U475" s="1322" t="n">
        <v>0.215</v>
      </c>
      <c r="V475" s="1322"/>
      <c r="W475" s="1322" t="n">
        <v>0.214</v>
      </c>
      <c r="X475" s="1322"/>
    </row>
    <row r="476" customFormat="false" ht="18" hidden="false" customHeight="true" outlineLevel="0" collapsed="false">
      <c r="A476" s="1320"/>
      <c r="B476" s="1321" t="s">
        <v>985</v>
      </c>
      <c r="C476" s="1321"/>
      <c r="D476" s="1321"/>
      <c r="E476" s="1321"/>
      <c r="F476" s="1321"/>
      <c r="G476" s="1321"/>
      <c r="H476" s="1321"/>
      <c r="I476" s="1322" t="n">
        <v>0.222</v>
      </c>
      <c r="J476" s="1322"/>
      <c r="K476" s="1322" t="n">
        <v>0.226</v>
      </c>
      <c r="L476" s="1322"/>
      <c r="M476" s="1322" t="n">
        <v>0.229</v>
      </c>
      <c r="N476" s="1322"/>
      <c r="O476" s="1322" t="n">
        <v>0.23</v>
      </c>
      <c r="P476" s="1322"/>
      <c r="Q476" s="1322" t="n">
        <v>0.23</v>
      </c>
      <c r="R476" s="1322"/>
      <c r="S476" s="1322" t="n">
        <v>0.23</v>
      </c>
      <c r="T476" s="1322"/>
      <c r="U476" s="1322" t="n">
        <v>0.229</v>
      </c>
      <c r="V476" s="1322"/>
      <c r="W476" s="1322" t="n">
        <v>0.227</v>
      </c>
      <c r="X476" s="1322"/>
    </row>
    <row r="477" customFormat="false" ht="18" hidden="false" customHeight="true" outlineLevel="0" collapsed="false">
      <c r="A477" s="1320"/>
      <c r="B477" s="1321" t="s">
        <v>986</v>
      </c>
      <c r="C477" s="1321"/>
      <c r="D477" s="1321"/>
      <c r="E477" s="1321"/>
      <c r="F477" s="1321"/>
      <c r="G477" s="1321"/>
      <c r="H477" s="1321"/>
      <c r="I477" s="1322" t="n">
        <v>0.229</v>
      </c>
      <c r="J477" s="1322"/>
      <c r="K477" s="1322" t="n">
        <v>0.233</v>
      </c>
      <c r="L477" s="1322"/>
      <c r="M477" s="1322" t="n">
        <v>0.236</v>
      </c>
      <c r="N477" s="1322"/>
      <c r="O477" s="1322" t="n">
        <v>0.237</v>
      </c>
      <c r="P477" s="1322"/>
      <c r="Q477" s="1322" t="n">
        <v>0.238</v>
      </c>
      <c r="R477" s="1322"/>
      <c r="S477" s="1322" t="n">
        <v>0.237</v>
      </c>
      <c r="T477" s="1322"/>
      <c r="U477" s="1322" t="n">
        <v>0.236</v>
      </c>
      <c r="V477" s="1322"/>
      <c r="W477" s="1322" t="n">
        <v>0.234</v>
      </c>
      <c r="X477" s="1322"/>
    </row>
    <row r="478" customFormat="false" ht="18" hidden="false" customHeight="true" outlineLevel="0" collapsed="false">
      <c r="A478" s="1320"/>
      <c r="B478" s="1321" t="s">
        <v>987</v>
      </c>
      <c r="C478" s="1321"/>
      <c r="D478" s="1321"/>
      <c r="E478" s="1321"/>
      <c r="F478" s="1321"/>
      <c r="G478" s="1321"/>
      <c r="H478" s="1321"/>
      <c r="I478" s="1322" t="n">
        <v>0.23</v>
      </c>
      <c r="J478" s="1322"/>
      <c r="K478" s="1322" t="n">
        <v>0.235</v>
      </c>
      <c r="L478" s="1322"/>
      <c r="M478" s="1322" t="n">
        <v>0.238</v>
      </c>
      <c r="N478" s="1322"/>
      <c r="O478" s="1322" t="n">
        <v>0.239</v>
      </c>
      <c r="P478" s="1322"/>
      <c r="Q478" s="1322" t="n">
        <v>0.239</v>
      </c>
      <c r="R478" s="1322"/>
      <c r="S478" s="1322" t="n">
        <v>0.239</v>
      </c>
      <c r="T478" s="1322"/>
      <c r="U478" s="1322" t="n">
        <v>0.238</v>
      </c>
      <c r="V478" s="1322"/>
      <c r="W478" s="1322" t="n">
        <v>0.236</v>
      </c>
      <c r="X478" s="1322"/>
    </row>
    <row r="479" customFormat="false" ht="18" hidden="false" customHeight="true" outlineLevel="0" collapsed="false">
      <c r="A479" s="1320"/>
      <c r="B479" s="1321" t="s">
        <v>988</v>
      </c>
      <c r="C479" s="1321"/>
      <c r="D479" s="1321"/>
      <c r="E479" s="1321"/>
      <c r="F479" s="1321"/>
      <c r="G479" s="1321"/>
      <c r="H479" s="1321"/>
      <c r="I479" s="1322" t="n">
        <v>0.226</v>
      </c>
      <c r="J479" s="1322"/>
      <c r="K479" s="1322" t="n">
        <v>0.231</v>
      </c>
      <c r="L479" s="1322"/>
      <c r="M479" s="1322" t="n">
        <v>0.233</v>
      </c>
      <c r="N479" s="1322"/>
      <c r="O479" s="1322" t="n">
        <v>0.235</v>
      </c>
      <c r="P479" s="1322"/>
      <c r="Q479" s="1322" t="n">
        <v>0.235</v>
      </c>
      <c r="R479" s="1322"/>
      <c r="S479" s="1322" t="n">
        <v>0.234</v>
      </c>
      <c r="T479" s="1322"/>
      <c r="U479" s="1322" t="n">
        <v>0.233</v>
      </c>
      <c r="V479" s="1322"/>
      <c r="W479" s="1322" t="n">
        <v>0.232</v>
      </c>
      <c r="X479" s="1322"/>
    </row>
    <row r="480" customFormat="false" ht="18" hidden="false" customHeight="true" outlineLevel="0" collapsed="false">
      <c r="A480" s="1320"/>
      <c r="B480" s="1321" t="s">
        <v>989</v>
      </c>
      <c r="C480" s="1321"/>
      <c r="D480" s="1321"/>
      <c r="E480" s="1321"/>
      <c r="F480" s="1321"/>
      <c r="G480" s="1321"/>
      <c r="H480" s="1321"/>
      <c r="I480" s="1322" t="n">
        <v>0.216</v>
      </c>
      <c r="J480" s="1322"/>
      <c r="K480" s="1322" t="n">
        <v>0.221</v>
      </c>
      <c r="L480" s="1322"/>
      <c r="M480" s="1322" t="n">
        <v>0.223</v>
      </c>
      <c r="N480" s="1322"/>
      <c r="O480" s="1322" t="n">
        <v>0.224</v>
      </c>
      <c r="P480" s="1322"/>
      <c r="Q480" s="1322" t="n">
        <v>0.225</v>
      </c>
      <c r="R480" s="1322"/>
      <c r="S480" s="1322" t="n">
        <v>0.224</v>
      </c>
      <c r="T480" s="1322"/>
      <c r="U480" s="1322" t="n">
        <v>0.223</v>
      </c>
      <c r="V480" s="1322"/>
      <c r="W480" s="1322" t="n">
        <v>0.222</v>
      </c>
      <c r="X480" s="1322"/>
    </row>
    <row r="481" customFormat="false" ht="18" hidden="false" customHeight="true" outlineLevel="0" collapsed="false">
      <c r="A481" s="1320"/>
      <c r="B481" s="1321" t="s">
        <v>990</v>
      </c>
      <c r="C481" s="1321"/>
      <c r="D481" s="1321"/>
      <c r="E481" s="1321"/>
      <c r="F481" s="1321"/>
      <c r="G481" s="1321"/>
      <c r="H481" s="1321"/>
      <c r="I481" s="1322" t="n">
        <v>0.201</v>
      </c>
      <c r="J481" s="1322"/>
      <c r="K481" s="1322" t="n">
        <v>0.205</v>
      </c>
      <c r="L481" s="1322"/>
      <c r="M481" s="1322" t="n">
        <v>0.207</v>
      </c>
      <c r="N481" s="1322"/>
      <c r="O481" s="1322" t="n">
        <v>0.208</v>
      </c>
      <c r="P481" s="1322"/>
      <c r="Q481" s="1322" t="n">
        <v>0.209</v>
      </c>
      <c r="R481" s="1322"/>
      <c r="S481" s="1322" t="n">
        <v>0.208</v>
      </c>
      <c r="T481" s="1322"/>
      <c r="U481" s="1322" t="n">
        <v>0.207</v>
      </c>
      <c r="V481" s="1322"/>
      <c r="W481" s="1322" t="n">
        <v>0.206</v>
      </c>
      <c r="X481" s="1322"/>
    </row>
    <row r="482" customFormat="false" ht="18" hidden="false" customHeight="true" outlineLevel="0" collapsed="false">
      <c r="A482" s="1320"/>
      <c r="B482" s="1321" t="s">
        <v>991</v>
      </c>
      <c r="C482" s="1321"/>
      <c r="D482" s="1321"/>
      <c r="E482" s="1321"/>
      <c r="F482" s="1321"/>
      <c r="G482" s="1321"/>
      <c r="H482" s="1321"/>
      <c r="I482" s="1322" t="n">
        <v>0.18</v>
      </c>
      <c r="J482" s="1322"/>
      <c r="K482" s="1322" t="n">
        <v>0.183</v>
      </c>
      <c r="L482" s="1322"/>
      <c r="M482" s="1322" t="n">
        <v>0.185</v>
      </c>
      <c r="N482" s="1322"/>
      <c r="O482" s="1322" t="n">
        <v>0.186</v>
      </c>
      <c r="P482" s="1322"/>
      <c r="Q482" s="1322" t="n">
        <v>0.187</v>
      </c>
      <c r="R482" s="1322"/>
      <c r="S482" s="1322" t="n">
        <v>0.186</v>
      </c>
      <c r="T482" s="1322"/>
      <c r="U482" s="1322" t="n">
        <v>0.185</v>
      </c>
      <c r="V482" s="1322"/>
      <c r="W482" s="1322" t="n">
        <v>0.184</v>
      </c>
      <c r="X482" s="1322"/>
    </row>
    <row r="483" customFormat="false" ht="13.5" hidden="false" customHeight="false" outlineLevel="0" collapsed="false">
      <c r="A483" s="1310"/>
      <c r="B483" s="1310"/>
      <c r="C483" s="1310"/>
      <c r="D483" s="1310"/>
      <c r="E483" s="1310"/>
      <c r="F483" s="1310"/>
      <c r="G483" s="1310"/>
      <c r="H483" s="1310"/>
      <c r="I483" s="1310"/>
      <c r="J483" s="1310"/>
      <c r="K483" s="1310"/>
      <c r="L483" s="1310"/>
      <c r="M483" s="1310"/>
      <c r="N483" s="1310"/>
      <c r="O483" s="1310"/>
      <c r="P483" s="1310"/>
      <c r="Q483" s="1310"/>
      <c r="R483" s="1310"/>
      <c r="S483" s="1310"/>
      <c r="T483" s="1310"/>
      <c r="U483" s="1310"/>
      <c r="V483" s="1310"/>
      <c r="W483" s="1310"/>
      <c r="X483" s="927"/>
    </row>
    <row r="484" customFormat="false" ht="18" hidden="false" customHeight="true" outlineLevel="0" collapsed="false">
      <c r="A484" s="1315" t="s">
        <v>993</v>
      </c>
      <c r="B484" s="1310"/>
      <c r="C484" s="1310"/>
      <c r="D484" s="1310"/>
      <c r="E484" s="1310"/>
      <c r="F484" s="1310"/>
      <c r="G484" s="1310"/>
      <c r="H484" s="1310"/>
      <c r="I484" s="1310"/>
      <c r="J484" s="1310"/>
      <c r="K484" s="1310"/>
      <c r="L484" s="1310"/>
      <c r="M484" s="1310"/>
      <c r="N484" s="1310"/>
      <c r="O484" s="1310"/>
      <c r="P484" s="1310"/>
      <c r="Q484" s="1310"/>
      <c r="R484" s="1310"/>
      <c r="S484" s="1310"/>
      <c r="T484" s="1310"/>
      <c r="U484" s="1310"/>
      <c r="V484" s="1310"/>
      <c r="W484" s="1310"/>
      <c r="X484" s="1316" t="s">
        <v>1009</v>
      </c>
    </row>
    <row r="485" customFormat="false" ht="18" hidden="false" customHeight="true" outlineLevel="0" collapsed="false">
      <c r="A485" s="1319"/>
      <c r="B485" s="1319"/>
      <c r="C485" s="1319"/>
      <c r="D485" s="1319"/>
      <c r="E485" s="1319"/>
      <c r="F485" s="1319"/>
      <c r="G485" s="1319"/>
      <c r="H485" s="1319"/>
      <c r="I485" s="1318" t="s">
        <v>239</v>
      </c>
      <c r="J485" s="1318"/>
      <c r="K485" s="1318"/>
      <c r="L485" s="1318"/>
      <c r="M485" s="1318"/>
      <c r="N485" s="1318"/>
      <c r="O485" s="1318"/>
      <c r="P485" s="1318"/>
      <c r="Q485" s="1318"/>
      <c r="R485" s="1318"/>
      <c r="S485" s="1318"/>
      <c r="T485" s="1318"/>
      <c r="U485" s="1318"/>
      <c r="V485" s="1318"/>
      <c r="W485" s="1318"/>
      <c r="X485" s="1318"/>
    </row>
    <row r="486" customFormat="false" ht="18" hidden="false" customHeight="true" outlineLevel="0" collapsed="false">
      <c r="A486" s="1319"/>
      <c r="B486" s="1319"/>
      <c r="C486" s="1319"/>
      <c r="D486" s="1319"/>
      <c r="E486" s="1319"/>
      <c r="F486" s="1319"/>
      <c r="G486" s="1319"/>
      <c r="H486" s="1319"/>
      <c r="I486" s="1319" t="s">
        <v>967</v>
      </c>
      <c r="J486" s="1319"/>
      <c r="K486" s="1319" t="s">
        <v>968</v>
      </c>
      <c r="L486" s="1319"/>
      <c r="M486" s="1319" t="s">
        <v>969</v>
      </c>
      <c r="N486" s="1319"/>
      <c r="O486" s="1319" t="s">
        <v>970</v>
      </c>
      <c r="P486" s="1319"/>
      <c r="Q486" s="1319" t="s">
        <v>971</v>
      </c>
      <c r="R486" s="1319"/>
      <c r="S486" s="1319" t="s">
        <v>972</v>
      </c>
      <c r="T486" s="1319"/>
      <c r="U486" s="1319" t="s">
        <v>973</v>
      </c>
      <c r="V486" s="1319"/>
      <c r="W486" s="1319" t="s">
        <v>974</v>
      </c>
      <c r="X486" s="1319"/>
    </row>
    <row r="487" customFormat="false" ht="18" hidden="false" customHeight="true" outlineLevel="0" collapsed="false">
      <c r="A487" s="1319"/>
      <c r="B487" s="1319"/>
      <c r="C487" s="1319"/>
      <c r="D487" s="1319"/>
      <c r="E487" s="1319"/>
      <c r="F487" s="1319"/>
      <c r="G487" s="1319"/>
      <c r="H487" s="1319"/>
      <c r="I487" s="1319" t="s">
        <v>975</v>
      </c>
      <c r="J487" s="1319"/>
      <c r="K487" s="1319" t="s">
        <v>976</v>
      </c>
      <c r="L487" s="1319"/>
      <c r="M487" s="1319" t="s">
        <v>977</v>
      </c>
      <c r="N487" s="1319"/>
      <c r="O487" s="1319" t="s">
        <v>978</v>
      </c>
      <c r="P487" s="1319"/>
      <c r="Q487" s="1319" t="s">
        <v>979</v>
      </c>
      <c r="R487" s="1319"/>
      <c r="S487" s="1319" t="s">
        <v>980</v>
      </c>
      <c r="T487" s="1319"/>
      <c r="U487" s="1319" t="s">
        <v>981</v>
      </c>
      <c r="V487" s="1319"/>
      <c r="W487" s="1319" t="s">
        <v>982</v>
      </c>
      <c r="X487" s="1319"/>
    </row>
    <row r="488" customFormat="false" ht="18" hidden="false" customHeight="true" outlineLevel="0" collapsed="false">
      <c r="A488" s="1320" t="s">
        <v>918</v>
      </c>
      <c r="B488" s="1321" t="s">
        <v>983</v>
      </c>
      <c r="C488" s="1321"/>
      <c r="D488" s="1321"/>
      <c r="E488" s="1321"/>
      <c r="F488" s="1321"/>
      <c r="G488" s="1321"/>
      <c r="H488" s="1321"/>
      <c r="I488" s="1322" t="n">
        <v>0.197</v>
      </c>
      <c r="J488" s="1322"/>
      <c r="K488" s="1322" t="n">
        <v>0.2</v>
      </c>
      <c r="L488" s="1322"/>
      <c r="M488" s="1322" t="n">
        <v>0.203</v>
      </c>
      <c r="N488" s="1322"/>
      <c r="O488" s="1322" t="n">
        <v>0.204</v>
      </c>
      <c r="P488" s="1322"/>
      <c r="Q488" s="1322" t="n">
        <v>0.204</v>
      </c>
      <c r="R488" s="1322"/>
      <c r="S488" s="1322" t="n">
        <v>0.204</v>
      </c>
      <c r="T488" s="1322"/>
      <c r="U488" s="1322" t="n">
        <v>0.203</v>
      </c>
      <c r="V488" s="1322"/>
      <c r="W488" s="1322" t="n">
        <v>0.201</v>
      </c>
      <c r="X488" s="1322"/>
    </row>
    <row r="489" customFormat="false" ht="18" hidden="false" customHeight="true" outlineLevel="0" collapsed="false">
      <c r="A489" s="1320"/>
      <c r="B489" s="1321" t="s">
        <v>984</v>
      </c>
      <c r="C489" s="1321"/>
      <c r="D489" s="1321"/>
      <c r="E489" s="1321"/>
      <c r="F489" s="1321"/>
      <c r="G489" s="1321"/>
      <c r="H489" s="1321"/>
      <c r="I489" s="1322" t="n">
        <v>0.221</v>
      </c>
      <c r="J489" s="1322"/>
      <c r="K489" s="1322" t="n">
        <v>0.226</v>
      </c>
      <c r="L489" s="1322"/>
      <c r="M489" s="1322" t="n">
        <v>0.228</v>
      </c>
      <c r="N489" s="1322"/>
      <c r="O489" s="1322" t="n">
        <v>0.23</v>
      </c>
      <c r="P489" s="1322"/>
      <c r="Q489" s="1322" t="n">
        <v>0.23</v>
      </c>
      <c r="R489" s="1322"/>
      <c r="S489" s="1322" t="n">
        <v>0.229</v>
      </c>
      <c r="T489" s="1322"/>
      <c r="U489" s="1322" t="n">
        <v>0.228</v>
      </c>
      <c r="V489" s="1322"/>
      <c r="W489" s="1322" t="n">
        <v>0.227</v>
      </c>
      <c r="X489" s="1322"/>
    </row>
    <row r="490" customFormat="false" ht="18" hidden="false" customHeight="true" outlineLevel="0" collapsed="false">
      <c r="A490" s="1320"/>
      <c r="B490" s="1321" t="s">
        <v>985</v>
      </c>
      <c r="C490" s="1321"/>
      <c r="D490" s="1321"/>
      <c r="E490" s="1321"/>
      <c r="F490" s="1321"/>
      <c r="G490" s="1321"/>
      <c r="H490" s="1321"/>
      <c r="I490" s="1322" t="n">
        <v>0.239</v>
      </c>
      <c r="J490" s="1322"/>
      <c r="K490" s="1322" t="n">
        <v>0.244</v>
      </c>
      <c r="L490" s="1322"/>
      <c r="M490" s="1322" t="n">
        <v>0.247</v>
      </c>
      <c r="N490" s="1322"/>
      <c r="O490" s="1322" t="n">
        <v>0.248</v>
      </c>
      <c r="P490" s="1322"/>
      <c r="Q490" s="1322" t="n">
        <v>0.248</v>
      </c>
      <c r="R490" s="1322"/>
      <c r="S490" s="1322" t="n">
        <v>0.248</v>
      </c>
      <c r="T490" s="1322"/>
      <c r="U490" s="1322" t="n">
        <v>0.247</v>
      </c>
      <c r="V490" s="1322"/>
      <c r="W490" s="1322" t="n">
        <v>0.245</v>
      </c>
      <c r="X490" s="1322"/>
    </row>
    <row r="491" customFormat="false" ht="18" hidden="false" customHeight="true" outlineLevel="0" collapsed="false">
      <c r="A491" s="1320"/>
      <c r="B491" s="1321" t="s">
        <v>986</v>
      </c>
      <c r="C491" s="1321"/>
      <c r="D491" s="1321"/>
      <c r="E491" s="1321"/>
      <c r="F491" s="1321"/>
      <c r="G491" s="1321"/>
      <c r="H491" s="1321"/>
      <c r="I491" s="1322" t="n">
        <v>0.25</v>
      </c>
      <c r="J491" s="1322"/>
      <c r="K491" s="1322" t="n">
        <v>0.254</v>
      </c>
      <c r="L491" s="1322"/>
      <c r="M491" s="1322" t="n">
        <v>0.257</v>
      </c>
      <c r="N491" s="1322"/>
      <c r="O491" s="1322" t="n">
        <v>0.259</v>
      </c>
      <c r="P491" s="1322"/>
      <c r="Q491" s="1322" t="n">
        <v>0.259</v>
      </c>
      <c r="R491" s="1322"/>
      <c r="S491" s="1322" t="n">
        <v>0.259</v>
      </c>
      <c r="T491" s="1322"/>
      <c r="U491" s="1322" t="n">
        <v>0.257</v>
      </c>
      <c r="V491" s="1322"/>
      <c r="W491" s="1322" t="n">
        <v>0.256</v>
      </c>
      <c r="X491" s="1322"/>
    </row>
    <row r="492" customFormat="false" ht="18" hidden="false" customHeight="true" outlineLevel="0" collapsed="false">
      <c r="A492" s="1320"/>
      <c r="B492" s="1321" t="s">
        <v>987</v>
      </c>
      <c r="C492" s="1321"/>
      <c r="D492" s="1321"/>
      <c r="E492" s="1321"/>
      <c r="F492" s="1321"/>
      <c r="G492" s="1321"/>
      <c r="H492" s="1321"/>
      <c r="I492" s="1322" t="n">
        <v>0.253</v>
      </c>
      <c r="J492" s="1322"/>
      <c r="K492" s="1322" t="n">
        <v>0.258</v>
      </c>
      <c r="L492" s="1322"/>
      <c r="M492" s="1322" t="n">
        <v>0.261</v>
      </c>
      <c r="N492" s="1322"/>
      <c r="O492" s="1322" t="n">
        <v>0.262</v>
      </c>
      <c r="P492" s="1322"/>
      <c r="Q492" s="1322" t="n">
        <v>0.263</v>
      </c>
      <c r="R492" s="1322"/>
      <c r="S492" s="1322" t="n">
        <v>0.262</v>
      </c>
      <c r="T492" s="1322"/>
      <c r="U492" s="1322" t="n">
        <v>0.261</v>
      </c>
      <c r="V492" s="1322"/>
      <c r="W492" s="1322" t="n">
        <v>0.259</v>
      </c>
      <c r="X492" s="1322"/>
    </row>
    <row r="493" customFormat="false" ht="18" hidden="false" customHeight="true" outlineLevel="0" collapsed="false">
      <c r="A493" s="1320"/>
      <c r="B493" s="1321" t="s">
        <v>988</v>
      </c>
      <c r="C493" s="1321"/>
      <c r="D493" s="1321"/>
      <c r="E493" s="1321"/>
      <c r="F493" s="1321"/>
      <c r="G493" s="1321"/>
      <c r="H493" s="1321"/>
      <c r="I493" s="1322" t="n">
        <v>0.249</v>
      </c>
      <c r="J493" s="1322"/>
      <c r="K493" s="1322" t="n">
        <v>0.254</v>
      </c>
      <c r="L493" s="1322"/>
      <c r="M493" s="1322" t="n">
        <v>0.257</v>
      </c>
      <c r="N493" s="1322"/>
      <c r="O493" s="1322" t="n">
        <v>0.258</v>
      </c>
      <c r="P493" s="1322"/>
      <c r="Q493" s="1322" t="n">
        <v>0.259</v>
      </c>
      <c r="R493" s="1322"/>
      <c r="S493" s="1322" t="n">
        <v>0.258</v>
      </c>
      <c r="T493" s="1322"/>
      <c r="U493" s="1322" t="n">
        <v>0.257</v>
      </c>
      <c r="V493" s="1322"/>
      <c r="W493" s="1322" t="n">
        <v>0.255</v>
      </c>
      <c r="X493" s="1322"/>
    </row>
    <row r="494" customFormat="false" ht="18" hidden="false" customHeight="true" outlineLevel="0" collapsed="false">
      <c r="A494" s="1320"/>
      <c r="B494" s="1321" t="s">
        <v>989</v>
      </c>
      <c r="C494" s="1321"/>
      <c r="D494" s="1321"/>
      <c r="E494" s="1321"/>
      <c r="F494" s="1321"/>
      <c r="G494" s="1321"/>
      <c r="H494" s="1321"/>
      <c r="I494" s="1322" t="n">
        <v>0.238</v>
      </c>
      <c r="J494" s="1322"/>
      <c r="K494" s="1322" t="n">
        <v>0.243</v>
      </c>
      <c r="L494" s="1322"/>
      <c r="M494" s="1322" t="n">
        <v>0.245</v>
      </c>
      <c r="N494" s="1322"/>
      <c r="O494" s="1322" t="n">
        <v>0.247</v>
      </c>
      <c r="P494" s="1322"/>
      <c r="Q494" s="1322" t="n">
        <v>0.247</v>
      </c>
      <c r="R494" s="1322"/>
      <c r="S494" s="1322" t="n">
        <v>0.247</v>
      </c>
      <c r="T494" s="1322"/>
      <c r="U494" s="1322" t="n">
        <v>0.245</v>
      </c>
      <c r="V494" s="1322"/>
      <c r="W494" s="1322" t="n">
        <v>0.244</v>
      </c>
      <c r="X494" s="1322"/>
    </row>
    <row r="495" customFormat="false" ht="18" hidden="false" customHeight="true" outlineLevel="0" collapsed="false">
      <c r="A495" s="1320"/>
      <c r="B495" s="1321" t="s">
        <v>990</v>
      </c>
      <c r="C495" s="1321"/>
      <c r="D495" s="1321"/>
      <c r="E495" s="1321"/>
      <c r="F495" s="1321"/>
      <c r="G495" s="1321"/>
      <c r="H495" s="1321"/>
      <c r="I495" s="1322" t="n">
        <v>0.22</v>
      </c>
      <c r="J495" s="1322"/>
      <c r="K495" s="1322" t="n">
        <v>0.224</v>
      </c>
      <c r="L495" s="1322"/>
      <c r="M495" s="1322" t="n">
        <v>0.227</v>
      </c>
      <c r="N495" s="1322"/>
      <c r="O495" s="1322" t="n">
        <v>0.228</v>
      </c>
      <c r="P495" s="1322"/>
      <c r="Q495" s="1322" t="n">
        <v>0.228</v>
      </c>
      <c r="R495" s="1322"/>
      <c r="S495" s="1322" t="n">
        <v>0.228</v>
      </c>
      <c r="T495" s="1322"/>
      <c r="U495" s="1322" t="n">
        <v>0.226</v>
      </c>
      <c r="V495" s="1322"/>
      <c r="W495" s="1322" t="n">
        <v>0.225</v>
      </c>
      <c r="X495" s="1322"/>
    </row>
    <row r="496" customFormat="false" ht="18" hidden="false" customHeight="true" outlineLevel="0" collapsed="false">
      <c r="A496" s="1320"/>
      <c r="B496" s="1321" t="s">
        <v>991</v>
      </c>
      <c r="C496" s="1321"/>
      <c r="D496" s="1321"/>
      <c r="E496" s="1321"/>
      <c r="F496" s="1321"/>
      <c r="G496" s="1321"/>
      <c r="H496" s="1321"/>
      <c r="I496" s="1322" t="n">
        <v>0.194</v>
      </c>
      <c r="J496" s="1322"/>
      <c r="K496" s="1322" t="n">
        <v>0.198</v>
      </c>
      <c r="L496" s="1322"/>
      <c r="M496" s="1322" t="n">
        <v>0.2</v>
      </c>
      <c r="N496" s="1322"/>
      <c r="O496" s="1322" t="n">
        <v>0.201</v>
      </c>
      <c r="P496" s="1322"/>
      <c r="Q496" s="1322" t="n">
        <v>0.202</v>
      </c>
      <c r="R496" s="1322"/>
      <c r="S496" s="1322" t="n">
        <v>0.201</v>
      </c>
      <c r="T496" s="1322"/>
      <c r="U496" s="1322" t="n">
        <v>0.2</v>
      </c>
      <c r="V496" s="1322"/>
      <c r="W496" s="1322" t="n">
        <v>0.199</v>
      </c>
      <c r="X496" s="1322"/>
    </row>
    <row r="497" customFormat="false" ht="13.5" hidden="false" customHeight="false" outlineLevel="0" collapsed="false">
      <c r="A497" s="1310"/>
      <c r="B497" s="1310"/>
      <c r="C497" s="1310"/>
      <c r="D497" s="1310"/>
      <c r="E497" s="1310"/>
      <c r="F497" s="1310"/>
      <c r="G497" s="1310"/>
      <c r="H497" s="1310"/>
      <c r="I497" s="1310"/>
      <c r="J497" s="1310"/>
      <c r="K497" s="1310"/>
      <c r="L497" s="1310"/>
      <c r="M497" s="1310"/>
      <c r="N497" s="1310"/>
      <c r="O497" s="1310"/>
      <c r="P497" s="1310"/>
      <c r="Q497" s="1310"/>
      <c r="R497" s="1310"/>
      <c r="S497" s="1310"/>
      <c r="T497" s="1310"/>
      <c r="U497" s="1310"/>
      <c r="V497" s="1310"/>
      <c r="W497" s="1310"/>
      <c r="X497" s="927"/>
    </row>
    <row r="498" customFormat="false" ht="13.5" hidden="false" customHeight="false" outlineLevel="0" collapsed="false">
      <c r="A498" s="1310"/>
      <c r="B498" s="1310"/>
      <c r="C498" s="1310"/>
      <c r="D498" s="1310"/>
      <c r="E498" s="1310"/>
      <c r="F498" s="1310"/>
      <c r="G498" s="1310"/>
      <c r="H498" s="1310"/>
      <c r="I498" s="1310"/>
      <c r="J498" s="1310"/>
      <c r="K498" s="1310"/>
      <c r="L498" s="1310"/>
      <c r="M498" s="1310"/>
      <c r="N498" s="1310"/>
      <c r="O498" s="1310"/>
      <c r="P498" s="1310"/>
      <c r="Q498" s="1310"/>
      <c r="R498" s="1310"/>
      <c r="S498" s="1310"/>
      <c r="T498" s="1310"/>
      <c r="U498" s="1310"/>
      <c r="V498" s="1310"/>
      <c r="W498" s="1310"/>
      <c r="X498" s="927"/>
    </row>
    <row r="499" customFormat="false" ht="18" hidden="false" customHeight="true" outlineLevel="0" collapsed="false">
      <c r="A499" s="1309" t="s">
        <v>1008</v>
      </c>
      <c r="B499" s="1310"/>
      <c r="C499" s="1310"/>
      <c r="D499" s="1310"/>
      <c r="E499" s="1310"/>
      <c r="F499" s="1310"/>
      <c r="G499" s="1310"/>
      <c r="H499" s="1310"/>
      <c r="I499" s="1310"/>
      <c r="J499" s="1310"/>
      <c r="K499" s="1310"/>
      <c r="L499" s="1310"/>
      <c r="M499" s="1310"/>
      <c r="N499" s="1310"/>
      <c r="O499" s="1310"/>
      <c r="P499" s="1310"/>
      <c r="Q499" s="1310"/>
      <c r="R499" s="1310"/>
      <c r="S499" s="1310"/>
      <c r="T499" s="1310"/>
      <c r="U499" s="1310"/>
      <c r="V499" s="1310"/>
      <c r="W499" s="1310"/>
      <c r="X499" s="927"/>
    </row>
    <row r="500" customFormat="false" ht="5.1" hidden="false" customHeight="true" outlineLevel="0" collapsed="false">
      <c r="A500" s="1311"/>
      <c r="B500" s="927"/>
      <c r="C500" s="927"/>
      <c r="D500" s="927"/>
      <c r="E500" s="1152"/>
      <c r="F500" s="1152"/>
      <c r="G500" s="1152"/>
      <c r="H500" s="1152"/>
      <c r="I500" s="1152"/>
      <c r="J500" s="1152"/>
      <c r="K500" s="1152"/>
      <c r="L500" s="1152"/>
      <c r="M500" s="1152"/>
      <c r="N500" s="1152"/>
      <c r="O500" s="1152"/>
      <c r="P500" s="1152"/>
      <c r="Q500" s="1152"/>
      <c r="R500" s="1152"/>
      <c r="S500" s="1152"/>
      <c r="T500" s="1152"/>
      <c r="U500" s="1152"/>
      <c r="V500" s="1152"/>
      <c r="W500" s="1152"/>
      <c r="X500" s="1152"/>
    </row>
    <row r="501" customFormat="false" ht="13.5" hidden="false" customHeight="true" outlineLevel="0" collapsed="false">
      <c r="A501" s="1312" t="s">
        <v>890</v>
      </c>
      <c r="B501" s="1313" t="s">
        <v>962</v>
      </c>
      <c r="C501" s="927"/>
      <c r="D501" s="927"/>
      <c r="E501" s="1152"/>
      <c r="F501" s="1152"/>
      <c r="G501" s="1152"/>
      <c r="H501" s="1152"/>
      <c r="I501" s="1152"/>
      <c r="J501" s="1152"/>
      <c r="K501" s="1152"/>
      <c r="L501" s="1152"/>
      <c r="M501" s="1152"/>
      <c r="N501" s="1152"/>
      <c r="O501" s="1152"/>
      <c r="P501" s="1152"/>
      <c r="Q501" s="1152"/>
      <c r="R501" s="1152"/>
      <c r="S501" s="1152"/>
      <c r="T501" s="1152"/>
      <c r="U501" s="1152"/>
      <c r="V501" s="1152"/>
      <c r="W501" s="1152"/>
      <c r="X501" s="1152"/>
    </row>
    <row r="502" customFormat="false" ht="13.5" hidden="false" customHeight="true" outlineLevel="0" collapsed="false">
      <c r="A502" s="1314"/>
      <c r="B502" s="1313" t="s">
        <v>892</v>
      </c>
      <c r="C502" s="927"/>
      <c r="D502" s="927"/>
      <c r="E502" s="1152"/>
      <c r="F502" s="1152"/>
      <c r="G502" s="1152"/>
      <c r="H502" s="1152"/>
      <c r="I502" s="1152"/>
      <c r="J502" s="1152"/>
      <c r="K502" s="1152"/>
      <c r="L502" s="1152"/>
      <c r="M502" s="1152"/>
      <c r="N502" s="1152"/>
      <c r="O502" s="1152"/>
      <c r="P502" s="1152"/>
      <c r="Q502" s="1152"/>
      <c r="R502" s="1152"/>
      <c r="S502" s="1152"/>
      <c r="T502" s="1152"/>
      <c r="U502" s="1152"/>
      <c r="V502" s="1152"/>
      <c r="W502" s="1152"/>
      <c r="X502" s="1152"/>
    </row>
    <row r="503" customFormat="false" ht="13.5" hidden="false" customHeight="true" outlineLevel="0" collapsed="false">
      <c r="A503" s="1312" t="s">
        <v>890</v>
      </c>
      <c r="B503" s="1313" t="s">
        <v>963</v>
      </c>
      <c r="C503" s="927"/>
      <c r="D503" s="927"/>
      <c r="E503" s="1152"/>
      <c r="F503" s="1152"/>
      <c r="G503" s="1152"/>
      <c r="H503" s="1152"/>
      <c r="I503" s="1152"/>
      <c r="J503" s="1152"/>
      <c r="K503" s="1152"/>
      <c r="L503" s="1152"/>
      <c r="M503" s="1152"/>
      <c r="N503" s="1152"/>
      <c r="O503" s="1152"/>
      <c r="P503" s="1152"/>
      <c r="Q503" s="1152"/>
      <c r="R503" s="1152"/>
      <c r="S503" s="1152"/>
      <c r="T503" s="1152"/>
      <c r="U503" s="1152"/>
      <c r="V503" s="1152"/>
      <c r="W503" s="1152"/>
      <c r="X503" s="1152"/>
    </row>
    <row r="504" customFormat="false" ht="8.1" hidden="false" customHeight="true" outlineLevel="0" collapsed="false">
      <c r="A504" s="1311"/>
      <c r="B504" s="927"/>
      <c r="C504" s="927"/>
      <c r="D504" s="927"/>
      <c r="E504" s="1152"/>
      <c r="F504" s="1152"/>
      <c r="G504" s="1152"/>
      <c r="H504" s="1152"/>
      <c r="I504" s="1152"/>
      <c r="J504" s="1152"/>
      <c r="K504" s="1152"/>
      <c r="L504" s="1152"/>
      <c r="M504" s="1152"/>
      <c r="N504" s="1152"/>
      <c r="O504" s="1152"/>
      <c r="P504" s="1152"/>
      <c r="Q504" s="1152"/>
      <c r="R504" s="1152"/>
      <c r="S504" s="1152"/>
      <c r="T504" s="1152"/>
      <c r="U504" s="1152"/>
      <c r="V504" s="1152"/>
      <c r="W504" s="1152"/>
      <c r="X504" s="1152"/>
    </row>
    <row r="505" customFormat="false" ht="18" hidden="false" customHeight="true" outlineLevel="0" collapsed="false">
      <c r="A505" s="1315" t="s">
        <v>994</v>
      </c>
      <c r="B505" s="1310"/>
      <c r="C505" s="1310"/>
      <c r="D505" s="1310"/>
      <c r="E505" s="1310"/>
      <c r="F505" s="1310"/>
      <c r="G505" s="1310"/>
      <c r="H505" s="1310"/>
      <c r="I505" s="1310"/>
      <c r="J505" s="1310"/>
      <c r="K505" s="1310"/>
      <c r="L505" s="1310"/>
      <c r="M505" s="1310"/>
      <c r="N505" s="1310"/>
      <c r="O505" s="1310"/>
      <c r="P505" s="1310"/>
      <c r="Q505" s="1310"/>
      <c r="R505" s="1310"/>
      <c r="S505" s="1310"/>
      <c r="T505" s="1310"/>
      <c r="U505" s="1310"/>
      <c r="V505" s="1310"/>
      <c r="W505" s="1310"/>
      <c r="X505" s="1316" t="s">
        <v>1009</v>
      </c>
    </row>
    <row r="506" customFormat="false" ht="18" hidden="false" customHeight="true" outlineLevel="0" collapsed="false">
      <c r="A506" s="1319"/>
      <c r="B506" s="1319"/>
      <c r="C506" s="1319"/>
      <c r="D506" s="1319"/>
      <c r="E506" s="1319"/>
      <c r="F506" s="1319"/>
      <c r="G506" s="1319"/>
      <c r="H506" s="1319"/>
      <c r="I506" s="1318" t="s">
        <v>239</v>
      </c>
      <c r="J506" s="1318"/>
      <c r="K506" s="1318"/>
      <c r="L506" s="1318"/>
      <c r="M506" s="1318"/>
      <c r="N506" s="1318"/>
      <c r="O506" s="1318"/>
      <c r="P506" s="1318"/>
      <c r="Q506" s="1318"/>
      <c r="R506" s="1318"/>
      <c r="S506" s="1318"/>
      <c r="T506" s="1318"/>
      <c r="U506" s="1318"/>
      <c r="V506" s="1318"/>
      <c r="W506" s="1318"/>
      <c r="X506" s="1318"/>
    </row>
    <row r="507" customFormat="false" ht="18" hidden="false" customHeight="true" outlineLevel="0" collapsed="false">
      <c r="A507" s="1319"/>
      <c r="B507" s="1319"/>
      <c r="C507" s="1319"/>
      <c r="D507" s="1319"/>
      <c r="E507" s="1319"/>
      <c r="F507" s="1319"/>
      <c r="G507" s="1319"/>
      <c r="H507" s="1319"/>
      <c r="I507" s="1319" t="s">
        <v>967</v>
      </c>
      <c r="J507" s="1319"/>
      <c r="K507" s="1319" t="s">
        <v>968</v>
      </c>
      <c r="L507" s="1319"/>
      <c r="M507" s="1319" t="s">
        <v>969</v>
      </c>
      <c r="N507" s="1319"/>
      <c r="O507" s="1319" t="s">
        <v>970</v>
      </c>
      <c r="P507" s="1319"/>
      <c r="Q507" s="1319" t="s">
        <v>971</v>
      </c>
      <c r="R507" s="1319"/>
      <c r="S507" s="1319" t="s">
        <v>972</v>
      </c>
      <c r="T507" s="1319"/>
      <c r="U507" s="1319" t="s">
        <v>973</v>
      </c>
      <c r="V507" s="1319"/>
      <c r="W507" s="1319" t="s">
        <v>974</v>
      </c>
      <c r="X507" s="1319"/>
    </row>
    <row r="508" customFormat="false" ht="18" hidden="false" customHeight="true" outlineLevel="0" collapsed="false">
      <c r="A508" s="1319"/>
      <c r="B508" s="1319"/>
      <c r="C508" s="1319"/>
      <c r="D508" s="1319"/>
      <c r="E508" s="1319"/>
      <c r="F508" s="1319"/>
      <c r="G508" s="1319"/>
      <c r="H508" s="1319"/>
      <c r="I508" s="1319" t="s">
        <v>975</v>
      </c>
      <c r="J508" s="1319"/>
      <c r="K508" s="1319" t="s">
        <v>976</v>
      </c>
      <c r="L508" s="1319"/>
      <c r="M508" s="1319" t="s">
        <v>977</v>
      </c>
      <c r="N508" s="1319"/>
      <c r="O508" s="1319" t="s">
        <v>978</v>
      </c>
      <c r="P508" s="1319"/>
      <c r="Q508" s="1319" t="s">
        <v>979</v>
      </c>
      <c r="R508" s="1319"/>
      <c r="S508" s="1319" t="s">
        <v>980</v>
      </c>
      <c r="T508" s="1319"/>
      <c r="U508" s="1319" t="s">
        <v>981</v>
      </c>
      <c r="V508" s="1319"/>
      <c r="W508" s="1319" t="s">
        <v>982</v>
      </c>
      <c r="X508" s="1319"/>
    </row>
    <row r="509" customFormat="false" ht="18" hidden="false" customHeight="true" outlineLevel="0" collapsed="false">
      <c r="A509" s="1320" t="s">
        <v>918</v>
      </c>
      <c r="B509" s="1321" t="s">
        <v>983</v>
      </c>
      <c r="C509" s="1321"/>
      <c r="D509" s="1321"/>
      <c r="E509" s="1321"/>
      <c r="F509" s="1321"/>
      <c r="G509" s="1321"/>
      <c r="H509" s="1321"/>
      <c r="I509" s="1322" t="n">
        <v>0.254</v>
      </c>
      <c r="J509" s="1322"/>
      <c r="K509" s="1322" t="n">
        <v>0.259</v>
      </c>
      <c r="L509" s="1322"/>
      <c r="M509" s="1322" t="n">
        <v>0.262</v>
      </c>
      <c r="N509" s="1322"/>
      <c r="O509" s="1322" t="n">
        <v>0.264</v>
      </c>
      <c r="P509" s="1322"/>
      <c r="Q509" s="1322" t="n">
        <v>0.264</v>
      </c>
      <c r="R509" s="1322"/>
      <c r="S509" s="1322" t="n">
        <v>0.264</v>
      </c>
      <c r="T509" s="1322"/>
      <c r="U509" s="1322" t="n">
        <v>0.262</v>
      </c>
      <c r="V509" s="1322"/>
      <c r="W509" s="1322" t="n">
        <v>0.261</v>
      </c>
      <c r="X509" s="1322"/>
    </row>
    <row r="510" customFormat="false" ht="18" hidden="false" customHeight="true" outlineLevel="0" collapsed="false">
      <c r="A510" s="1320"/>
      <c r="B510" s="1321" t="s">
        <v>984</v>
      </c>
      <c r="C510" s="1321"/>
      <c r="D510" s="1321"/>
      <c r="E510" s="1321"/>
      <c r="F510" s="1321"/>
      <c r="G510" s="1321"/>
      <c r="H510" s="1321"/>
      <c r="I510" s="1322" t="n">
        <v>0.286</v>
      </c>
      <c r="J510" s="1322"/>
      <c r="K510" s="1322" t="n">
        <v>0.291</v>
      </c>
      <c r="L510" s="1322"/>
      <c r="M510" s="1322" t="n">
        <v>0.295</v>
      </c>
      <c r="N510" s="1322"/>
      <c r="O510" s="1322" t="n">
        <v>0.296</v>
      </c>
      <c r="P510" s="1322"/>
      <c r="Q510" s="1322" t="n">
        <v>0.297</v>
      </c>
      <c r="R510" s="1322"/>
      <c r="S510" s="1322" t="n">
        <v>0.296</v>
      </c>
      <c r="T510" s="1322"/>
      <c r="U510" s="1322" t="n">
        <v>0.294</v>
      </c>
      <c r="V510" s="1322"/>
      <c r="W510" s="1322" t="n">
        <v>0.292</v>
      </c>
      <c r="X510" s="1322"/>
    </row>
    <row r="511" customFormat="false" ht="18" hidden="false" customHeight="true" outlineLevel="0" collapsed="false">
      <c r="A511" s="1320"/>
      <c r="B511" s="1321" t="s">
        <v>985</v>
      </c>
      <c r="C511" s="1321"/>
      <c r="D511" s="1321"/>
      <c r="E511" s="1321"/>
      <c r="F511" s="1321"/>
      <c r="G511" s="1321"/>
      <c r="H511" s="1321"/>
      <c r="I511" s="1322" t="n">
        <v>0.308</v>
      </c>
      <c r="J511" s="1322"/>
      <c r="K511" s="1322" t="n">
        <v>0.314</v>
      </c>
      <c r="L511" s="1322"/>
      <c r="M511" s="1322" t="n">
        <v>0.318</v>
      </c>
      <c r="N511" s="1322"/>
      <c r="O511" s="1322" t="n">
        <v>0.319</v>
      </c>
      <c r="P511" s="1322"/>
      <c r="Q511" s="1322" t="n">
        <v>0.32</v>
      </c>
      <c r="R511" s="1322"/>
      <c r="S511" s="1322" t="n">
        <v>0.319</v>
      </c>
      <c r="T511" s="1322"/>
      <c r="U511" s="1322" t="n">
        <v>0.317</v>
      </c>
      <c r="V511" s="1322"/>
      <c r="W511" s="1322" t="n">
        <v>0.315</v>
      </c>
      <c r="X511" s="1322"/>
    </row>
    <row r="512" customFormat="false" ht="18" hidden="false" customHeight="true" outlineLevel="0" collapsed="false">
      <c r="A512" s="1320"/>
      <c r="B512" s="1321" t="s">
        <v>986</v>
      </c>
      <c r="C512" s="1321"/>
      <c r="D512" s="1321"/>
      <c r="E512" s="1321"/>
      <c r="F512" s="1321"/>
      <c r="G512" s="1321"/>
      <c r="H512" s="1321"/>
      <c r="I512" s="1322" t="n">
        <v>0.321</v>
      </c>
      <c r="J512" s="1322"/>
      <c r="K512" s="1322" t="n">
        <v>0.328</v>
      </c>
      <c r="L512" s="1322"/>
      <c r="M512" s="1322" t="n">
        <v>0.331</v>
      </c>
      <c r="N512" s="1322"/>
      <c r="O512" s="1322" t="n">
        <v>0.333</v>
      </c>
      <c r="P512" s="1322"/>
      <c r="Q512" s="1322" t="n">
        <v>0.334</v>
      </c>
      <c r="R512" s="1322"/>
      <c r="S512" s="1322" t="n">
        <v>0.333</v>
      </c>
      <c r="T512" s="1322"/>
      <c r="U512" s="1322" t="n">
        <v>0.331</v>
      </c>
      <c r="V512" s="1322"/>
      <c r="W512" s="1322" t="n">
        <v>0.329</v>
      </c>
      <c r="X512" s="1322"/>
    </row>
    <row r="513" customFormat="false" ht="18" hidden="false" customHeight="true" outlineLevel="0" collapsed="false">
      <c r="A513" s="1320"/>
      <c r="B513" s="1321" t="s">
        <v>987</v>
      </c>
      <c r="C513" s="1321"/>
      <c r="D513" s="1321"/>
      <c r="E513" s="1321"/>
      <c r="F513" s="1321"/>
      <c r="G513" s="1321"/>
      <c r="H513" s="1321"/>
      <c r="I513" s="1322" t="n">
        <v>0.326</v>
      </c>
      <c r="J513" s="1322"/>
      <c r="K513" s="1322" t="n">
        <v>0.332</v>
      </c>
      <c r="L513" s="1322"/>
      <c r="M513" s="1322" t="n">
        <v>0.336</v>
      </c>
      <c r="N513" s="1322"/>
      <c r="O513" s="1322" t="n">
        <v>0.338</v>
      </c>
      <c r="P513" s="1322"/>
      <c r="Q513" s="1322" t="n">
        <v>0.338</v>
      </c>
      <c r="R513" s="1322"/>
      <c r="S513" s="1322" t="n">
        <v>0.338</v>
      </c>
      <c r="T513" s="1322"/>
      <c r="U513" s="1322" t="n">
        <v>0.336</v>
      </c>
      <c r="V513" s="1322"/>
      <c r="W513" s="1322" t="n">
        <v>0.334</v>
      </c>
      <c r="X513" s="1322"/>
    </row>
    <row r="514" customFormat="false" ht="18" hidden="false" customHeight="true" outlineLevel="0" collapsed="false">
      <c r="A514" s="1320"/>
      <c r="B514" s="1321" t="s">
        <v>988</v>
      </c>
      <c r="C514" s="1321"/>
      <c r="D514" s="1321"/>
      <c r="E514" s="1321"/>
      <c r="F514" s="1321"/>
      <c r="G514" s="1321"/>
      <c r="H514" s="1321"/>
      <c r="I514" s="1322" t="n">
        <v>0.321</v>
      </c>
      <c r="J514" s="1322"/>
      <c r="K514" s="1322" t="n">
        <v>0.328</v>
      </c>
      <c r="L514" s="1322"/>
      <c r="M514" s="1322" t="n">
        <v>0.331</v>
      </c>
      <c r="N514" s="1322"/>
      <c r="O514" s="1322" t="n">
        <v>0.333</v>
      </c>
      <c r="P514" s="1322"/>
      <c r="Q514" s="1322" t="n">
        <v>0.334</v>
      </c>
      <c r="R514" s="1322"/>
      <c r="S514" s="1322" t="n">
        <v>0.333</v>
      </c>
      <c r="T514" s="1322"/>
      <c r="U514" s="1322" t="n">
        <v>0.331</v>
      </c>
      <c r="V514" s="1322"/>
      <c r="W514" s="1322" t="n">
        <v>0.329</v>
      </c>
      <c r="X514" s="1322"/>
    </row>
    <row r="515" customFormat="false" ht="18" hidden="false" customHeight="true" outlineLevel="0" collapsed="false">
      <c r="A515" s="1320"/>
      <c r="B515" s="1321" t="s">
        <v>989</v>
      </c>
      <c r="C515" s="1321"/>
      <c r="D515" s="1321"/>
      <c r="E515" s="1321"/>
      <c r="F515" s="1321"/>
      <c r="G515" s="1321"/>
      <c r="H515" s="1321"/>
      <c r="I515" s="1322" t="n">
        <v>0.308</v>
      </c>
      <c r="J515" s="1322"/>
      <c r="K515" s="1322" t="n">
        <v>0.314</v>
      </c>
      <c r="L515" s="1322"/>
      <c r="M515" s="1322" t="n">
        <v>0.318</v>
      </c>
      <c r="N515" s="1322"/>
      <c r="O515" s="1322" t="n">
        <v>0.319</v>
      </c>
      <c r="P515" s="1322"/>
      <c r="Q515" s="1322" t="n">
        <v>0.32</v>
      </c>
      <c r="R515" s="1322"/>
      <c r="S515" s="1322" t="n">
        <v>0.319</v>
      </c>
      <c r="T515" s="1322"/>
      <c r="U515" s="1322" t="n">
        <v>0.318</v>
      </c>
      <c r="V515" s="1322"/>
      <c r="W515" s="1322" t="n">
        <v>0.315</v>
      </c>
      <c r="X515" s="1322"/>
    </row>
    <row r="516" customFormat="false" ht="18" hidden="false" customHeight="true" outlineLevel="0" collapsed="false">
      <c r="A516" s="1320"/>
      <c r="B516" s="1321" t="s">
        <v>990</v>
      </c>
      <c r="C516" s="1321"/>
      <c r="D516" s="1321"/>
      <c r="E516" s="1321"/>
      <c r="F516" s="1321"/>
      <c r="G516" s="1321"/>
      <c r="H516" s="1321"/>
      <c r="I516" s="1322" t="n">
        <v>0.286</v>
      </c>
      <c r="J516" s="1322"/>
      <c r="K516" s="1322" t="n">
        <v>0.291</v>
      </c>
      <c r="L516" s="1322"/>
      <c r="M516" s="1322" t="n">
        <v>0.295</v>
      </c>
      <c r="N516" s="1322"/>
      <c r="O516" s="1322" t="n">
        <v>0.296</v>
      </c>
      <c r="P516" s="1322"/>
      <c r="Q516" s="1322" t="n">
        <v>0.297</v>
      </c>
      <c r="R516" s="1322"/>
      <c r="S516" s="1322" t="n">
        <v>0.296</v>
      </c>
      <c r="T516" s="1322"/>
      <c r="U516" s="1322" t="n">
        <v>0.295</v>
      </c>
      <c r="V516" s="1322"/>
      <c r="W516" s="1322" t="n">
        <v>0.293</v>
      </c>
      <c r="X516" s="1322"/>
    </row>
    <row r="517" customFormat="false" ht="18" hidden="false" customHeight="true" outlineLevel="0" collapsed="false">
      <c r="A517" s="1320"/>
      <c r="B517" s="1321" t="s">
        <v>991</v>
      </c>
      <c r="C517" s="1321"/>
      <c r="D517" s="1321"/>
      <c r="E517" s="1321"/>
      <c r="F517" s="1321"/>
      <c r="G517" s="1321"/>
      <c r="H517" s="1321"/>
      <c r="I517" s="1322" t="n">
        <v>0.255</v>
      </c>
      <c r="J517" s="1322"/>
      <c r="K517" s="1322" t="n">
        <v>0.259</v>
      </c>
      <c r="L517" s="1322"/>
      <c r="M517" s="1322" t="n">
        <v>0.262</v>
      </c>
      <c r="N517" s="1322"/>
      <c r="O517" s="1322" t="n">
        <v>0.264</v>
      </c>
      <c r="P517" s="1322"/>
      <c r="Q517" s="1322" t="n">
        <v>0.264</v>
      </c>
      <c r="R517" s="1322"/>
      <c r="S517" s="1322" t="n">
        <v>0.264</v>
      </c>
      <c r="T517" s="1322"/>
      <c r="U517" s="1322" t="n">
        <v>0.262</v>
      </c>
      <c r="V517" s="1322"/>
      <c r="W517" s="1322" t="n">
        <v>0.261</v>
      </c>
      <c r="X517" s="1322"/>
    </row>
    <row r="518" customFormat="false" ht="13.5" hidden="false" customHeight="false" outlineLevel="0" collapsed="false">
      <c r="A518" s="1310"/>
      <c r="B518" s="1310"/>
      <c r="C518" s="1310"/>
      <c r="D518" s="1310"/>
      <c r="E518" s="1310"/>
      <c r="F518" s="1310"/>
      <c r="G518" s="1310"/>
      <c r="H518" s="1310"/>
      <c r="I518" s="1310"/>
      <c r="J518" s="1310"/>
      <c r="K518" s="1310"/>
      <c r="L518" s="1310"/>
      <c r="M518" s="1310"/>
      <c r="N518" s="1310"/>
      <c r="O518" s="1310"/>
      <c r="P518" s="1310"/>
      <c r="Q518" s="1310"/>
      <c r="R518" s="1310"/>
      <c r="S518" s="1310"/>
      <c r="T518" s="1310"/>
      <c r="U518" s="1310"/>
      <c r="V518" s="1310"/>
      <c r="W518" s="1310"/>
      <c r="X518" s="927"/>
    </row>
    <row r="519" customFormat="false" ht="18" hidden="false" customHeight="true" outlineLevel="0" collapsed="false">
      <c r="A519" s="1315" t="s">
        <v>995</v>
      </c>
      <c r="B519" s="1310"/>
      <c r="C519" s="1310"/>
      <c r="D519" s="1310"/>
      <c r="E519" s="1310"/>
      <c r="F519" s="1310"/>
      <c r="G519" s="1310"/>
      <c r="H519" s="1310"/>
      <c r="I519" s="1310"/>
      <c r="J519" s="1310"/>
      <c r="K519" s="1310"/>
      <c r="L519" s="1310"/>
      <c r="M519" s="1310"/>
      <c r="N519" s="1310"/>
      <c r="O519" s="1310"/>
      <c r="P519" s="1310"/>
      <c r="Q519" s="1310"/>
      <c r="R519" s="1310"/>
      <c r="S519" s="1310"/>
      <c r="T519" s="1310"/>
      <c r="U519" s="1310"/>
      <c r="V519" s="1310"/>
      <c r="W519" s="1310"/>
      <c r="X519" s="1316" t="s">
        <v>1009</v>
      </c>
    </row>
    <row r="520" customFormat="false" ht="18" hidden="false" customHeight="true" outlineLevel="0" collapsed="false">
      <c r="A520" s="1319"/>
      <c r="B520" s="1319"/>
      <c r="C520" s="1319"/>
      <c r="D520" s="1319"/>
      <c r="E520" s="1319"/>
      <c r="F520" s="1319"/>
      <c r="G520" s="1319"/>
      <c r="H520" s="1319"/>
      <c r="I520" s="1318" t="s">
        <v>239</v>
      </c>
      <c r="J520" s="1318"/>
      <c r="K520" s="1318"/>
      <c r="L520" s="1318"/>
      <c r="M520" s="1318"/>
      <c r="N520" s="1318"/>
      <c r="O520" s="1318"/>
      <c r="P520" s="1318"/>
      <c r="Q520" s="1318"/>
      <c r="R520" s="1318"/>
      <c r="S520" s="1318"/>
      <c r="T520" s="1318"/>
      <c r="U520" s="1318"/>
      <c r="V520" s="1318"/>
      <c r="W520" s="1318"/>
      <c r="X520" s="1318"/>
    </row>
    <row r="521" customFormat="false" ht="18" hidden="false" customHeight="true" outlineLevel="0" collapsed="false">
      <c r="A521" s="1319"/>
      <c r="B521" s="1319"/>
      <c r="C521" s="1319"/>
      <c r="D521" s="1319"/>
      <c r="E521" s="1319"/>
      <c r="F521" s="1319"/>
      <c r="G521" s="1319"/>
      <c r="H521" s="1319"/>
      <c r="I521" s="1319" t="s">
        <v>967</v>
      </c>
      <c r="J521" s="1319"/>
      <c r="K521" s="1319" t="s">
        <v>968</v>
      </c>
      <c r="L521" s="1319"/>
      <c r="M521" s="1319" t="s">
        <v>969</v>
      </c>
      <c r="N521" s="1319"/>
      <c r="O521" s="1319" t="s">
        <v>970</v>
      </c>
      <c r="P521" s="1319"/>
      <c r="Q521" s="1319" t="s">
        <v>971</v>
      </c>
      <c r="R521" s="1319"/>
      <c r="S521" s="1319" t="s">
        <v>972</v>
      </c>
      <c r="T521" s="1319"/>
      <c r="U521" s="1319" t="s">
        <v>973</v>
      </c>
      <c r="V521" s="1319"/>
      <c r="W521" s="1319" t="s">
        <v>974</v>
      </c>
      <c r="X521" s="1319"/>
    </row>
    <row r="522" customFormat="false" ht="18" hidden="false" customHeight="true" outlineLevel="0" collapsed="false">
      <c r="A522" s="1319"/>
      <c r="B522" s="1319"/>
      <c r="C522" s="1319"/>
      <c r="D522" s="1319"/>
      <c r="E522" s="1319"/>
      <c r="F522" s="1319"/>
      <c r="G522" s="1319"/>
      <c r="H522" s="1319"/>
      <c r="I522" s="1319" t="s">
        <v>975</v>
      </c>
      <c r="J522" s="1319"/>
      <c r="K522" s="1319" t="s">
        <v>976</v>
      </c>
      <c r="L522" s="1319"/>
      <c r="M522" s="1319" t="s">
        <v>977</v>
      </c>
      <c r="N522" s="1319"/>
      <c r="O522" s="1319" t="s">
        <v>978</v>
      </c>
      <c r="P522" s="1319"/>
      <c r="Q522" s="1319" t="s">
        <v>979</v>
      </c>
      <c r="R522" s="1319"/>
      <c r="S522" s="1319" t="s">
        <v>980</v>
      </c>
      <c r="T522" s="1319"/>
      <c r="U522" s="1319" t="s">
        <v>981</v>
      </c>
      <c r="V522" s="1319"/>
      <c r="W522" s="1319" t="s">
        <v>982</v>
      </c>
      <c r="X522" s="1319"/>
    </row>
    <row r="523" customFormat="false" ht="18" hidden="false" customHeight="true" outlineLevel="0" collapsed="false">
      <c r="A523" s="1320" t="s">
        <v>918</v>
      </c>
      <c r="B523" s="1321" t="s">
        <v>983</v>
      </c>
      <c r="C523" s="1321"/>
      <c r="D523" s="1321"/>
      <c r="E523" s="1321"/>
      <c r="F523" s="1321"/>
      <c r="G523" s="1321"/>
      <c r="H523" s="1321"/>
      <c r="I523" s="1322" t="n">
        <v>0.217</v>
      </c>
      <c r="J523" s="1322"/>
      <c r="K523" s="1322" t="n">
        <v>0.221</v>
      </c>
      <c r="L523" s="1322"/>
      <c r="M523" s="1322" t="n">
        <v>0.224</v>
      </c>
      <c r="N523" s="1322"/>
      <c r="O523" s="1322" t="n">
        <v>0.225</v>
      </c>
      <c r="P523" s="1322"/>
      <c r="Q523" s="1322" t="n">
        <v>0.225</v>
      </c>
      <c r="R523" s="1322"/>
      <c r="S523" s="1322" t="n">
        <v>0.225</v>
      </c>
      <c r="T523" s="1322"/>
      <c r="U523" s="1322" t="n">
        <v>0.224</v>
      </c>
      <c r="V523" s="1322"/>
      <c r="W523" s="1322" t="n">
        <v>0.222</v>
      </c>
      <c r="X523" s="1322"/>
    </row>
    <row r="524" customFormat="false" ht="18" hidden="false" customHeight="true" outlineLevel="0" collapsed="false">
      <c r="A524" s="1320"/>
      <c r="B524" s="1321" t="s">
        <v>984</v>
      </c>
      <c r="C524" s="1321"/>
      <c r="D524" s="1321"/>
      <c r="E524" s="1321"/>
      <c r="F524" s="1321"/>
      <c r="G524" s="1321"/>
      <c r="H524" s="1321"/>
      <c r="I524" s="1322" t="n">
        <v>0.258</v>
      </c>
      <c r="J524" s="1322"/>
      <c r="K524" s="1322" t="n">
        <v>0.263</v>
      </c>
      <c r="L524" s="1322"/>
      <c r="M524" s="1322" t="n">
        <v>0.266</v>
      </c>
      <c r="N524" s="1322"/>
      <c r="O524" s="1322" t="n">
        <v>0.268</v>
      </c>
      <c r="P524" s="1322"/>
      <c r="Q524" s="1322" t="n">
        <v>0.268</v>
      </c>
      <c r="R524" s="1322"/>
      <c r="S524" s="1322" t="n">
        <v>0.268</v>
      </c>
      <c r="T524" s="1322"/>
      <c r="U524" s="1322" t="n">
        <v>0.266</v>
      </c>
      <c r="V524" s="1322"/>
      <c r="W524" s="1322" t="n">
        <v>0.265</v>
      </c>
      <c r="X524" s="1322"/>
    </row>
    <row r="525" customFormat="false" ht="18" hidden="false" customHeight="true" outlineLevel="0" collapsed="false">
      <c r="A525" s="1320"/>
      <c r="B525" s="1321" t="s">
        <v>985</v>
      </c>
      <c r="C525" s="1321"/>
      <c r="D525" s="1321"/>
      <c r="E525" s="1321"/>
      <c r="F525" s="1321"/>
      <c r="G525" s="1321"/>
      <c r="H525" s="1321"/>
      <c r="I525" s="1322" t="n">
        <v>0.289</v>
      </c>
      <c r="J525" s="1322"/>
      <c r="K525" s="1322" t="n">
        <v>0.294</v>
      </c>
      <c r="L525" s="1322"/>
      <c r="M525" s="1322" t="n">
        <v>0.298</v>
      </c>
      <c r="N525" s="1322"/>
      <c r="O525" s="1322" t="n">
        <v>0.299</v>
      </c>
      <c r="P525" s="1322"/>
      <c r="Q525" s="1322" t="n">
        <v>0.3</v>
      </c>
      <c r="R525" s="1322"/>
      <c r="S525" s="1322" t="n">
        <v>0.299</v>
      </c>
      <c r="T525" s="1322"/>
      <c r="U525" s="1322" t="n">
        <v>0.298</v>
      </c>
      <c r="V525" s="1322"/>
      <c r="W525" s="1322" t="n">
        <v>0.295</v>
      </c>
      <c r="X525" s="1322"/>
    </row>
    <row r="526" customFormat="false" ht="18" hidden="false" customHeight="true" outlineLevel="0" collapsed="false">
      <c r="A526" s="1320"/>
      <c r="B526" s="1321" t="s">
        <v>986</v>
      </c>
      <c r="C526" s="1321"/>
      <c r="D526" s="1321"/>
      <c r="E526" s="1321"/>
      <c r="F526" s="1321"/>
      <c r="G526" s="1321"/>
      <c r="H526" s="1321"/>
      <c r="I526" s="1322" t="n">
        <v>0.308</v>
      </c>
      <c r="J526" s="1322"/>
      <c r="K526" s="1322" t="n">
        <v>0.314</v>
      </c>
      <c r="L526" s="1322"/>
      <c r="M526" s="1322" t="n">
        <v>0.317</v>
      </c>
      <c r="N526" s="1322"/>
      <c r="O526" s="1322" t="n">
        <v>0.319</v>
      </c>
      <c r="P526" s="1322"/>
      <c r="Q526" s="1322" t="n">
        <v>0.319</v>
      </c>
      <c r="R526" s="1322"/>
      <c r="S526" s="1322" t="n">
        <v>0.319</v>
      </c>
      <c r="T526" s="1322"/>
      <c r="U526" s="1322" t="n">
        <v>0.317</v>
      </c>
      <c r="V526" s="1322"/>
      <c r="W526" s="1322" t="n">
        <v>0.315</v>
      </c>
      <c r="X526" s="1322"/>
    </row>
    <row r="527" customFormat="false" ht="18" hidden="false" customHeight="true" outlineLevel="0" collapsed="false">
      <c r="A527" s="1320"/>
      <c r="B527" s="1321" t="s">
        <v>987</v>
      </c>
      <c r="C527" s="1321"/>
      <c r="D527" s="1321"/>
      <c r="E527" s="1321"/>
      <c r="F527" s="1321"/>
      <c r="G527" s="1321"/>
      <c r="H527" s="1321"/>
      <c r="I527" s="1322" t="n">
        <v>0.316</v>
      </c>
      <c r="J527" s="1322"/>
      <c r="K527" s="1322" t="n">
        <v>0.322</v>
      </c>
      <c r="L527" s="1322"/>
      <c r="M527" s="1322" t="n">
        <v>0.325</v>
      </c>
      <c r="N527" s="1322"/>
      <c r="O527" s="1322" t="n">
        <v>0.327</v>
      </c>
      <c r="P527" s="1322"/>
      <c r="Q527" s="1322" t="n">
        <v>0.328</v>
      </c>
      <c r="R527" s="1322"/>
      <c r="S527" s="1322" t="n">
        <v>0.327</v>
      </c>
      <c r="T527" s="1322"/>
      <c r="U527" s="1322" t="n">
        <v>0.325</v>
      </c>
      <c r="V527" s="1322"/>
      <c r="W527" s="1322" t="n">
        <v>0.323</v>
      </c>
      <c r="X527" s="1322"/>
    </row>
    <row r="528" customFormat="false" ht="18" hidden="false" customHeight="true" outlineLevel="0" collapsed="false">
      <c r="A528" s="1320"/>
      <c r="B528" s="1321" t="s">
        <v>988</v>
      </c>
      <c r="C528" s="1321"/>
      <c r="D528" s="1321"/>
      <c r="E528" s="1321"/>
      <c r="F528" s="1321"/>
      <c r="G528" s="1321"/>
      <c r="H528" s="1321"/>
      <c r="I528" s="1322" t="n">
        <v>0.312</v>
      </c>
      <c r="J528" s="1322"/>
      <c r="K528" s="1322" t="n">
        <v>0.318</v>
      </c>
      <c r="L528" s="1322"/>
      <c r="M528" s="1322" t="n">
        <v>0.322</v>
      </c>
      <c r="N528" s="1322"/>
      <c r="O528" s="1322" t="n">
        <v>0.324</v>
      </c>
      <c r="P528" s="1322"/>
      <c r="Q528" s="1322" t="n">
        <v>0.324</v>
      </c>
      <c r="R528" s="1322"/>
      <c r="S528" s="1322" t="n">
        <v>0.323</v>
      </c>
      <c r="T528" s="1322"/>
      <c r="U528" s="1322" t="n">
        <v>0.322</v>
      </c>
      <c r="V528" s="1322"/>
      <c r="W528" s="1322" t="n">
        <v>0.32</v>
      </c>
      <c r="X528" s="1322"/>
    </row>
    <row r="529" customFormat="false" ht="18" hidden="false" customHeight="true" outlineLevel="0" collapsed="false">
      <c r="A529" s="1320"/>
      <c r="B529" s="1321" t="s">
        <v>989</v>
      </c>
      <c r="C529" s="1321"/>
      <c r="D529" s="1321"/>
      <c r="E529" s="1321"/>
      <c r="F529" s="1321"/>
      <c r="G529" s="1321"/>
      <c r="H529" s="1321"/>
      <c r="I529" s="1322" t="n">
        <v>0.298</v>
      </c>
      <c r="J529" s="1322"/>
      <c r="K529" s="1322" t="n">
        <v>0.303</v>
      </c>
      <c r="L529" s="1322"/>
      <c r="M529" s="1322" t="n">
        <v>0.307</v>
      </c>
      <c r="N529" s="1322"/>
      <c r="O529" s="1322" t="n">
        <v>0.309</v>
      </c>
      <c r="P529" s="1322"/>
      <c r="Q529" s="1322" t="n">
        <v>0.309</v>
      </c>
      <c r="R529" s="1322"/>
      <c r="S529" s="1322" t="n">
        <v>0.308</v>
      </c>
      <c r="T529" s="1322"/>
      <c r="U529" s="1322" t="n">
        <v>0.307</v>
      </c>
      <c r="V529" s="1322"/>
      <c r="W529" s="1322" t="n">
        <v>0.305</v>
      </c>
      <c r="X529" s="1322"/>
    </row>
    <row r="530" customFormat="false" ht="18" hidden="false" customHeight="true" outlineLevel="0" collapsed="false">
      <c r="A530" s="1320"/>
      <c r="B530" s="1321" t="s">
        <v>990</v>
      </c>
      <c r="C530" s="1321"/>
      <c r="D530" s="1321"/>
      <c r="E530" s="1321"/>
      <c r="F530" s="1321"/>
      <c r="G530" s="1321"/>
      <c r="H530" s="1321"/>
      <c r="I530" s="1322" t="n">
        <v>0.272</v>
      </c>
      <c r="J530" s="1322"/>
      <c r="K530" s="1322" t="n">
        <v>0.277</v>
      </c>
      <c r="L530" s="1322"/>
      <c r="M530" s="1322" t="n">
        <v>0.281</v>
      </c>
      <c r="N530" s="1322"/>
      <c r="O530" s="1322" t="n">
        <v>0.282</v>
      </c>
      <c r="P530" s="1322"/>
      <c r="Q530" s="1322" t="n">
        <v>0.283</v>
      </c>
      <c r="R530" s="1322"/>
      <c r="S530" s="1322" t="n">
        <v>0.282</v>
      </c>
      <c r="T530" s="1322"/>
      <c r="U530" s="1322" t="n">
        <v>0.281</v>
      </c>
      <c r="V530" s="1322"/>
      <c r="W530" s="1322" t="n">
        <v>0.279</v>
      </c>
      <c r="X530" s="1322"/>
    </row>
    <row r="531" customFormat="false" ht="18" hidden="false" customHeight="true" outlineLevel="0" collapsed="false">
      <c r="A531" s="1320"/>
      <c r="B531" s="1321" t="s">
        <v>991</v>
      </c>
      <c r="C531" s="1321"/>
      <c r="D531" s="1321"/>
      <c r="E531" s="1321"/>
      <c r="F531" s="1321"/>
      <c r="G531" s="1321"/>
      <c r="H531" s="1321"/>
      <c r="I531" s="1322" t="n">
        <v>0.235</v>
      </c>
      <c r="J531" s="1322"/>
      <c r="K531" s="1322" t="n">
        <v>0.24</v>
      </c>
      <c r="L531" s="1322"/>
      <c r="M531" s="1322" t="n">
        <v>0.243</v>
      </c>
      <c r="N531" s="1322"/>
      <c r="O531" s="1322" t="n">
        <v>0.244</v>
      </c>
      <c r="P531" s="1322"/>
      <c r="Q531" s="1322" t="n">
        <v>0.244</v>
      </c>
      <c r="R531" s="1322"/>
      <c r="S531" s="1322" t="n">
        <v>0.244</v>
      </c>
      <c r="T531" s="1322"/>
      <c r="U531" s="1322" t="n">
        <v>0.243</v>
      </c>
      <c r="V531" s="1322"/>
      <c r="W531" s="1322" t="n">
        <v>0.241</v>
      </c>
      <c r="X531" s="1322"/>
    </row>
    <row r="532" customFormat="false" ht="13.5" hidden="false" customHeight="false" outlineLevel="0" collapsed="false">
      <c r="A532" s="1310"/>
      <c r="B532" s="1310"/>
      <c r="C532" s="1310"/>
      <c r="D532" s="1310"/>
      <c r="E532" s="1310"/>
      <c r="F532" s="1310"/>
      <c r="G532" s="1310"/>
      <c r="H532" s="1310"/>
      <c r="I532" s="1310"/>
      <c r="J532" s="1310"/>
      <c r="K532" s="1310"/>
      <c r="L532" s="1310"/>
      <c r="M532" s="1310"/>
      <c r="N532" s="1310"/>
      <c r="O532" s="1310"/>
      <c r="P532" s="1310"/>
      <c r="Q532" s="1310"/>
      <c r="R532" s="1310"/>
      <c r="S532" s="1310"/>
      <c r="T532" s="1310"/>
      <c r="U532" s="1310"/>
      <c r="V532" s="1310"/>
      <c r="W532" s="1310"/>
      <c r="X532" s="927"/>
    </row>
    <row r="533" customFormat="false" ht="18" hidden="false" customHeight="true" outlineLevel="0" collapsed="false">
      <c r="A533" s="1315" t="s">
        <v>996</v>
      </c>
      <c r="B533" s="1310"/>
      <c r="C533" s="1310"/>
      <c r="D533" s="1310"/>
      <c r="E533" s="1310"/>
      <c r="F533" s="1310"/>
      <c r="G533" s="1310"/>
      <c r="H533" s="1310"/>
      <c r="I533" s="1310"/>
      <c r="J533" s="1310"/>
      <c r="K533" s="1310"/>
      <c r="L533" s="1310"/>
      <c r="M533" s="1310"/>
      <c r="N533" s="1310"/>
      <c r="O533" s="1310"/>
      <c r="P533" s="1310"/>
      <c r="Q533" s="1310"/>
      <c r="R533" s="1310"/>
      <c r="S533" s="1310"/>
      <c r="T533" s="1310"/>
      <c r="U533" s="1310"/>
      <c r="V533" s="1310"/>
      <c r="W533" s="1310"/>
      <c r="X533" s="1316" t="s">
        <v>1009</v>
      </c>
    </row>
    <row r="534" customFormat="false" ht="18" hidden="false" customHeight="true" outlineLevel="0" collapsed="false">
      <c r="A534" s="1319"/>
      <c r="B534" s="1319"/>
      <c r="C534" s="1319"/>
      <c r="D534" s="1319"/>
      <c r="E534" s="1319"/>
      <c r="F534" s="1319"/>
      <c r="G534" s="1319"/>
      <c r="H534" s="1319"/>
      <c r="I534" s="1318" t="s">
        <v>239</v>
      </c>
      <c r="J534" s="1318"/>
      <c r="K534" s="1318"/>
      <c r="L534" s="1318"/>
      <c r="M534" s="1318"/>
      <c r="N534" s="1318"/>
      <c r="O534" s="1318"/>
      <c r="P534" s="1318"/>
      <c r="Q534" s="1318"/>
      <c r="R534" s="1318"/>
      <c r="S534" s="1318"/>
      <c r="T534" s="1318"/>
      <c r="U534" s="1318"/>
      <c r="V534" s="1318"/>
      <c r="W534" s="1318"/>
      <c r="X534" s="1318"/>
    </row>
    <row r="535" customFormat="false" ht="18" hidden="false" customHeight="true" outlineLevel="0" collapsed="false">
      <c r="A535" s="1319"/>
      <c r="B535" s="1319"/>
      <c r="C535" s="1319"/>
      <c r="D535" s="1319"/>
      <c r="E535" s="1319"/>
      <c r="F535" s="1319"/>
      <c r="G535" s="1319"/>
      <c r="H535" s="1319"/>
      <c r="I535" s="1319" t="s">
        <v>967</v>
      </c>
      <c r="J535" s="1319"/>
      <c r="K535" s="1319" t="s">
        <v>968</v>
      </c>
      <c r="L535" s="1319"/>
      <c r="M535" s="1319" t="s">
        <v>969</v>
      </c>
      <c r="N535" s="1319"/>
      <c r="O535" s="1319" t="s">
        <v>970</v>
      </c>
      <c r="P535" s="1319"/>
      <c r="Q535" s="1319" t="s">
        <v>971</v>
      </c>
      <c r="R535" s="1319"/>
      <c r="S535" s="1319" t="s">
        <v>972</v>
      </c>
      <c r="T535" s="1319"/>
      <c r="U535" s="1319" t="s">
        <v>973</v>
      </c>
      <c r="V535" s="1319"/>
      <c r="W535" s="1319" t="s">
        <v>974</v>
      </c>
      <c r="X535" s="1319"/>
    </row>
    <row r="536" customFormat="false" ht="18" hidden="false" customHeight="true" outlineLevel="0" collapsed="false">
      <c r="A536" s="1319"/>
      <c r="B536" s="1319"/>
      <c r="C536" s="1319"/>
      <c r="D536" s="1319"/>
      <c r="E536" s="1319"/>
      <c r="F536" s="1319"/>
      <c r="G536" s="1319"/>
      <c r="H536" s="1319"/>
      <c r="I536" s="1319" t="s">
        <v>975</v>
      </c>
      <c r="J536" s="1319"/>
      <c r="K536" s="1319" t="s">
        <v>976</v>
      </c>
      <c r="L536" s="1319"/>
      <c r="M536" s="1319" t="s">
        <v>977</v>
      </c>
      <c r="N536" s="1319"/>
      <c r="O536" s="1319" t="s">
        <v>978</v>
      </c>
      <c r="P536" s="1319"/>
      <c r="Q536" s="1319" t="s">
        <v>979</v>
      </c>
      <c r="R536" s="1319"/>
      <c r="S536" s="1319" t="s">
        <v>980</v>
      </c>
      <c r="T536" s="1319"/>
      <c r="U536" s="1319" t="s">
        <v>981</v>
      </c>
      <c r="V536" s="1319"/>
      <c r="W536" s="1319" t="s">
        <v>982</v>
      </c>
      <c r="X536" s="1319"/>
    </row>
    <row r="537" customFormat="false" ht="18" hidden="false" customHeight="true" outlineLevel="0" collapsed="false">
      <c r="A537" s="1320" t="s">
        <v>918</v>
      </c>
      <c r="B537" s="1321" t="s">
        <v>983</v>
      </c>
      <c r="C537" s="1321"/>
      <c r="D537" s="1321"/>
      <c r="E537" s="1321"/>
      <c r="F537" s="1321"/>
      <c r="G537" s="1321"/>
      <c r="H537" s="1321"/>
      <c r="I537" s="1322" t="n">
        <v>0.247</v>
      </c>
      <c r="J537" s="1322"/>
      <c r="K537" s="1322" t="n">
        <v>0.252</v>
      </c>
      <c r="L537" s="1322"/>
      <c r="M537" s="1322" t="n">
        <v>0.255</v>
      </c>
      <c r="N537" s="1322"/>
      <c r="O537" s="1322" t="n">
        <v>0.256</v>
      </c>
      <c r="P537" s="1322"/>
      <c r="Q537" s="1322" t="n">
        <v>0.256</v>
      </c>
      <c r="R537" s="1322"/>
      <c r="S537" s="1322" t="n">
        <v>0.256</v>
      </c>
      <c r="T537" s="1322"/>
      <c r="U537" s="1322" t="n">
        <v>0.254</v>
      </c>
      <c r="V537" s="1322"/>
      <c r="W537" s="1322" t="n">
        <v>0.253</v>
      </c>
      <c r="X537" s="1322"/>
    </row>
    <row r="538" customFormat="false" ht="18" hidden="false" customHeight="true" outlineLevel="0" collapsed="false">
      <c r="A538" s="1320"/>
      <c r="B538" s="1321" t="s">
        <v>984</v>
      </c>
      <c r="C538" s="1321"/>
      <c r="D538" s="1321"/>
      <c r="E538" s="1321"/>
      <c r="F538" s="1321"/>
      <c r="G538" s="1321"/>
      <c r="H538" s="1321"/>
      <c r="I538" s="1322" t="n">
        <v>0.277</v>
      </c>
      <c r="J538" s="1322"/>
      <c r="K538" s="1322" t="n">
        <v>0.282</v>
      </c>
      <c r="L538" s="1322"/>
      <c r="M538" s="1322" t="n">
        <v>0.286</v>
      </c>
      <c r="N538" s="1322"/>
      <c r="O538" s="1322" t="n">
        <v>0.287</v>
      </c>
      <c r="P538" s="1322"/>
      <c r="Q538" s="1322" t="n">
        <v>0.288</v>
      </c>
      <c r="R538" s="1322"/>
      <c r="S538" s="1322" t="n">
        <v>0.287</v>
      </c>
      <c r="T538" s="1322"/>
      <c r="U538" s="1322" t="n">
        <v>0.285</v>
      </c>
      <c r="V538" s="1322"/>
      <c r="W538" s="1322" t="n">
        <v>0.284</v>
      </c>
      <c r="X538" s="1322"/>
    </row>
    <row r="539" customFormat="false" ht="18" hidden="false" customHeight="true" outlineLevel="0" collapsed="false">
      <c r="A539" s="1320"/>
      <c r="B539" s="1321" t="s">
        <v>985</v>
      </c>
      <c r="C539" s="1321"/>
      <c r="D539" s="1321"/>
      <c r="E539" s="1321"/>
      <c r="F539" s="1321"/>
      <c r="G539" s="1321"/>
      <c r="H539" s="1321"/>
      <c r="I539" s="1322" t="n">
        <v>0.299</v>
      </c>
      <c r="J539" s="1322"/>
      <c r="K539" s="1322" t="n">
        <v>0.305</v>
      </c>
      <c r="L539" s="1322"/>
      <c r="M539" s="1322" t="n">
        <v>0.308</v>
      </c>
      <c r="N539" s="1322"/>
      <c r="O539" s="1322" t="n">
        <v>0.31</v>
      </c>
      <c r="P539" s="1322"/>
      <c r="Q539" s="1322" t="n">
        <v>0.31</v>
      </c>
      <c r="R539" s="1322"/>
      <c r="S539" s="1322" t="n">
        <v>0.31</v>
      </c>
      <c r="T539" s="1322"/>
      <c r="U539" s="1322" t="n">
        <v>0.308</v>
      </c>
      <c r="V539" s="1322"/>
      <c r="W539" s="1322" t="n">
        <v>0.306</v>
      </c>
      <c r="X539" s="1322"/>
    </row>
    <row r="540" customFormat="false" ht="18" hidden="false" customHeight="true" outlineLevel="0" collapsed="false">
      <c r="A540" s="1320"/>
      <c r="B540" s="1321" t="s">
        <v>986</v>
      </c>
      <c r="C540" s="1321"/>
      <c r="D540" s="1321"/>
      <c r="E540" s="1321"/>
      <c r="F540" s="1321"/>
      <c r="G540" s="1321"/>
      <c r="H540" s="1321"/>
      <c r="I540" s="1322" t="n">
        <v>0.312</v>
      </c>
      <c r="J540" s="1322"/>
      <c r="K540" s="1322" t="n">
        <v>0.318</v>
      </c>
      <c r="L540" s="1322"/>
      <c r="M540" s="1322" t="n">
        <v>0.322</v>
      </c>
      <c r="N540" s="1322"/>
      <c r="O540" s="1322" t="n">
        <v>0.324</v>
      </c>
      <c r="P540" s="1322"/>
      <c r="Q540" s="1322" t="n">
        <v>0.324</v>
      </c>
      <c r="R540" s="1322"/>
      <c r="S540" s="1322" t="n">
        <v>0.324</v>
      </c>
      <c r="T540" s="1322"/>
      <c r="U540" s="1322" t="n">
        <v>0.322</v>
      </c>
      <c r="V540" s="1322"/>
      <c r="W540" s="1322" t="n">
        <v>0.32</v>
      </c>
      <c r="X540" s="1322"/>
    </row>
    <row r="541" customFormat="false" ht="18" hidden="false" customHeight="true" outlineLevel="0" collapsed="false">
      <c r="A541" s="1320"/>
      <c r="B541" s="1321" t="s">
        <v>987</v>
      </c>
      <c r="C541" s="1321"/>
      <c r="D541" s="1321"/>
      <c r="E541" s="1321"/>
      <c r="F541" s="1321"/>
      <c r="G541" s="1321"/>
      <c r="H541" s="1321"/>
      <c r="I541" s="1322" t="n">
        <v>0.318</v>
      </c>
      <c r="J541" s="1322"/>
      <c r="K541" s="1322" t="n">
        <v>0.324</v>
      </c>
      <c r="L541" s="1322"/>
      <c r="M541" s="1322" t="n">
        <v>0.328</v>
      </c>
      <c r="N541" s="1322"/>
      <c r="O541" s="1322" t="n">
        <v>0.33</v>
      </c>
      <c r="P541" s="1322"/>
      <c r="Q541" s="1322" t="n">
        <v>0.33</v>
      </c>
      <c r="R541" s="1322"/>
      <c r="S541" s="1322" t="n">
        <v>0.329</v>
      </c>
      <c r="T541" s="1322"/>
      <c r="U541" s="1322" t="n">
        <v>0.328</v>
      </c>
      <c r="V541" s="1322"/>
      <c r="W541" s="1322" t="n">
        <v>0.325</v>
      </c>
      <c r="X541" s="1322"/>
    </row>
    <row r="542" customFormat="false" ht="18" hidden="false" customHeight="true" outlineLevel="0" collapsed="false">
      <c r="A542" s="1320"/>
      <c r="B542" s="1321" t="s">
        <v>988</v>
      </c>
      <c r="C542" s="1321"/>
      <c r="D542" s="1321"/>
      <c r="E542" s="1321"/>
      <c r="F542" s="1321"/>
      <c r="G542" s="1321"/>
      <c r="H542" s="1321"/>
      <c r="I542" s="1322" t="n">
        <v>0.315</v>
      </c>
      <c r="J542" s="1322"/>
      <c r="K542" s="1322" t="n">
        <v>0.321</v>
      </c>
      <c r="L542" s="1322"/>
      <c r="M542" s="1322" t="n">
        <v>0.325</v>
      </c>
      <c r="N542" s="1322"/>
      <c r="O542" s="1322" t="n">
        <v>0.327</v>
      </c>
      <c r="P542" s="1322"/>
      <c r="Q542" s="1322" t="n">
        <v>0.327</v>
      </c>
      <c r="R542" s="1322"/>
      <c r="S542" s="1322" t="n">
        <v>0.326</v>
      </c>
      <c r="T542" s="1322"/>
      <c r="U542" s="1322" t="n">
        <v>0.325</v>
      </c>
      <c r="V542" s="1322"/>
      <c r="W542" s="1322" t="n">
        <v>0.322</v>
      </c>
      <c r="X542" s="1322"/>
    </row>
    <row r="543" customFormat="false" ht="18" hidden="false" customHeight="true" outlineLevel="0" collapsed="false">
      <c r="A543" s="1320"/>
      <c r="B543" s="1321" t="s">
        <v>989</v>
      </c>
      <c r="C543" s="1321"/>
      <c r="D543" s="1321"/>
      <c r="E543" s="1321"/>
      <c r="F543" s="1321"/>
      <c r="G543" s="1321"/>
      <c r="H543" s="1321"/>
      <c r="I543" s="1322" t="n">
        <v>0.304</v>
      </c>
      <c r="J543" s="1322"/>
      <c r="K543" s="1322" t="n">
        <v>0.31</v>
      </c>
      <c r="L543" s="1322"/>
      <c r="M543" s="1322" t="n">
        <v>0.313</v>
      </c>
      <c r="N543" s="1322"/>
      <c r="O543" s="1322" t="n">
        <v>0.315</v>
      </c>
      <c r="P543" s="1322"/>
      <c r="Q543" s="1322" t="n">
        <v>0.316</v>
      </c>
      <c r="R543" s="1322"/>
      <c r="S543" s="1322" t="n">
        <v>0.315</v>
      </c>
      <c r="T543" s="1322"/>
      <c r="U543" s="1322" t="n">
        <v>0.313</v>
      </c>
      <c r="V543" s="1322"/>
      <c r="W543" s="1322" t="n">
        <v>0.311</v>
      </c>
      <c r="X543" s="1322"/>
    </row>
    <row r="544" customFormat="false" ht="18" hidden="false" customHeight="true" outlineLevel="0" collapsed="false">
      <c r="A544" s="1320"/>
      <c r="B544" s="1321" t="s">
        <v>990</v>
      </c>
      <c r="C544" s="1321"/>
      <c r="D544" s="1321"/>
      <c r="E544" s="1321"/>
      <c r="F544" s="1321"/>
      <c r="G544" s="1321"/>
      <c r="H544" s="1321"/>
      <c r="I544" s="1322" t="n">
        <v>0.285</v>
      </c>
      <c r="J544" s="1322"/>
      <c r="K544" s="1322" t="n">
        <v>0.29</v>
      </c>
      <c r="L544" s="1322"/>
      <c r="M544" s="1322" t="n">
        <v>0.293</v>
      </c>
      <c r="N544" s="1322"/>
      <c r="O544" s="1322" t="n">
        <v>0.295</v>
      </c>
      <c r="P544" s="1322"/>
      <c r="Q544" s="1322" t="n">
        <v>0.295</v>
      </c>
      <c r="R544" s="1322"/>
      <c r="S544" s="1322" t="n">
        <v>0.295</v>
      </c>
      <c r="T544" s="1322"/>
      <c r="U544" s="1322" t="n">
        <v>0.293</v>
      </c>
      <c r="V544" s="1322"/>
      <c r="W544" s="1322" t="n">
        <v>0.291</v>
      </c>
      <c r="X544" s="1322"/>
    </row>
    <row r="545" customFormat="false" ht="18" hidden="false" customHeight="true" outlineLevel="0" collapsed="false">
      <c r="A545" s="1320"/>
      <c r="B545" s="1321" t="s">
        <v>991</v>
      </c>
      <c r="C545" s="1321"/>
      <c r="D545" s="1321"/>
      <c r="E545" s="1321"/>
      <c r="F545" s="1321"/>
      <c r="G545" s="1321"/>
      <c r="H545" s="1321"/>
      <c r="I545" s="1322" t="n">
        <v>0.257</v>
      </c>
      <c r="J545" s="1322"/>
      <c r="K545" s="1322" t="n">
        <v>0.262</v>
      </c>
      <c r="L545" s="1322"/>
      <c r="M545" s="1322" t="n">
        <v>0.265</v>
      </c>
      <c r="N545" s="1322"/>
      <c r="O545" s="1322" t="n">
        <v>0.267</v>
      </c>
      <c r="P545" s="1322"/>
      <c r="Q545" s="1322" t="n">
        <v>0.267</v>
      </c>
      <c r="R545" s="1322"/>
      <c r="S545" s="1322" t="n">
        <v>0.266</v>
      </c>
      <c r="T545" s="1322"/>
      <c r="U545" s="1322" t="n">
        <v>0.265</v>
      </c>
      <c r="V545" s="1322"/>
      <c r="W545" s="1322" t="n">
        <v>0.263</v>
      </c>
      <c r="X545" s="1322"/>
    </row>
    <row r="546" customFormat="false" ht="13.5" hidden="false" customHeight="false" outlineLevel="0" collapsed="false">
      <c r="A546" s="1310"/>
      <c r="B546" s="1310"/>
      <c r="C546" s="1310"/>
      <c r="D546" s="1310"/>
      <c r="E546" s="1310"/>
      <c r="F546" s="1310"/>
      <c r="G546" s="1310"/>
      <c r="H546" s="1310"/>
      <c r="I546" s="1310"/>
      <c r="J546" s="1310"/>
      <c r="K546" s="1310"/>
      <c r="L546" s="1310"/>
      <c r="M546" s="1310"/>
      <c r="N546" s="1310"/>
      <c r="O546" s="1310"/>
      <c r="P546" s="1310"/>
      <c r="Q546" s="1310"/>
      <c r="R546" s="1310"/>
      <c r="S546" s="1310"/>
      <c r="T546" s="1310"/>
      <c r="U546" s="1310"/>
      <c r="V546" s="1310"/>
      <c r="W546" s="1310"/>
      <c r="X546" s="927"/>
    </row>
    <row r="547" customFormat="false" ht="13.5" hidden="false" customHeight="false" outlineLevel="0" collapsed="false">
      <c r="A547" s="1310"/>
      <c r="B547" s="1310"/>
      <c r="C547" s="1310"/>
      <c r="D547" s="1310"/>
      <c r="E547" s="1310"/>
      <c r="F547" s="1310"/>
      <c r="G547" s="1310"/>
      <c r="H547" s="1310"/>
      <c r="I547" s="1310"/>
      <c r="J547" s="1310"/>
      <c r="K547" s="1310"/>
      <c r="L547" s="1310"/>
      <c r="M547" s="1310"/>
      <c r="N547" s="1310"/>
      <c r="O547" s="1310"/>
      <c r="P547" s="1310"/>
      <c r="Q547" s="1310"/>
      <c r="R547" s="1310"/>
      <c r="S547" s="1310"/>
      <c r="T547" s="1310"/>
      <c r="U547" s="1310"/>
      <c r="V547" s="1310"/>
      <c r="W547" s="1310"/>
      <c r="X547" s="927"/>
    </row>
    <row r="548" customFormat="false" ht="18" hidden="false" customHeight="true" outlineLevel="0" collapsed="false">
      <c r="A548" s="1309" t="s">
        <v>1008</v>
      </c>
      <c r="B548" s="1310"/>
      <c r="C548" s="1310"/>
      <c r="D548" s="1310"/>
      <c r="E548" s="1310"/>
      <c r="F548" s="1310"/>
      <c r="G548" s="1310"/>
      <c r="H548" s="1310"/>
      <c r="I548" s="1310"/>
      <c r="J548" s="1310"/>
      <c r="K548" s="1310"/>
      <c r="L548" s="1310"/>
      <c r="M548" s="1310"/>
      <c r="N548" s="1310"/>
      <c r="O548" s="1310"/>
      <c r="P548" s="1310"/>
      <c r="Q548" s="1310"/>
      <c r="R548" s="1310"/>
      <c r="S548" s="1310"/>
      <c r="T548" s="1310"/>
      <c r="U548" s="1310"/>
      <c r="V548" s="1310"/>
      <c r="W548" s="1310"/>
      <c r="X548" s="927"/>
    </row>
    <row r="549" customFormat="false" ht="5.1" hidden="false" customHeight="true" outlineLevel="0" collapsed="false">
      <c r="A549" s="1311"/>
      <c r="B549" s="927"/>
      <c r="C549" s="927"/>
      <c r="D549" s="927"/>
      <c r="E549" s="1152"/>
      <c r="F549" s="1152"/>
      <c r="G549" s="1152"/>
      <c r="H549" s="1152"/>
      <c r="I549" s="1152"/>
      <c r="J549" s="1152"/>
      <c r="K549" s="1152"/>
      <c r="L549" s="1152"/>
      <c r="M549" s="1152"/>
      <c r="N549" s="1152"/>
      <c r="O549" s="1152"/>
      <c r="P549" s="1152"/>
      <c r="Q549" s="1152"/>
      <c r="R549" s="1152"/>
      <c r="S549" s="1152"/>
      <c r="T549" s="1152"/>
      <c r="U549" s="1152"/>
      <c r="V549" s="1152"/>
      <c r="W549" s="1152"/>
      <c r="X549" s="1152"/>
    </row>
    <row r="550" customFormat="false" ht="13.5" hidden="false" customHeight="true" outlineLevel="0" collapsed="false">
      <c r="A550" s="1312" t="s">
        <v>890</v>
      </c>
      <c r="B550" s="1313" t="s">
        <v>962</v>
      </c>
      <c r="C550" s="927"/>
      <c r="D550" s="927"/>
      <c r="E550" s="1152"/>
      <c r="F550" s="1152"/>
      <c r="G550" s="1152"/>
      <c r="H550" s="1152"/>
      <c r="I550" s="1152"/>
      <c r="J550" s="1152"/>
      <c r="K550" s="1152"/>
      <c r="L550" s="1152"/>
      <c r="M550" s="1152"/>
      <c r="N550" s="1152"/>
      <c r="O550" s="1152"/>
      <c r="P550" s="1152"/>
      <c r="Q550" s="1152"/>
      <c r="R550" s="1152"/>
      <c r="S550" s="1152"/>
      <c r="T550" s="1152"/>
      <c r="U550" s="1152"/>
      <c r="V550" s="1152"/>
      <c r="W550" s="1152"/>
      <c r="X550" s="1152"/>
    </row>
    <row r="551" customFormat="false" ht="13.5" hidden="false" customHeight="true" outlineLevel="0" collapsed="false">
      <c r="A551" s="1314"/>
      <c r="B551" s="1313" t="s">
        <v>892</v>
      </c>
      <c r="C551" s="927"/>
      <c r="D551" s="927"/>
      <c r="E551" s="1152"/>
      <c r="F551" s="1152"/>
      <c r="G551" s="1152"/>
      <c r="H551" s="1152"/>
      <c r="I551" s="1152"/>
      <c r="J551" s="1152"/>
      <c r="K551" s="1152"/>
      <c r="L551" s="1152"/>
      <c r="M551" s="1152"/>
      <c r="N551" s="1152"/>
      <c r="O551" s="1152"/>
      <c r="P551" s="1152"/>
      <c r="Q551" s="1152"/>
      <c r="R551" s="1152"/>
      <c r="S551" s="1152"/>
      <c r="T551" s="1152"/>
      <c r="U551" s="1152"/>
      <c r="V551" s="1152"/>
      <c r="W551" s="1152"/>
      <c r="X551" s="1152"/>
    </row>
    <row r="552" customFormat="false" ht="13.5" hidden="false" customHeight="true" outlineLevel="0" collapsed="false">
      <c r="A552" s="1312" t="s">
        <v>890</v>
      </c>
      <c r="B552" s="1313" t="s">
        <v>963</v>
      </c>
      <c r="C552" s="927"/>
      <c r="D552" s="927"/>
      <c r="E552" s="1152"/>
      <c r="F552" s="1152"/>
      <c r="G552" s="1152"/>
      <c r="H552" s="1152"/>
      <c r="I552" s="1152"/>
      <c r="J552" s="1152"/>
      <c r="K552" s="1152"/>
      <c r="L552" s="1152"/>
      <c r="M552" s="1152"/>
      <c r="N552" s="1152"/>
      <c r="O552" s="1152"/>
      <c r="P552" s="1152"/>
      <c r="Q552" s="1152"/>
      <c r="R552" s="1152"/>
      <c r="S552" s="1152"/>
      <c r="T552" s="1152"/>
      <c r="U552" s="1152"/>
      <c r="V552" s="1152"/>
      <c r="W552" s="1152"/>
      <c r="X552" s="1152"/>
    </row>
    <row r="553" customFormat="false" ht="8.1" hidden="false" customHeight="true" outlineLevel="0" collapsed="false">
      <c r="A553" s="1311"/>
      <c r="B553" s="927"/>
      <c r="C553" s="927"/>
      <c r="D553" s="927"/>
      <c r="E553" s="1152"/>
      <c r="F553" s="1152"/>
      <c r="G553" s="1152"/>
      <c r="H553" s="1152"/>
      <c r="I553" s="1152"/>
      <c r="J553" s="1152"/>
      <c r="K553" s="1152"/>
      <c r="L553" s="1152"/>
      <c r="M553" s="1152"/>
      <c r="N553" s="1152"/>
      <c r="O553" s="1152"/>
      <c r="P553" s="1152"/>
      <c r="Q553" s="1152"/>
      <c r="R553" s="1152"/>
      <c r="S553" s="1152"/>
      <c r="T553" s="1152"/>
      <c r="U553" s="1152"/>
      <c r="V553" s="1152"/>
      <c r="W553" s="1152"/>
      <c r="X553" s="1152"/>
    </row>
    <row r="554" customFormat="false" ht="18" hidden="false" customHeight="true" outlineLevel="0" collapsed="false">
      <c r="A554" s="1315" t="s">
        <v>997</v>
      </c>
      <c r="B554" s="1310"/>
      <c r="C554" s="1310"/>
      <c r="D554" s="1310"/>
      <c r="E554" s="1310"/>
      <c r="F554" s="1310"/>
      <c r="G554" s="1310"/>
      <c r="H554" s="1310"/>
      <c r="I554" s="1310"/>
      <c r="J554" s="1310"/>
      <c r="K554" s="1310"/>
      <c r="L554" s="1310"/>
      <c r="M554" s="1310"/>
      <c r="N554" s="1310"/>
      <c r="O554" s="1310"/>
      <c r="P554" s="1310"/>
      <c r="Q554" s="1310"/>
      <c r="R554" s="1310"/>
      <c r="S554" s="1310"/>
      <c r="T554" s="1310"/>
      <c r="U554" s="1310"/>
      <c r="V554" s="1310"/>
      <c r="W554" s="1310"/>
      <c r="X554" s="1316" t="s">
        <v>1009</v>
      </c>
    </row>
    <row r="555" customFormat="false" ht="18" hidden="false" customHeight="true" outlineLevel="0" collapsed="false">
      <c r="A555" s="1319"/>
      <c r="B555" s="1319"/>
      <c r="C555" s="1319"/>
      <c r="D555" s="1319"/>
      <c r="E555" s="1319"/>
      <c r="F555" s="1319"/>
      <c r="G555" s="1319"/>
      <c r="H555" s="1319"/>
      <c r="I555" s="1318" t="s">
        <v>239</v>
      </c>
      <c r="J555" s="1318"/>
      <c r="K555" s="1318"/>
      <c r="L555" s="1318"/>
      <c r="M555" s="1318"/>
      <c r="N555" s="1318"/>
      <c r="O555" s="1318"/>
      <c r="P555" s="1318"/>
      <c r="Q555" s="1318"/>
      <c r="R555" s="1318"/>
      <c r="S555" s="1318"/>
      <c r="T555" s="1318"/>
      <c r="U555" s="1318"/>
      <c r="V555" s="1318"/>
      <c r="W555" s="1318"/>
      <c r="X555" s="1318"/>
    </row>
    <row r="556" customFormat="false" ht="18" hidden="false" customHeight="true" outlineLevel="0" collapsed="false">
      <c r="A556" s="1319"/>
      <c r="B556" s="1319"/>
      <c r="C556" s="1319"/>
      <c r="D556" s="1319"/>
      <c r="E556" s="1319"/>
      <c r="F556" s="1319"/>
      <c r="G556" s="1319"/>
      <c r="H556" s="1319"/>
      <c r="I556" s="1319" t="s">
        <v>967</v>
      </c>
      <c r="J556" s="1319"/>
      <c r="K556" s="1319" t="s">
        <v>968</v>
      </c>
      <c r="L556" s="1319"/>
      <c r="M556" s="1319" t="s">
        <v>969</v>
      </c>
      <c r="N556" s="1319"/>
      <c r="O556" s="1319" t="s">
        <v>970</v>
      </c>
      <c r="P556" s="1319"/>
      <c r="Q556" s="1319" t="s">
        <v>971</v>
      </c>
      <c r="R556" s="1319"/>
      <c r="S556" s="1319" t="s">
        <v>972</v>
      </c>
      <c r="T556" s="1319"/>
      <c r="U556" s="1319" t="s">
        <v>973</v>
      </c>
      <c r="V556" s="1319"/>
      <c r="W556" s="1319" t="s">
        <v>974</v>
      </c>
      <c r="X556" s="1319"/>
    </row>
    <row r="557" customFormat="false" ht="18" hidden="false" customHeight="true" outlineLevel="0" collapsed="false">
      <c r="A557" s="1319"/>
      <c r="B557" s="1319"/>
      <c r="C557" s="1319"/>
      <c r="D557" s="1319"/>
      <c r="E557" s="1319"/>
      <c r="F557" s="1319"/>
      <c r="G557" s="1319"/>
      <c r="H557" s="1319"/>
      <c r="I557" s="1319" t="s">
        <v>975</v>
      </c>
      <c r="J557" s="1319"/>
      <c r="K557" s="1319" t="s">
        <v>976</v>
      </c>
      <c r="L557" s="1319"/>
      <c r="M557" s="1319" t="s">
        <v>977</v>
      </c>
      <c r="N557" s="1319"/>
      <c r="O557" s="1319" t="s">
        <v>978</v>
      </c>
      <c r="P557" s="1319"/>
      <c r="Q557" s="1319" t="s">
        <v>979</v>
      </c>
      <c r="R557" s="1319"/>
      <c r="S557" s="1319" t="s">
        <v>980</v>
      </c>
      <c r="T557" s="1319"/>
      <c r="U557" s="1319" t="s">
        <v>981</v>
      </c>
      <c r="V557" s="1319"/>
      <c r="W557" s="1319" t="s">
        <v>982</v>
      </c>
      <c r="X557" s="1319"/>
    </row>
    <row r="558" customFormat="false" ht="18" hidden="false" customHeight="true" outlineLevel="0" collapsed="false">
      <c r="A558" s="1320" t="s">
        <v>918</v>
      </c>
      <c r="B558" s="1321" t="s">
        <v>983</v>
      </c>
      <c r="C558" s="1321"/>
      <c r="D558" s="1321"/>
      <c r="E558" s="1321"/>
      <c r="F558" s="1321"/>
      <c r="G558" s="1321"/>
      <c r="H558" s="1321"/>
      <c r="I558" s="1322" t="n">
        <v>0.303</v>
      </c>
      <c r="J558" s="1322"/>
      <c r="K558" s="1322" t="n">
        <v>0.309</v>
      </c>
      <c r="L558" s="1322"/>
      <c r="M558" s="1322" t="n">
        <v>0.313</v>
      </c>
      <c r="N558" s="1322"/>
      <c r="O558" s="1322" t="n">
        <v>0.314</v>
      </c>
      <c r="P558" s="1322"/>
      <c r="Q558" s="1322" t="n">
        <v>0.315</v>
      </c>
      <c r="R558" s="1322"/>
      <c r="S558" s="1322" t="n">
        <v>0.314</v>
      </c>
      <c r="T558" s="1322"/>
      <c r="U558" s="1322" t="n">
        <v>0.312</v>
      </c>
      <c r="V558" s="1322"/>
      <c r="W558" s="1322" t="n">
        <v>0.31</v>
      </c>
      <c r="X558" s="1322"/>
    </row>
    <row r="559" customFormat="false" ht="18" hidden="false" customHeight="true" outlineLevel="0" collapsed="false">
      <c r="A559" s="1320"/>
      <c r="B559" s="1321" t="s">
        <v>984</v>
      </c>
      <c r="C559" s="1321"/>
      <c r="D559" s="1321"/>
      <c r="E559" s="1321"/>
      <c r="F559" s="1321"/>
      <c r="G559" s="1321"/>
      <c r="H559" s="1321"/>
      <c r="I559" s="1322" t="n">
        <v>0.328</v>
      </c>
      <c r="J559" s="1322"/>
      <c r="K559" s="1322" t="n">
        <v>0.335</v>
      </c>
      <c r="L559" s="1322"/>
      <c r="M559" s="1322" t="n">
        <v>0.339</v>
      </c>
      <c r="N559" s="1322"/>
      <c r="O559" s="1322" t="n">
        <v>0.34</v>
      </c>
      <c r="P559" s="1322"/>
      <c r="Q559" s="1322" t="n">
        <v>0.341</v>
      </c>
      <c r="R559" s="1322"/>
      <c r="S559" s="1322" t="n">
        <v>0.34</v>
      </c>
      <c r="T559" s="1322"/>
      <c r="U559" s="1322" t="n">
        <v>0.338</v>
      </c>
      <c r="V559" s="1322"/>
      <c r="W559" s="1322" t="n">
        <v>0.336</v>
      </c>
      <c r="X559" s="1322"/>
    </row>
    <row r="560" customFormat="false" ht="18" hidden="false" customHeight="true" outlineLevel="0" collapsed="false">
      <c r="A560" s="1320"/>
      <c r="B560" s="1321" t="s">
        <v>985</v>
      </c>
      <c r="C560" s="1321"/>
      <c r="D560" s="1321"/>
      <c r="E560" s="1321"/>
      <c r="F560" s="1321"/>
      <c r="G560" s="1321"/>
      <c r="H560" s="1321"/>
      <c r="I560" s="1322" t="n">
        <v>0.346</v>
      </c>
      <c r="J560" s="1322"/>
      <c r="K560" s="1322" t="n">
        <v>0.353</v>
      </c>
      <c r="L560" s="1322"/>
      <c r="M560" s="1322" t="n">
        <v>0.357</v>
      </c>
      <c r="N560" s="1322"/>
      <c r="O560" s="1322" t="n">
        <v>0.359</v>
      </c>
      <c r="P560" s="1322"/>
      <c r="Q560" s="1322" t="n">
        <v>0.359</v>
      </c>
      <c r="R560" s="1322"/>
      <c r="S560" s="1322" t="n">
        <v>0.359</v>
      </c>
      <c r="T560" s="1322"/>
      <c r="U560" s="1322" t="n">
        <v>0.357</v>
      </c>
      <c r="V560" s="1322"/>
      <c r="W560" s="1322" t="n">
        <v>0.354</v>
      </c>
      <c r="X560" s="1322"/>
    </row>
    <row r="561" customFormat="false" ht="18" hidden="false" customHeight="true" outlineLevel="0" collapsed="false">
      <c r="A561" s="1320"/>
      <c r="B561" s="1321" t="s">
        <v>986</v>
      </c>
      <c r="C561" s="1321"/>
      <c r="D561" s="1321"/>
      <c r="E561" s="1321"/>
      <c r="F561" s="1321"/>
      <c r="G561" s="1321"/>
      <c r="H561" s="1321"/>
      <c r="I561" s="1322" t="n">
        <v>0.356</v>
      </c>
      <c r="J561" s="1322"/>
      <c r="K561" s="1322" t="n">
        <v>0.363</v>
      </c>
      <c r="L561" s="1322"/>
      <c r="M561" s="1322" t="n">
        <v>0.368</v>
      </c>
      <c r="N561" s="1322"/>
      <c r="O561" s="1322" t="n">
        <v>0.37</v>
      </c>
      <c r="P561" s="1322"/>
      <c r="Q561" s="1322" t="n">
        <v>0.37</v>
      </c>
      <c r="R561" s="1322"/>
      <c r="S561" s="1322" t="n">
        <v>0.369</v>
      </c>
      <c r="T561" s="1322"/>
      <c r="U561" s="1322" t="n">
        <v>0.367</v>
      </c>
      <c r="V561" s="1322"/>
      <c r="W561" s="1322" t="n">
        <v>0.365</v>
      </c>
      <c r="X561" s="1322"/>
    </row>
    <row r="562" customFormat="false" ht="18" hidden="false" customHeight="true" outlineLevel="0" collapsed="false">
      <c r="A562" s="1320"/>
      <c r="B562" s="1321" t="s">
        <v>987</v>
      </c>
      <c r="C562" s="1321"/>
      <c r="D562" s="1321"/>
      <c r="E562" s="1321"/>
      <c r="F562" s="1321"/>
      <c r="G562" s="1321"/>
      <c r="H562" s="1321"/>
      <c r="I562" s="1322" t="n">
        <v>0.359</v>
      </c>
      <c r="J562" s="1322"/>
      <c r="K562" s="1322" t="n">
        <v>0.366</v>
      </c>
      <c r="L562" s="1322"/>
      <c r="M562" s="1322" t="n">
        <v>0.371</v>
      </c>
      <c r="N562" s="1322"/>
      <c r="O562" s="1322" t="n">
        <v>0.373</v>
      </c>
      <c r="P562" s="1322"/>
      <c r="Q562" s="1322" t="n">
        <v>0.373</v>
      </c>
      <c r="R562" s="1322"/>
      <c r="S562" s="1322" t="n">
        <v>0.372</v>
      </c>
      <c r="T562" s="1322"/>
      <c r="U562" s="1322" t="n">
        <v>0.37</v>
      </c>
      <c r="V562" s="1322"/>
      <c r="W562" s="1322" t="n">
        <v>0.368</v>
      </c>
      <c r="X562" s="1322"/>
    </row>
    <row r="563" customFormat="false" ht="18" hidden="false" customHeight="true" outlineLevel="0" collapsed="false">
      <c r="A563" s="1320"/>
      <c r="B563" s="1321" t="s">
        <v>988</v>
      </c>
      <c r="C563" s="1321"/>
      <c r="D563" s="1321"/>
      <c r="E563" s="1321"/>
      <c r="F563" s="1321"/>
      <c r="G563" s="1321"/>
      <c r="H563" s="1321"/>
      <c r="I563" s="1322" t="n">
        <v>0.355</v>
      </c>
      <c r="J563" s="1322"/>
      <c r="K563" s="1322" t="n">
        <v>0.362</v>
      </c>
      <c r="L563" s="1322"/>
      <c r="M563" s="1322" t="n">
        <v>0.366</v>
      </c>
      <c r="N563" s="1322"/>
      <c r="O563" s="1322" t="n">
        <v>0.368</v>
      </c>
      <c r="P563" s="1322"/>
      <c r="Q563" s="1322" t="n">
        <v>0.368</v>
      </c>
      <c r="R563" s="1322"/>
      <c r="S563" s="1322" t="n">
        <v>0.368</v>
      </c>
      <c r="T563" s="1322"/>
      <c r="U563" s="1322" t="n">
        <v>0.366</v>
      </c>
      <c r="V563" s="1322"/>
      <c r="W563" s="1322" t="n">
        <v>0.363</v>
      </c>
      <c r="X563" s="1322"/>
    </row>
    <row r="564" customFormat="false" ht="18" hidden="false" customHeight="true" outlineLevel="0" collapsed="false">
      <c r="A564" s="1320"/>
      <c r="B564" s="1321" t="s">
        <v>989</v>
      </c>
      <c r="C564" s="1321"/>
      <c r="D564" s="1321"/>
      <c r="E564" s="1321"/>
      <c r="F564" s="1321"/>
      <c r="G564" s="1321"/>
      <c r="H564" s="1321"/>
      <c r="I564" s="1322" t="n">
        <v>0.343</v>
      </c>
      <c r="J564" s="1322"/>
      <c r="K564" s="1322" t="n">
        <v>0.349</v>
      </c>
      <c r="L564" s="1322"/>
      <c r="M564" s="1322" t="n">
        <v>0.354</v>
      </c>
      <c r="N564" s="1322"/>
      <c r="O564" s="1322" t="n">
        <v>0.356</v>
      </c>
      <c r="P564" s="1322"/>
      <c r="Q564" s="1322" t="n">
        <v>0.356</v>
      </c>
      <c r="R564" s="1322"/>
      <c r="S564" s="1322" t="n">
        <v>0.355</v>
      </c>
      <c r="T564" s="1322"/>
      <c r="U564" s="1322" t="n">
        <v>0.353</v>
      </c>
      <c r="V564" s="1322"/>
      <c r="W564" s="1322" t="n">
        <v>0.351</v>
      </c>
      <c r="X564" s="1322"/>
    </row>
    <row r="565" customFormat="false" ht="18" hidden="false" customHeight="true" outlineLevel="0" collapsed="false">
      <c r="A565" s="1320"/>
      <c r="B565" s="1321" t="s">
        <v>990</v>
      </c>
      <c r="C565" s="1321"/>
      <c r="D565" s="1321"/>
      <c r="E565" s="1321"/>
      <c r="F565" s="1321"/>
      <c r="G565" s="1321"/>
      <c r="H565" s="1321"/>
      <c r="I565" s="1322" t="n">
        <v>0.323</v>
      </c>
      <c r="J565" s="1322"/>
      <c r="K565" s="1322" t="n">
        <v>0.33</v>
      </c>
      <c r="L565" s="1322"/>
      <c r="M565" s="1322" t="n">
        <v>0.334</v>
      </c>
      <c r="N565" s="1322"/>
      <c r="O565" s="1322" t="n">
        <v>0.335</v>
      </c>
      <c r="P565" s="1322"/>
      <c r="Q565" s="1322" t="n">
        <v>0.336</v>
      </c>
      <c r="R565" s="1322"/>
      <c r="S565" s="1322" t="n">
        <v>0.335</v>
      </c>
      <c r="T565" s="1322"/>
      <c r="U565" s="1322" t="n">
        <v>0.333</v>
      </c>
      <c r="V565" s="1322"/>
      <c r="W565" s="1322" t="n">
        <v>0.331</v>
      </c>
      <c r="X565" s="1322"/>
    </row>
    <row r="566" customFormat="false" ht="18" hidden="false" customHeight="true" outlineLevel="0" collapsed="false">
      <c r="A566" s="1320"/>
      <c r="B566" s="1321" t="s">
        <v>991</v>
      </c>
      <c r="C566" s="1321"/>
      <c r="D566" s="1321"/>
      <c r="E566" s="1321"/>
      <c r="F566" s="1321"/>
      <c r="G566" s="1321"/>
      <c r="H566" s="1321"/>
      <c r="I566" s="1322" t="n">
        <v>0.297</v>
      </c>
      <c r="J566" s="1322"/>
      <c r="K566" s="1322" t="n">
        <v>0.302</v>
      </c>
      <c r="L566" s="1322"/>
      <c r="M566" s="1322" t="n">
        <v>0.306</v>
      </c>
      <c r="N566" s="1322"/>
      <c r="O566" s="1322" t="n">
        <v>0.308</v>
      </c>
      <c r="P566" s="1322"/>
      <c r="Q566" s="1322" t="n">
        <v>0.308</v>
      </c>
      <c r="R566" s="1322"/>
      <c r="S566" s="1322" t="n">
        <v>0.307</v>
      </c>
      <c r="T566" s="1322"/>
      <c r="U566" s="1322" t="n">
        <v>0.306</v>
      </c>
      <c r="V566" s="1322"/>
      <c r="W566" s="1322" t="n">
        <v>0.304</v>
      </c>
      <c r="X566" s="1322"/>
    </row>
    <row r="567" customFormat="false" ht="13.5" hidden="false" customHeight="false" outlineLevel="0" collapsed="false">
      <c r="A567" s="1310"/>
      <c r="B567" s="1310"/>
      <c r="C567" s="1310"/>
      <c r="D567" s="1310"/>
      <c r="E567" s="1310"/>
      <c r="F567" s="1310"/>
      <c r="G567" s="1310"/>
      <c r="H567" s="1310"/>
      <c r="I567" s="1310"/>
      <c r="J567" s="1310"/>
      <c r="K567" s="1310"/>
      <c r="L567" s="1310"/>
      <c r="M567" s="1310"/>
      <c r="N567" s="1310"/>
      <c r="O567" s="1310"/>
      <c r="P567" s="1310"/>
      <c r="Q567" s="1310"/>
      <c r="R567" s="1310"/>
      <c r="S567" s="1310"/>
      <c r="T567" s="1310"/>
      <c r="U567" s="1310"/>
      <c r="V567" s="1310"/>
      <c r="W567" s="1310"/>
      <c r="X567" s="927"/>
    </row>
    <row r="568" customFormat="false" ht="13.5" hidden="false" customHeight="false" outlineLevel="0" collapsed="false">
      <c r="A568" s="1310"/>
      <c r="B568" s="1310"/>
      <c r="C568" s="1310"/>
      <c r="D568" s="1310"/>
      <c r="E568" s="1310"/>
      <c r="F568" s="1310"/>
      <c r="G568" s="1310"/>
      <c r="H568" s="1310"/>
      <c r="I568" s="1310"/>
      <c r="J568" s="1310"/>
      <c r="K568" s="1310"/>
      <c r="L568" s="1310"/>
      <c r="M568" s="1310"/>
      <c r="N568" s="1310"/>
      <c r="O568" s="1310"/>
      <c r="P568" s="1310"/>
      <c r="Q568" s="1310"/>
      <c r="R568" s="1310"/>
      <c r="S568" s="1310"/>
      <c r="T568" s="1310"/>
      <c r="U568" s="1310"/>
      <c r="V568" s="1310"/>
      <c r="W568" s="1310"/>
      <c r="X568" s="927"/>
    </row>
    <row r="569" customFormat="false" ht="13.5" hidden="false" customHeight="false" outlineLevel="0" collapsed="false">
      <c r="A569" s="1310"/>
      <c r="B569" s="1310"/>
      <c r="C569" s="1310"/>
      <c r="D569" s="1310"/>
      <c r="E569" s="1310"/>
      <c r="F569" s="1310"/>
      <c r="G569" s="1310"/>
      <c r="H569" s="1310"/>
      <c r="I569" s="1310"/>
      <c r="J569" s="1310"/>
      <c r="K569" s="1310"/>
      <c r="L569" s="1310"/>
      <c r="M569" s="1310"/>
      <c r="N569" s="1310"/>
      <c r="O569" s="1310"/>
      <c r="P569" s="1310"/>
      <c r="Q569" s="1310"/>
      <c r="R569" s="1310"/>
      <c r="S569" s="1310"/>
      <c r="T569" s="1310"/>
      <c r="U569" s="1310"/>
      <c r="V569" s="1310"/>
      <c r="W569" s="1310"/>
      <c r="X569" s="927"/>
    </row>
    <row r="570" customFormat="false" ht="13.5" hidden="false" customHeight="false" outlineLevel="0" collapsed="false">
      <c r="A570" s="1310"/>
      <c r="B570" s="1310"/>
      <c r="C570" s="1310"/>
      <c r="D570" s="1310"/>
      <c r="E570" s="1310"/>
      <c r="F570" s="1310"/>
      <c r="G570" s="1310"/>
      <c r="H570" s="1310"/>
      <c r="I570" s="1310"/>
      <c r="J570" s="1310"/>
      <c r="K570" s="1310"/>
      <c r="L570" s="1310"/>
      <c r="M570" s="1310"/>
      <c r="N570" s="1310"/>
      <c r="O570" s="1310"/>
      <c r="P570" s="1310"/>
      <c r="Q570" s="1310"/>
      <c r="R570" s="1310"/>
      <c r="S570" s="1310"/>
      <c r="T570" s="1310"/>
      <c r="U570" s="1310"/>
      <c r="V570" s="1310"/>
      <c r="W570" s="1310"/>
      <c r="X570" s="927"/>
    </row>
    <row r="571" customFormat="false" ht="13.5" hidden="false" customHeight="false" outlineLevel="0" collapsed="false">
      <c r="A571" s="1310"/>
      <c r="B571" s="1310"/>
      <c r="C571" s="1310"/>
      <c r="D571" s="1310"/>
      <c r="E571" s="1310"/>
      <c r="F571" s="1310"/>
      <c r="G571" s="1310"/>
      <c r="H571" s="1310"/>
      <c r="I571" s="1310"/>
      <c r="J571" s="1310"/>
      <c r="K571" s="1310"/>
      <c r="L571" s="1310"/>
      <c r="M571" s="1310"/>
      <c r="N571" s="1310"/>
      <c r="O571" s="1310"/>
      <c r="P571" s="1310"/>
      <c r="Q571" s="1310"/>
      <c r="R571" s="1310"/>
      <c r="S571" s="1310"/>
      <c r="T571" s="1310"/>
      <c r="U571" s="1310"/>
      <c r="V571" s="1310"/>
      <c r="W571" s="1310"/>
      <c r="X571" s="927"/>
    </row>
    <row r="572" customFormat="false" ht="13.5" hidden="false" customHeight="false" outlineLevel="0" collapsed="false">
      <c r="A572" s="1310"/>
      <c r="B572" s="1310"/>
      <c r="C572" s="1310"/>
      <c r="D572" s="1310"/>
      <c r="E572" s="1310"/>
      <c r="F572" s="1310"/>
      <c r="G572" s="1310"/>
      <c r="H572" s="1310"/>
      <c r="I572" s="1310"/>
      <c r="J572" s="1310"/>
      <c r="K572" s="1310"/>
      <c r="L572" s="1310"/>
      <c r="M572" s="1310"/>
      <c r="N572" s="1310"/>
      <c r="O572" s="1310"/>
      <c r="P572" s="1310"/>
      <c r="Q572" s="1310"/>
      <c r="R572" s="1310"/>
      <c r="S572" s="1310"/>
      <c r="T572" s="1310"/>
      <c r="U572" s="1310"/>
      <c r="V572" s="1310"/>
      <c r="W572" s="1310"/>
      <c r="X572" s="927"/>
    </row>
    <row r="573" customFormat="false" ht="13.5" hidden="false" customHeight="false" outlineLevel="0" collapsed="false">
      <c r="A573" s="1310"/>
      <c r="B573" s="1310"/>
      <c r="C573" s="1310"/>
      <c r="D573" s="1310"/>
      <c r="E573" s="1310"/>
      <c r="F573" s="1310"/>
      <c r="G573" s="1310"/>
      <c r="H573" s="1310"/>
      <c r="I573" s="1310"/>
      <c r="J573" s="1310"/>
      <c r="K573" s="1310"/>
      <c r="L573" s="1310"/>
      <c r="M573" s="1310"/>
      <c r="N573" s="1310"/>
      <c r="O573" s="1310"/>
      <c r="P573" s="1310"/>
      <c r="Q573" s="1310"/>
      <c r="R573" s="1310"/>
      <c r="S573" s="1310"/>
      <c r="T573" s="1310"/>
      <c r="U573" s="1310"/>
      <c r="V573" s="1310"/>
      <c r="W573" s="1310"/>
      <c r="X573" s="927"/>
    </row>
    <row r="574" customFormat="false" ht="13.5" hidden="false" customHeight="false" outlineLevel="0" collapsed="false">
      <c r="A574" s="1310"/>
      <c r="B574" s="1310"/>
      <c r="C574" s="1310"/>
      <c r="D574" s="1310"/>
      <c r="E574" s="1310"/>
      <c r="F574" s="1310"/>
      <c r="G574" s="1310"/>
      <c r="H574" s="1310"/>
      <c r="I574" s="1310"/>
      <c r="J574" s="1310"/>
      <c r="K574" s="1310"/>
      <c r="L574" s="1310"/>
      <c r="M574" s="1310"/>
      <c r="N574" s="1310"/>
      <c r="O574" s="1310"/>
      <c r="P574" s="1310"/>
      <c r="Q574" s="1310"/>
      <c r="R574" s="1310"/>
      <c r="S574" s="1310"/>
      <c r="T574" s="1310"/>
      <c r="U574" s="1310"/>
      <c r="V574" s="1310"/>
      <c r="W574" s="1310"/>
      <c r="X574" s="927"/>
    </row>
    <row r="575" customFormat="false" ht="13.5" hidden="false" customHeight="false" outlineLevel="0" collapsed="false">
      <c r="A575" s="1310"/>
      <c r="B575" s="1310"/>
      <c r="C575" s="1310"/>
      <c r="D575" s="1310"/>
      <c r="E575" s="1310"/>
      <c r="F575" s="1310"/>
      <c r="G575" s="1310"/>
      <c r="H575" s="1310"/>
      <c r="I575" s="1310"/>
      <c r="J575" s="1310"/>
      <c r="K575" s="1310"/>
      <c r="L575" s="1310"/>
      <c r="M575" s="1310"/>
      <c r="N575" s="1310"/>
      <c r="O575" s="1310"/>
      <c r="P575" s="1310"/>
      <c r="Q575" s="1310"/>
      <c r="R575" s="1310"/>
      <c r="S575" s="1310"/>
      <c r="T575" s="1310"/>
      <c r="U575" s="1310"/>
      <c r="V575" s="1310"/>
      <c r="W575" s="1310"/>
      <c r="X575" s="927"/>
    </row>
    <row r="576" customFormat="false" ht="13.5" hidden="false" customHeight="false" outlineLevel="0" collapsed="false">
      <c r="A576" s="1310"/>
      <c r="B576" s="1310"/>
      <c r="C576" s="1310"/>
      <c r="D576" s="1310"/>
      <c r="E576" s="1310"/>
      <c r="F576" s="1310"/>
      <c r="G576" s="1310"/>
      <c r="H576" s="1310"/>
      <c r="I576" s="1310"/>
      <c r="J576" s="1310"/>
      <c r="K576" s="1310"/>
      <c r="L576" s="1310"/>
      <c r="M576" s="1310"/>
      <c r="N576" s="1310"/>
      <c r="O576" s="1310"/>
      <c r="P576" s="1310"/>
      <c r="Q576" s="1310"/>
      <c r="R576" s="1310"/>
      <c r="S576" s="1310"/>
      <c r="T576" s="1310"/>
      <c r="U576" s="1310"/>
      <c r="V576" s="1310"/>
      <c r="W576" s="1310"/>
      <c r="X576" s="927"/>
    </row>
    <row r="577" customFormat="false" ht="13.5" hidden="false" customHeight="false" outlineLevel="0" collapsed="false">
      <c r="A577" s="1310"/>
      <c r="B577" s="1310"/>
      <c r="C577" s="1310"/>
      <c r="D577" s="1310"/>
      <c r="E577" s="1310"/>
      <c r="F577" s="1310"/>
      <c r="G577" s="1310"/>
      <c r="H577" s="1310"/>
      <c r="I577" s="1310"/>
      <c r="J577" s="1310"/>
      <c r="K577" s="1310"/>
      <c r="L577" s="1310"/>
      <c r="M577" s="1310"/>
      <c r="N577" s="1310"/>
      <c r="O577" s="1310"/>
      <c r="P577" s="1310"/>
      <c r="Q577" s="1310"/>
      <c r="R577" s="1310"/>
      <c r="S577" s="1310"/>
      <c r="T577" s="1310"/>
      <c r="U577" s="1310"/>
      <c r="V577" s="1310"/>
      <c r="W577" s="1310"/>
      <c r="X577" s="927"/>
    </row>
    <row r="578" customFormat="false" ht="13.5" hidden="false" customHeight="false" outlineLevel="0" collapsed="false">
      <c r="A578" s="1310"/>
      <c r="B578" s="1310"/>
      <c r="C578" s="1310"/>
      <c r="D578" s="1310"/>
      <c r="E578" s="1310"/>
      <c r="F578" s="1310"/>
      <c r="G578" s="1310"/>
      <c r="H578" s="1310"/>
      <c r="I578" s="1310"/>
      <c r="J578" s="1310"/>
      <c r="K578" s="1310"/>
      <c r="L578" s="1310"/>
      <c r="M578" s="1310"/>
      <c r="N578" s="1310"/>
      <c r="O578" s="1310"/>
      <c r="P578" s="1310"/>
      <c r="Q578" s="1310"/>
      <c r="R578" s="1310"/>
      <c r="S578" s="1310"/>
      <c r="T578" s="1310"/>
      <c r="U578" s="1310"/>
      <c r="V578" s="1310"/>
      <c r="W578" s="1310"/>
      <c r="X578" s="927"/>
    </row>
    <row r="579" customFormat="false" ht="13.5" hidden="false" customHeight="false" outlineLevel="0" collapsed="false">
      <c r="A579" s="1310"/>
      <c r="B579" s="1310"/>
      <c r="C579" s="1310"/>
      <c r="D579" s="1310"/>
      <c r="E579" s="1310"/>
      <c r="F579" s="1310"/>
      <c r="G579" s="1310"/>
      <c r="H579" s="1310"/>
      <c r="I579" s="1310"/>
      <c r="J579" s="1310"/>
      <c r="K579" s="1310"/>
      <c r="L579" s="1310"/>
      <c r="M579" s="1310"/>
      <c r="N579" s="1310"/>
      <c r="O579" s="1310"/>
      <c r="P579" s="1310"/>
      <c r="Q579" s="1310"/>
      <c r="R579" s="1310"/>
      <c r="S579" s="1310"/>
      <c r="T579" s="1310"/>
      <c r="U579" s="1310"/>
      <c r="V579" s="1310"/>
      <c r="W579" s="1310"/>
      <c r="X579" s="927"/>
    </row>
    <row r="580" customFormat="false" ht="13.5" hidden="false" customHeight="false" outlineLevel="0" collapsed="false">
      <c r="A580" s="1310"/>
      <c r="B580" s="1310"/>
      <c r="C580" s="1310"/>
      <c r="D580" s="1310"/>
      <c r="E580" s="1310"/>
      <c r="F580" s="1310"/>
      <c r="G580" s="1310"/>
      <c r="H580" s="1310"/>
      <c r="I580" s="1310"/>
      <c r="J580" s="1310"/>
      <c r="K580" s="1310"/>
      <c r="L580" s="1310"/>
      <c r="M580" s="1310"/>
      <c r="N580" s="1310"/>
      <c r="O580" s="1310"/>
      <c r="P580" s="1310"/>
      <c r="Q580" s="1310"/>
      <c r="R580" s="1310"/>
      <c r="S580" s="1310"/>
      <c r="T580" s="1310"/>
      <c r="U580" s="1310"/>
      <c r="V580" s="1310"/>
      <c r="W580" s="1310"/>
      <c r="X580" s="927"/>
    </row>
    <row r="581" customFormat="false" ht="13.5" hidden="false" customHeight="false" outlineLevel="0" collapsed="false">
      <c r="A581" s="1310"/>
      <c r="B581" s="1310"/>
      <c r="C581" s="1310"/>
      <c r="D581" s="1310"/>
      <c r="E581" s="1310"/>
      <c r="F581" s="1310"/>
      <c r="G581" s="1310"/>
      <c r="H581" s="1310"/>
      <c r="I581" s="1310"/>
      <c r="J581" s="1310"/>
      <c r="K581" s="1310"/>
      <c r="L581" s="1310"/>
      <c r="M581" s="1310"/>
      <c r="N581" s="1310"/>
      <c r="O581" s="1310"/>
      <c r="P581" s="1310"/>
      <c r="Q581" s="1310"/>
      <c r="R581" s="1310"/>
      <c r="S581" s="1310"/>
      <c r="T581" s="1310"/>
      <c r="U581" s="1310"/>
      <c r="V581" s="1310"/>
      <c r="W581" s="1310"/>
      <c r="X581" s="927"/>
    </row>
    <row r="582" customFormat="false" ht="13.5" hidden="false" customHeight="false" outlineLevel="0" collapsed="false">
      <c r="A582" s="1310"/>
      <c r="B582" s="1310"/>
      <c r="C582" s="1310"/>
      <c r="D582" s="1310"/>
      <c r="E582" s="1310"/>
      <c r="F582" s="1310"/>
      <c r="G582" s="1310"/>
      <c r="H582" s="1310"/>
      <c r="I582" s="1310"/>
      <c r="J582" s="1310"/>
      <c r="K582" s="1310"/>
      <c r="L582" s="1310"/>
      <c r="M582" s="1310"/>
      <c r="N582" s="1310"/>
      <c r="O582" s="1310"/>
      <c r="P582" s="1310"/>
      <c r="Q582" s="1310"/>
      <c r="R582" s="1310"/>
      <c r="S582" s="1310"/>
      <c r="T582" s="1310"/>
      <c r="U582" s="1310"/>
      <c r="V582" s="1310"/>
      <c r="W582" s="1310"/>
      <c r="X582" s="927"/>
    </row>
    <row r="583" customFormat="false" ht="13.5" hidden="false" customHeight="false" outlineLevel="0" collapsed="false">
      <c r="A583" s="1310"/>
      <c r="B583" s="1310"/>
      <c r="C583" s="1310"/>
      <c r="D583" s="1310"/>
      <c r="E583" s="1310"/>
      <c r="F583" s="1310"/>
      <c r="G583" s="1310"/>
      <c r="H583" s="1310"/>
      <c r="I583" s="1310"/>
      <c r="J583" s="1310"/>
      <c r="K583" s="1310"/>
      <c r="L583" s="1310"/>
      <c r="M583" s="1310"/>
      <c r="N583" s="1310"/>
      <c r="O583" s="1310"/>
      <c r="P583" s="1310"/>
      <c r="Q583" s="1310"/>
      <c r="R583" s="1310"/>
      <c r="S583" s="1310"/>
      <c r="T583" s="1310"/>
      <c r="U583" s="1310"/>
      <c r="V583" s="1310"/>
      <c r="W583" s="1310"/>
      <c r="X583" s="927"/>
    </row>
    <row r="584" customFormat="false" ht="13.5" hidden="false" customHeight="false" outlineLevel="0" collapsed="false">
      <c r="A584" s="1310"/>
      <c r="B584" s="1310"/>
      <c r="C584" s="1310"/>
      <c r="D584" s="1310"/>
      <c r="E584" s="1310"/>
      <c r="F584" s="1310"/>
      <c r="G584" s="1310"/>
      <c r="H584" s="1310"/>
      <c r="I584" s="1310"/>
      <c r="J584" s="1310"/>
      <c r="K584" s="1310"/>
      <c r="L584" s="1310"/>
      <c r="M584" s="1310"/>
      <c r="N584" s="1310"/>
      <c r="O584" s="1310"/>
      <c r="P584" s="1310"/>
      <c r="Q584" s="1310"/>
      <c r="R584" s="1310"/>
      <c r="S584" s="1310"/>
      <c r="T584" s="1310"/>
      <c r="U584" s="1310"/>
      <c r="V584" s="1310"/>
      <c r="W584" s="1310"/>
      <c r="X584" s="927"/>
    </row>
    <row r="585" customFormat="false" ht="13.5" hidden="false" customHeight="false" outlineLevel="0" collapsed="false">
      <c r="A585" s="1310"/>
      <c r="B585" s="1310"/>
      <c r="C585" s="1310"/>
      <c r="D585" s="1310"/>
      <c r="E585" s="1310"/>
      <c r="F585" s="1310"/>
      <c r="G585" s="1310"/>
      <c r="H585" s="1310"/>
      <c r="I585" s="1310"/>
      <c r="J585" s="1310"/>
      <c r="K585" s="1310"/>
      <c r="L585" s="1310"/>
      <c r="M585" s="1310"/>
      <c r="N585" s="1310"/>
      <c r="O585" s="1310"/>
      <c r="P585" s="1310"/>
      <c r="Q585" s="1310"/>
      <c r="R585" s="1310"/>
      <c r="S585" s="1310"/>
      <c r="T585" s="1310"/>
      <c r="U585" s="1310"/>
      <c r="V585" s="1310"/>
      <c r="W585" s="1310"/>
      <c r="X585" s="927"/>
    </row>
    <row r="586" customFormat="false" ht="13.5" hidden="false" customHeight="false" outlineLevel="0" collapsed="false">
      <c r="A586" s="1310"/>
      <c r="B586" s="1310"/>
      <c r="C586" s="1310"/>
      <c r="D586" s="1310"/>
      <c r="E586" s="1310"/>
      <c r="F586" s="1310"/>
      <c r="G586" s="1310"/>
      <c r="H586" s="1310"/>
      <c r="I586" s="1310"/>
      <c r="J586" s="1310"/>
      <c r="K586" s="1310"/>
      <c r="L586" s="1310"/>
      <c r="M586" s="1310"/>
      <c r="N586" s="1310"/>
      <c r="O586" s="1310"/>
      <c r="P586" s="1310"/>
      <c r="Q586" s="1310"/>
      <c r="R586" s="1310"/>
      <c r="S586" s="1310"/>
      <c r="T586" s="1310"/>
      <c r="U586" s="1310"/>
      <c r="V586" s="1310"/>
      <c r="W586" s="1310"/>
      <c r="X586" s="927"/>
    </row>
    <row r="587" customFormat="false" ht="13.5" hidden="false" customHeight="false" outlineLevel="0" collapsed="false">
      <c r="A587" s="1310"/>
      <c r="B587" s="1310"/>
      <c r="C587" s="1310"/>
      <c r="D587" s="1310"/>
      <c r="E587" s="1310"/>
      <c r="F587" s="1310"/>
      <c r="G587" s="1310"/>
      <c r="H587" s="1310"/>
      <c r="I587" s="1310"/>
      <c r="J587" s="1310"/>
      <c r="K587" s="1310"/>
      <c r="L587" s="1310"/>
      <c r="M587" s="1310"/>
      <c r="N587" s="1310"/>
      <c r="O587" s="1310"/>
      <c r="P587" s="1310"/>
      <c r="Q587" s="1310"/>
      <c r="R587" s="1310"/>
      <c r="S587" s="1310"/>
      <c r="T587" s="1310"/>
      <c r="U587" s="1310"/>
      <c r="V587" s="1310"/>
      <c r="W587" s="1310"/>
      <c r="X587" s="927"/>
    </row>
    <row r="588" customFormat="false" ht="13.5" hidden="false" customHeight="false" outlineLevel="0" collapsed="false">
      <c r="A588" s="1310"/>
      <c r="B588" s="1310"/>
      <c r="C588" s="1310"/>
      <c r="D588" s="1310"/>
      <c r="E588" s="1310"/>
      <c r="F588" s="1310"/>
      <c r="G588" s="1310"/>
      <c r="H588" s="1310"/>
      <c r="I588" s="1310"/>
      <c r="J588" s="1310"/>
      <c r="K588" s="1310"/>
      <c r="L588" s="1310"/>
      <c r="M588" s="1310"/>
      <c r="N588" s="1310"/>
      <c r="O588" s="1310"/>
      <c r="P588" s="1310"/>
      <c r="Q588" s="1310"/>
      <c r="R588" s="1310"/>
      <c r="S588" s="1310"/>
      <c r="T588" s="1310"/>
      <c r="U588" s="1310"/>
      <c r="V588" s="1310"/>
      <c r="W588" s="1310"/>
      <c r="X588" s="927"/>
    </row>
    <row r="589" customFormat="false" ht="13.5" hidden="false" customHeight="false" outlineLevel="0" collapsed="false">
      <c r="A589" s="1310"/>
      <c r="B589" s="1310"/>
      <c r="C589" s="1310"/>
      <c r="D589" s="1310"/>
      <c r="E589" s="1310"/>
      <c r="F589" s="1310"/>
      <c r="G589" s="1310"/>
      <c r="H589" s="1310"/>
      <c r="I589" s="1310"/>
      <c r="J589" s="1310"/>
      <c r="K589" s="1310"/>
      <c r="L589" s="1310"/>
      <c r="M589" s="1310"/>
      <c r="N589" s="1310"/>
      <c r="O589" s="1310"/>
      <c r="P589" s="1310"/>
      <c r="Q589" s="1310"/>
      <c r="R589" s="1310"/>
      <c r="S589" s="1310"/>
      <c r="T589" s="1310"/>
      <c r="U589" s="1310"/>
      <c r="V589" s="1310"/>
      <c r="W589" s="1310"/>
      <c r="X589" s="927"/>
    </row>
    <row r="590" customFormat="false" ht="13.5" hidden="false" customHeight="false" outlineLevel="0" collapsed="false">
      <c r="A590" s="1310"/>
      <c r="B590" s="1310"/>
      <c r="C590" s="1310"/>
      <c r="D590" s="1310"/>
      <c r="E590" s="1310"/>
      <c r="F590" s="1310"/>
      <c r="G590" s="1310"/>
      <c r="H590" s="1310"/>
      <c r="I590" s="1310"/>
      <c r="J590" s="1310"/>
      <c r="K590" s="1310"/>
      <c r="L590" s="1310"/>
      <c r="M590" s="1310"/>
      <c r="N590" s="1310"/>
      <c r="O590" s="1310"/>
      <c r="P590" s="1310"/>
      <c r="Q590" s="1310"/>
      <c r="R590" s="1310"/>
      <c r="S590" s="1310"/>
      <c r="T590" s="1310"/>
      <c r="U590" s="1310"/>
      <c r="V590" s="1310"/>
      <c r="W590" s="1310"/>
      <c r="X590" s="927"/>
    </row>
    <row r="591" customFormat="false" ht="13.5" hidden="false" customHeight="false" outlineLevel="0" collapsed="false">
      <c r="A591" s="1310"/>
      <c r="B591" s="1310"/>
      <c r="C591" s="1310"/>
      <c r="D591" s="1310"/>
      <c r="E591" s="1310"/>
      <c r="F591" s="1310"/>
      <c r="G591" s="1310"/>
      <c r="H591" s="1310"/>
      <c r="I591" s="1310"/>
      <c r="J591" s="1310"/>
      <c r="K591" s="1310"/>
      <c r="L591" s="1310"/>
      <c r="M591" s="1310"/>
      <c r="N591" s="1310"/>
      <c r="O591" s="1310"/>
      <c r="P591" s="1310"/>
      <c r="Q591" s="1310"/>
      <c r="R591" s="1310"/>
      <c r="S591" s="1310"/>
      <c r="T591" s="1310"/>
      <c r="U591" s="1310"/>
      <c r="V591" s="1310"/>
      <c r="W591" s="1310"/>
      <c r="X591" s="927"/>
    </row>
    <row r="592" customFormat="false" ht="13.5" hidden="false" customHeight="false" outlineLevel="0" collapsed="false">
      <c r="A592" s="1310"/>
      <c r="B592" s="1310"/>
      <c r="C592" s="1310"/>
      <c r="D592" s="1310"/>
      <c r="E592" s="1310"/>
      <c r="F592" s="1310"/>
      <c r="G592" s="1310"/>
      <c r="H592" s="1310"/>
      <c r="I592" s="1310"/>
      <c r="J592" s="1310"/>
      <c r="K592" s="1310"/>
      <c r="L592" s="1310"/>
      <c r="M592" s="1310"/>
      <c r="N592" s="1310"/>
      <c r="O592" s="1310"/>
      <c r="P592" s="1310"/>
      <c r="Q592" s="1310"/>
      <c r="R592" s="1310"/>
      <c r="S592" s="1310"/>
      <c r="T592" s="1310"/>
      <c r="U592" s="1310"/>
      <c r="V592" s="1310"/>
      <c r="W592" s="1310"/>
      <c r="X592" s="927"/>
    </row>
    <row r="593" customFormat="false" ht="13.5" hidden="false" customHeight="false" outlineLevel="0" collapsed="false">
      <c r="A593" s="1310"/>
      <c r="B593" s="1310"/>
      <c r="C593" s="1310"/>
      <c r="D593" s="1310"/>
      <c r="E593" s="1310"/>
      <c r="F593" s="1310"/>
      <c r="G593" s="1310"/>
      <c r="H593" s="1310"/>
      <c r="I593" s="1310"/>
      <c r="J593" s="1310"/>
      <c r="K593" s="1310"/>
      <c r="L593" s="1310"/>
      <c r="M593" s="1310"/>
      <c r="N593" s="1310"/>
      <c r="O593" s="1310"/>
      <c r="P593" s="1310"/>
      <c r="Q593" s="1310"/>
      <c r="R593" s="1310"/>
      <c r="S593" s="1310"/>
      <c r="T593" s="1310"/>
      <c r="U593" s="1310"/>
      <c r="V593" s="1310"/>
      <c r="W593" s="1310"/>
      <c r="X593" s="927"/>
    </row>
    <row r="594" customFormat="false" ht="13.5" hidden="false" customHeight="false" outlineLevel="0" collapsed="false">
      <c r="A594" s="1310"/>
      <c r="B594" s="1310"/>
      <c r="C594" s="1310"/>
      <c r="D594" s="1310"/>
      <c r="E594" s="1310"/>
      <c r="F594" s="1310"/>
      <c r="G594" s="1310"/>
      <c r="H594" s="1310"/>
      <c r="I594" s="1310"/>
      <c r="J594" s="1310"/>
      <c r="K594" s="1310"/>
      <c r="L594" s="1310"/>
      <c r="M594" s="1310"/>
      <c r="N594" s="1310"/>
      <c r="O594" s="1310"/>
      <c r="P594" s="1310"/>
      <c r="Q594" s="1310"/>
      <c r="R594" s="1310"/>
      <c r="S594" s="1310"/>
      <c r="T594" s="1310"/>
      <c r="U594" s="1310"/>
      <c r="V594" s="1310"/>
      <c r="W594" s="1310"/>
      <c r="X594" s="927"/>
    </row>
    <row r="595" customFormat="false" ht="13.5" hidden="false" customHeight="false" outlineLevel="0" collapsed="false">
      <c r="A595" s="1310"/>
      <c r="B595" s="1310"/>
      <c r="C595" s="1310"/>
      <c r="D595" s="1310"/>
      <c r="E595" s="1310"/>
      <c r="F595" s="1310"/>
      <c r="G595" s="1310"/>
      <c r="H595" s="1310"/>
      <c r="I595" s="1310"/>
      <c r="J595" s="1310"/>
      <c r="K595" s="1310"/>
      <c r="L595" s="1310"/>
      <c r="M595" s="1310"/>
      <c r="N595" s="1310"/>
      <c r="O595" s="1310"/>
      <c r="P595" s="1310"/>
      <c r="Q595" s="1310"/>
      <c r="R595" s="1310"/>
      <c r="S595" s="1310"/>
      <c r="T595" s="1310"/>
      <c r="U595" s="1310"/>
      <c r="V595" s="1310"/>
      <c r="W595" s="1310"/>
      <c r="X595" s="927"/>
    </row>
    <row r="596" customFormat="false" ht="13.5" hidden="false" customHeight="false" outlineLevel="0" collapsed="false">
      <c r="A596" s="1310"/>
      <c r="B596" s="1310"/>
      <c r="C596" s="1310"/>
      <c r="D596" s="1310"/>
      <c r="E596" s="1310"/>
      <c r="F596" s="1310"/>
      <c r="G596" s="1310"/>
      <c r="H596" s="1310"/>
      <c r="I596" s="1310"/>
      <c r="J596" s="1310"/>
      <c r="K596" s="1310"/>
      <c r="L596" s="1310"/>
      <c r="M596" s="1310"/>
      <c r="N596" s="1310"/>
      <c r="O596" s="1310"/>
      <c r="P596" s="1310"/>
      <c r="Q596" s="1310"/>
      <c r="R596" s="1310"/>
      <c r="S596" s="1310"/>
      <c r="T596" s="1310"/>
      <c r="U596" s="1310"/>
      <c r="V596" s="1310"/>
      <c r="W596" s="1310"/>
      <c r="X596" s="927"/>
    </row>
    <row r="597" customFormat="false" ht="13.5" hidden="false" customHeight="false" outlineLevel="0" collapsed="false">
      <c r="A597" s="1310"/>
      <c r="B597" s="1310"/>
      <c r="C597" s="1310"/>
      <c r="D597" s="1310"/>
      <c r="E597" s="1310"/>
      <c r="F597" s="1310"/>
      <c r="G597" s="1310"/>
      <c r="H597" s="1310"/>
      <c r="I597" s="1310"/>
      <c r="J597" s="1310"/>
      <c r="K597" s="1310"/>
      <c r="L597" s="1310"/>
      <c r="M597" s="1310"/>
      <c r="N597" s="1310"/>
      <c r="O597" s="1310"/>
      <c r="P597" s="1310"/>
      <c r="Q597" s="1310"/>
      <c r="R597" s="1310"/>
      <c r="S597" s="1310"/>
      <c r="T597" s="1310"/>
      <c r="U597" s="1310"/>
      <c r="V597" s="1310"/>
      <c r="W597" s="1310"/>
      <c r="X597" s="927"/>
    </row>
    <row r="598" customFormat="false" ht="13.5" hidden="false" customHeight="false" outlineLevel="0" collapsed="false">
      <c r="A598" s="1310"/>
      <c r="B598" s="1310"/>
      <c r="C598" s="1310"/>
      <c r="D598" s="1310"/>
      <c r="E598" s="1310"/>
      <c r="F598" s="1310"/>
      <c r="G598" s="1310"/>
      <c r="H598" s="1310"/>
      <c r="I598" s="1310"/>
      <c r="J598" s="1310"/>
      <c r="K598" s="1310"/>
      <c r="L598" s="1310"/>
      <c r="M598" s="1310"/>
      <c r="N598" s="1310"/>
      <c r="O598" s="1310"/>
      <c r="P598" s="1310"/>
      <c r="Q598" s="1310"/>
      <c r="R598" s="1310"/>
      <c r="S598" s="1310"/>
      <c r="T598" s="1310"/>
      <c r="U598" s="1310"/>
      <c r="V598" s="1310"/>
      <c r="W598" s="1310"/>
      <c r="X598" s="927"/>
    </row>
    <row r="599" customFormat="false" ht="13.5" hidden="false" customHeight="false" outlineLevel="0" collapsed="false">
      <c r="A599" s="1310"/>
      <c r="B599" s="1310"/>
      <c r="C599" s="1310"/>
      <c r="D599" s="1310"/>
      <c r="E599" s="1310"/>
      <c r="F599" s="1310"/>
      <c r="G599" s="1310"/>
      <c r="H599" s="1310"/>
      <c r="I599" s="1310"/>
      <c r="J599" s="1310"/>
      <c r="K599" s="1310"/>
      <c r="L599" s="1310"/>
      <c r="M599" s="1310"/>
      <c r="N599" s="1310"/>
      <c r="O599" s="1310"/>
      <c r="P599" s="1310"/>
      <c r="Q599" s="1310"/>
      <c r="R599" s="1310"/>
      <c r="S599" s="1310"/>
      <c r="T599" s="1310"/>
      <c r="U599" s="1310"/>
      <c r="V599" s="1310"/>
      <c r="W599" s="1310"/>
      <c r="X599" s="927"/>
    </row>
    <row r="600" customFormat="false" ht="13.5" hidden="false" customHeight="false" outlineLevel="0" collapsed="false">
      <c r="A600" s="1310"/>
      <c r="B600" s="1310"/>
      <c r="C600" s="1310"/>
      <c r="D600" s="1310"/>
      <c r="E600" s="1310"/>
      <c r="F600" s="1310"/>
      <c r="G600" s="1310"/>
      <c r="H600" s="1310"/>
      <c r="I600" s="1310"/>
      <c r="J600" s="1310"/>
      <c r="K600" s="1310"/>
      <c r="L600" s="1310"/>
      <c r="M600" s="1310"/>
      <c r="N600" s="1310"/>
      <c r="O600" s="1310"/>
      <c r="P600" s="1310"/>
      <c r="Q600" s="1310"/>
      <c r="R600" s="1310"/>
      <c r="S600" s="1310"/>
      <c r="T600" s="1310"/>
      <c r="U600" s="1310"/>
      <c r="V600" s="1310"/>
      <c r="W600" s="1310"/>
      <c r="X600" s="927"/>
    </row>
    <row r="601" customFormat="false" ht="13.5" hidden="false" customHeight="false" outlineLevel="0" collapsed="false">
      <c r="A601" s="1310"/>
      <c r="B601" s="1310"/>
      <c r="C601" s="1310"/>
      <c r="D601" s="1310"/>
      <c r="E601" s="1310"/>
      <c r="F601" s="1310"/>
      <c r="G601" s="1310"/>
      <c r="H601" s="1310"/>
      <c r="I601" s="1310"/>
      <c r="J601" s="1310"/>
      <c r="K601" s="1310"/>
      <c r="L601" s="1310"/>
      <c r="M601" s="1310"/>
      <c r="N601" s="1310"/>
      <c r="O601" s="1310"/>
      <c r="P601" s="1310"/>
      <c r="Q601" s="1310"/>
      <c r="R601" s="1310"/>
      <c r="S601" s="1310"/>
      <c r="T601" s="1310"/>
      <c r="U601" s="1310"/>
      <c r="V601" s="1310"/>
      <c r="W601" s="1310"/>
      <c r="X601" s="927"/>
    </row>
    <row r="602" customFormat="false" ht="13.5" hidden="false" customHeight="false" outlineLevel="0" collapsed="false">
      <c r="A602" s="1310"/>
      <c r="B602" s="1310"/>
      <c r="C602" s="1310"/>
      <c r="D602" s="1310"/>
      <c r="E602" s="1310"/>
      <c r="F602" s="1310"/>
      <c r="G602" s="1310"/>
      <c r="H602" s="1310"/>
      <c r="I602" s="1310"/>
      <c r="J602" s="1310"/>
      <c r="K602" s="1310"/>
      <c r="L602" s="1310"/>
      <c r="M602" s="1310"/>
      <c r="N602" s="1310"/>
      <c r="O602" s="1310"/>
      <c r="P602" s="1310"/>
      <c r="Q602" s="1310"/>
      <c r="R602" s="1310"/>
      <c r="S602" s="1310"/>
      <c r="T602" s="1310"/>
      <c r="U602" s="1310"/>
      <c r="V602" s="1310"/>
      <c r="W602" s="1310"/>
      <c r="X602" s="927"/>
    </row>
    <row r="603" customFormat="false" ht="13.5" hidden="false" customHeight="false" outlineLevel="0" collapsed="false">
      <c r="A603" s="1310"/>
      <c r="B603" s="1310"/>
      <c r="C603" s="1310"/>
      <c r="D603" s="1310"/>
      <c r="E603" s="1310"/>
      <c r="F603" s="1310"/>
      <c r="G603" s="1310"/>
      <c r="H603" s="1310"/>
      <c r="I603" s="1310"/>
      <c r="J603" s="1310"/>
      <c r="K603" s="1310"/>
      <c r="L603" s="1310"/>
      <c r="M603" s="1310"/>
      <c r="N603" s="1310"/>
      <c r="O603" s="1310"/>
      <c r="P603" s="1310"/>
      <c r="Q603" s="1310"/>
      <c r="R603" s="1310"/>
      <c r="S603" s="1310"/>
      <c r="T603" s="1310"/>
      <c r="U603" s="1310"/>
      <c r="V603" s="1310"/>
      <c r="W603" s="1310"/>
      <c r="X603" s="927"/>
    </row>
    <row r="604" customFormat="false" ht="13.5" hidden="false" customHeight="false" outlineLevel="0" collapsed="false">
      <c r="A604" s="1310"/>
      <c r="B604" s="1310"/>
      <c r="C604" s="1310"/>
      <c r="D604" s="1310"/>
      <c r="E604" s="1310"/>
      <c r="F604" s="1310"/>
      <c r="G604" s="1310"/>
      <c r="H604" s="1310"/>
      <c r="I604" s="1310"/>
      <c r="J604" s="1310"/>
      <c r="K604" s="1310"/>
      <c r="L604" s="1310"/>
      <c r="M604" s="1310"/>
      <c r="N604" s="1310"/>
      <c r="O604" s="1310"/>
      <c r="P604" s="1310"/>
      <c r="Q604" s="1310"/>
      <c r="R604" s="1310"/>
      <c r="S604" s="1310"/>
      <c r="T604" s="1310"/>
      <c r="U604" s="1310"/>
      <c r="V604" s="1310"/>
      <c r="W604" s="1310"/>
      <c r="X604" s="927"/>
    </row>
    <row r="605" customFormat="false" ht="13.5" hidden="false" customHeight="false" outlineLevel="0" collapsed="false">
      <c r="A605" s="1310"/>
      <c r="B605" s="1310"/>
      <c r="C605" s="1310"/>
      <c r="D605" s="1310"/>
      <c r="E605" s="1310"/>
      <c r="F605" s="1310"/>
      <c r="G605" s="1310"/>
      <c r="H605" s="1310"/>
      <c r="I605" s="1310"/>
      <c r="J605" s="1310"/>
      <c r="K605" s="1310"/>
      <c r="L605" s="1310"/>
      <c r="M605" s="1310"/>
      <c r="N605" s="1310"/>
      <c r="O605" s="1310"/>
      <c r="P605" s="1310"/>
      <c r="Q605" s="1310"/>
      <c r="R605" s="1310"/>
      <c r="S605" s="1310"/>
      <c r="T605" s="1310"/>
      <c r="U605" s="1310"/>
      <c r="V605" s="1310"/>
      <c r="W605" s="1310"/>
      <c r="X605" s="927"/>
    </row>
    <row r="606" customFormat="false" ht="18" hidden="false" customHeight="true" outlineLevel="0" collapsed="false">
      <c r="A606" s="1309" t="s">
        <v>1010</v>
      </c>
      <c r="B606" s="1310"/>
      <c r="C606" s="1310"/>
      <c r="D606" s="1310"/>
      <c r="E606" s="1310"/>
      <c r="F606" s="1310"/>
      <c r="G606" s="1310"/>
      <c r="H606" s="1310"/>
      <c r="I606" s="1310"/>
      <c r="J606" s="1310"/>
      <c r="K606" s="1310"/>
      <c r="L606" s="1310"/>
      <c r="M606" s="1310"/>
      <c r="N606" s="1310"/>
      <c r="O606" s="1310"/>
      <c r="P606" s="1310"/>
      <c r="Q606" s="1310"/>
      <c r="R606" s="1310"/>
      <c r="S606" s="1310"/>
      <c r="T606" s="1310"/>
      <c r="U606" s="1310"/>
      <c r="V606" s="1310"/>
      <c r="W606" s="1310"/>
      <c r="X606" s="927"/>
    </row>
    <row r="607" customFormat="false" ht="5.1" hidden="false" customHeight="true" outlineLevel="0" collapsed="false">
      <c r="A607" s="1309"/>
      <c r="B607" s="1310"/>
      <c r="C607" s="1310"/>
      <c r="D607" s="1310"/>
      <c r="E607" s="1310"/>
      <c r="F607" s="1310"/>
      <c r="G607" s="1310"/>
      <c r="H607" s="1310"/>
      <c r="I607" s="1310"/>
      <c r="J607" s="1310"/>
      <c r="K607" s="1310"/>
      <c r="L607" s="1310"/>
      <c r="M607" s="1310"/>
      <c r="N607" s="1310"/>
      <c r="O607" s="1310"/>
      <c r="P607" s="1310"/>
      <c r="Q607" s="1310"/>
      <c r="R607" s="1310"/>
      <c r="S607" s="1310"/>
      <c r="T607" s="1310"/>
      <c r="U607" s="1310"/>
      <c r="V607" s="1310"/>
      <c r="W607" s="1310"/>
      <c r="X607" s="927"/>
    </row>
    <row r="608" customFormat="false" ht="13.5" hidden="false" customHeight="true" outlineLevel="0" collapsed="false">
      <c r="A608" s="1329" t="s">
        <v>890</v>
      </c>
      <c r="B608" s="1332" t="s">
        <v>1011</v>
      </c>
      <c r="C608" s="1333"/>
      <c r="D608" s="1333"/>
      <c r="E608" s="1333"/>
      <c r="F608" s="1333"/>
      <c r="G608" s="1333"/>
      <c r="H608" s="1333"/>
      <c r="I608" s="1333"/>
      <c r="J608" s="1333"/>
      <c r="K608" s="1333"/>
      <c r="L608" s="1333"/>
      <c r="M608" s="1333"/>
      <c r="N608" s="1333"/>
      <c r="O608" s="1333"/>
      <c r="P608" s="1333"/>
      <c r="Q608" s="1333"/>
      <c r="R608" s="1333"/>
      <c r="S608" s="1333"/>
      <c r="T608" s="1333"/>
      <c r="U608" s="1333"/>
      <c r="V608" s="1333"/>
      <c r="W608" s="1333"/>
      <c r="X608" s="1333"/>
    </row>
    <row r="609" customFormat="false" ht="13.5" hidden="false" customHeight="true" outlineLevel="0" collapsed="false">
      <c r="A609" s="1334"/>
      <c r="B609" s="1332" t="s">
        <v>1012</v>
      </c>
      <c r="C609" s="1333"/>
      <c r="D609" s="1333"/>
      <c r="E609" s="1333"/>
      <c r="F609" s="1333"/>
      <c r="G609" s="1333"/>
      <c r="H609" s="1333"/>
      <c r="I609" s="1333"/>
      <c r="J609" s="1333"/>
      <c r="K609" s="1333"/>
      <c r="L609" s="1333"/>
      <c r="M609" s="1333"/>
      <c r="N609" s="1333"/>
      <c r="O609" s="1333"/>
      <c r="P609" s="1333"/>
      <c r="Q609" s="1333"/>
      <c r="R609" s="1333"/>
      <c r="S609" s="1333"/>
      <c r="T609" s="1333"/>
      <c r="U609" s="1333"/>
      <c r="V609" s="1333"/>
      <c r="W609" s="1333"/>
      <c r="X609" s="1333"/>
    </row>
    <row r="610" customFormat="false" ht="13.5" hidden="false" customHeight="true" outlineLevel="0" collapsed="false">
      <c r="A610" s="1312" t="s">
        <v>890</v>
      </c>
      <c r="B610" s="1313" t="s">
        <v>962</v>
      </c>
      <c r="C610" s="927"/>
      <c r="D610" s="927"/>
      <c r="E610" s="1152"/>
      <c r="F610" s="1152"/>
      <c r="G610" s="1152"/>
      <c r="H610" s="1152"/>
      <c r="I610" s="1152"/>
      <c r="J610" s="1152"/>
      <c r="K610" s="1152"/>
      <c r="L610" s="1152"/>
      <c r="M610" s="1152"/>
      <c r="N610" s="1152"/>
      <c r="O610" s="1152"/>
      <c r="P610" s="1152"/>
      <c r="Q610" s="1152"/>
      <c r="R610" s="1152"/>
      <c r="S610" s="1152"/>
      <c r="T610" s="1152"/>
      <c r="U610" s="1152"/>
      <c r="V610" s="1152"/>
      <c r="W610" s="1152"/>
      <c r="X610" s="1152"/>
    </row>
    <row r="611" customFormat="false" ht="13.5" hidden="false" customHeight="true" outlineLevel="0" collapsed="false">
      <c r="A611" s="1312"/>
      <c r="B611" s="1313" t="s">
        <v>892</v>
      </c>
      <c r="C611" s="927"/>
      <c r="D611" s="927"/>
      <c r="E611" s="1152"/>
      <c r="F611" s="1152"/>
      <c r="G611" s="1152"/>
      <c r="H611" s="1152"/>
      <c r="I611" s="1152"/>
      <c r="J611" s="1152"/>
      <c r="K611" s="1152"/>
      <c r="L611" s="1152"/>
      <c r="M611" s="1152"/>
      <c r="N611" s="1152"/>
      <c r="O611" s="1152"/>
      <c r="P611" s="1152"/>
      <c r="Q611" s="1152"/>
      <c r="R611" s="1152"/>
      <c r="S611" s="1152"/>
      <c r="T611" s="1152"/>
      <c r="U611" s="1152"/>
      <c r="V611" s="1152"/>
      <c r="W611" s="1152"/>
      <c r="X611" s="1152"/>
    </row>
    <row r="612" customFormat="false" ht="13.5" hidden="false" customHeight="true" outlineLevel="0" collapsed="false">
      <c r="A612" s="1312" t="s">
        <v>890</v>
      </c>
      <c r="B612" s="1313" t="s">
        <v>963</v>
      </c>
      <c r="C612" s="927"/>
      <c r="D612" s="927"/>
      <c r="E612" s="1152"/>
      <c r="F612" s="1152"/>
      <c r="G612" s="1152"/>
      <c r="H612" s="1152"/>
      <c r="I612" s="1152"/>
      <c r="J612" s="1152"/>
      <c r="K612" s="1152"/>
      <c r="L612" s="1152"/>
      <c r="M612" s="1152"/>
      <c r="N612" s="1152"/>
      <c r="O612" s="1152"/>
      <c r="P612" s="1152"/>
      <c r="Q612" s="1152"/>
      <c r="R612" s="1152"/>
      <c r="S612" s="1152"/>
      <c r="T612" s="1152"/>
      <c r="U612" s="1152"/>
      <c r="V612" s="1152"/>
      <c r="W612" s="1152"/>
      <c r="X612" s="1152"/>
    </row>
    <row r="613" customFormat="false" ht="8.1" hidden="false" customHeight="true" outlineLevel="0" collapsed="false">
      <c r="A613" s="1311"/>
      <c r="B613" s="927"/>
      <c r="C613" s="927"/>
      <c r="D613" s="927"/>
      <c r="E613" s="1152"/>
      <c r="F613" s="1152"/>
      <c r="G613" s="1152"/>
      <c r="H613" s="1152"/>
      <c r="I613" s="1152"/>
      <c r="J613" s="1152"/>
      <c r="K613" s="1152"/>
      <c r="L613" s="1152"/>
      <c r="M613" s="1152"/>
      <c r="N613" s="1152"/>
      <c r="O613" s="1152"/>
      <c r="P613" s="1152"/>
      <c r="Q613" s="1152"/>
      <c r="R613" s="1152"/>
      <c r="S613" s="1152"/>
      <c r="T613" s="1152"/>
      <c r="U613" s="1152"/>
      <c r="V613" s="1152"/>
      <c r="W613" s="1152"/>
      <c r="X613" s="1152"/>
    </row>
    <row r="614" customFormat="false" ht="18" hidden="false" customHeight="true" outlineLevel="0" collapsed="false">
      <c r="A614" s="1315" t="s">
        <v>964</v>
      </c>
      <c r="B614" s="1310"/>
      <c r="C614" s="1310"/>
      <c r="D614" s="1310"/>
      <c r="E614" s="1310"/>
      <c r="F614" s="1310"/>
      <c r="G614" s="1310"/>
      <c r="H614" s="1310"/>
      <c r="I614" s="1310"/>
      <c r="J614" s="1310"/>
      <c r="K614" s="1310"/>
      <c r="L614" s="1310"/>
      <c r="M614" s="1310"/>
      <c r="N614" s="1310"/>
      <c r="O614" s="1310"/>
      <c r="P614" s="1310"/>
      <c r="Q614" s="1310"/>
      <c r="R614" s="1310"/>
      <c r="S614" s="1310"/>
      <c r="T614" s="1310"/>
      <c r="U614" s="1310"/>
      <c r="V614" s="1310"/>
      <c r="W614" s="1310"/>
      <c r="X614" s="1316" t="s">
        <v>1013</v>
      </c>
    </row>
    <row r="615" customFormat="false" ht="18" hidden="false" customHeight="true" outlineLevel="0" collapsed="false">
      <c r="A615" s="1319"/>
      <c r="B615" s="1319"/>
      <c r="C615" s="1319"/>
      <c r="D615" s="1319"/>
      <c r="E615" s="1319"/>
      <c r="F615" s="1319"/>
      <c r="G615" s="1319"/>
      <c r="H615" s="1319"/>
      <c r="I615" s="1318" t="s">
        <v>239</v>
      </c>
      <c r="J615" s="1318"/>
      <c r="K615" s="1318"/>
      <c r="L615" s="1318"/>
      <c r="M615" s="1318"/>
      <c r="N615" s="1318"/>
      <c r="O615" s="1318"/>
      <c r="P615" s="1318"/>
      <c r="Q615" s="1318"/>
      <c r="R615" s="1318"/>
      <c r="S615" s="1318"/>
      <c r="T615" s="1318"/>
      <c r="U615" s="1318"/>
      <c r="V615" s="1318"/>
      <c r="W615" s="1318"/>
      <c r="X615" s="1318"/>
    </row>
    <row r="616" customFormat="false" ht="18" hidden="false" customHeight="true" outlineLevel="0" collapsed="false">
      <c r="A616" s="1319"/>
      <c r="B616" s="1319"/>
      <c r="C616" s="1319"/>
      <c r="D616" s="1319"/>
      <c r="E616" s="1319"/>
      <c r="F616" s="1319"/>
      <c r="G616" s="1319"/>
      <c r="H616" s="1319"/>
      <c r="I616" s="1319" t="s">
        <v>967</v>
      </c>
      <c r="J616" s="1319"/>
      <c r="K616" s="1319" t="s">
        <v>968</v>
      </c>
      <c r="L616" s="1319"/>
      <c r="M616" s="1319" t="s">
        <v>969</v>
      </c>
      <c r="N616" s="1319"/>
      <c r="O616" s="1319" t="s">
        <v>970</v>
      </c>
      <c r="P616" s="1319"/>
      <c r="Q616" s="1319" t="s">
        <v>971</v>
      </c>
      <c r="R616" s="1319"/>
      <c r="S616" s="1319" t="s">
        <v>972</v>
      </c>
      <c r="T616" s="1319"/>
      <c r="U616" s="1319" t="s">
        <v>973</v>
      </c>
      <c r="V616" s="1319"/>
      <c r="W616" s="1319" t="s">
        <v>974</v>
      </c>
      <c r="X616" s="1319"/>
    </row>
    <row r="617" customFormat="false" ht="18" hidden="false" customHeight="true" outlineLevel="0" collapsed="false">
      <c r="A617" s="1319"/>
      <c r="B617" s="1319"/>
      <c r="C617" s="1319"/>
      <c r="D617" s="1319"/>
      <c r="E617" s="1319"/>
      <c r="F617" s="1319"/>
      <c r="G617" s="1319"/>
      <c r="H617" s="1319"/>
      <c r="I617" s="1319" t="s">
        <v>975</v>
      </c>
      <c r="J617" s="1319"/>
      <c r="K617" s="1319" t="s">
        <v>976</v>
      </c>
      <c r="L617" s="1319"/>
      <c r="M617" s="1319" t="s">
        <v>977</v>
      </c>
      <c r="N617" s="1319"/>
      <c r="O617" s="1319" t="s">
        <v>978</v>
      </c>
      <c r="P617" s="1319"/>
      <c r="Q617" s="1319" t="s">
        <v>979</v>
      </c>
      <c r="R617" s="1319"/>
      <c r="S617" s="1319" t="s">
        <v>980</v>
      </c>
      <c r="T617" s="1319"/>
      <c r="U617" s="1319" t="s">
        <v>981</v>
      </c>
      <c r="V617" s="1319"/>
      <c r="W617" s="1319" t="s">
        <v>982</v>
      </c>
      <c r="X617" s="1319"/>
    </row>
    <row r="618" customFormat="false" ht="18" hidden="false" customHeight="true" outlineLevel="0" collapsed="false">
      <c r="A618" s="1320" t="s">
        <v>918</v>
      </c>
      <c r="B618" s="1321" t="s">
        <v>983</v>
      </c>
      <c r="C618" s="1321"/>
      <c r="D618" s="1321"/>
      <c r="E618" s="1321"/>
      <c r="F618" s="1321"/>
      <c r="G618" s="1321"/>
      <c r="H618" s="1321"/>
      <c r="I618" s="1322" t="n">
        <v>0.795</v>
      </c>
      <c r="J618" s="1322"/>
      <c r="K618" s="1322" t="n">
        <v>0.796</v>
      </c>
      <c r="L618" s="1322"/>
      <c r="M618" s="1322" t="n">
        <v>0.796</v>
      </c>
      <c r="N618" s="1322"/>
      <c r="O618" s="1322" t="n">
        <v>0.794</v>
      </c>
      <c r="P618" s="1322"/>
      <c r="Q618" s="1322" t="n">
        <v>0.792</v>
      </c>
      <c r="R618" s="1322"/>
      <c r="S618" s="1322" t="n">
        <v>0.789</v>
      </c>
      <c r="T618" s="1322"/>
      <c r="U618" s="1322" t="n">
        <v>0.786</v>
      </c>
      <c r="V618" s="1322"/>
      <c r="W618" s="1322" t="n">
        <v>0.782</v>
      </c>
      <c r="X618" s="1322"/>
    </row>
    <row r="619" customFormat="false" ht="18" hidden="false" customHeight="true" outlineLevel="0" collapsed="false">
      <c r="A619" s="1320"/>
      <c r="B619" s="1321" t="s">
        <v>984</v>
      </c>
      <c r="C619" s="1321"/>
      <c r="D619" s="1321"/>
      <c r="E619" s="1321"/>
      <c r="F619" s="1321"/>
      <c r="G619" s="1321"/>
      <c r="H619" s="1321"/>
      <c r="I619" s="1322" t="n">
        <v>0.815</v>
      </c>
      <c r="J619" s="1322"/>
      <c r="K619" s="1322" t="n">
        <v>0.817</v>
      </c>
      <c r="L619" s="1322"/>
      <c r="M619" s="1322" t="n">
        <v>0.817</v>
      </c>
      <c r="N619" s="1322"/>
      <c r="O619" s="1322" t="n">
        <v>0.815</v>
      </c>
      <c r="P619" s="1322"/>
      <c r="Q619" s="1322" t="n">
        <v>0.813</v>
      </c>
      <c r="R619" s="1322"/>
      <c r="S619" s="1322" t="n">
        <v>0.81</v>
      </c>
      <c r="T619" s="1322"/>
      <c r="U619" s="1322" t="n">
        <v>0.806</v>
      </c>
      <c r="V619" s="1322"/>
      <c r="W619" s="1322" t="n">
        <v>0.803</v>
      </c>
      <c r="X619" s="1322"/>
    </row>
    <row r="620" customFormat="false" ht="18" hidden="false" customHeight="true" outlineLevel="0" collapsed="false">
      <c r="A620" s="1320"/>
      <c r="B620" s="1321" t="s">
        <v>985</v>
      </c>
      <c r="C620" s="1321"/>
      <c r="D620" s="1321"/>
      <c r="E620" s="1321"/>
      <c r="F620" s="1321"/>
      <c r="G620" s="1321"/>
      <c r="H620" s="1321"/>
      <c r="I620" s="1322" t="n">
        <v>0.849</v>
      </c>
      <c r="J620" s="1322"/>
      <c r="K620" s="1322" t="n">
        <v>0.85</v>
      </c>
      <c r="L620" s="1322"/>
      <c r="M620" s="1322" t="n">
        <v>0.85</v>
      </c>
      <c r="N620" s="1322"/>
      <c r="O620" s="1322" t="n">
        <v>0.848</v>
      </c>
      <c r="P620" s="1322"/>
      <c r="Q620" s="1322" t="n">
        <v>0.846</v>
      </c>
      <c r="R620" s="1322"/>
      <c r="S620" s="1322" t="n">
        <v>0.843</v>
      </c>
      <c r="T620" s="1322"/>
      <c r="U620" s="1322" t="n">
        <v>0.839</v>
      </c>
      <c r="V620" s="1322"/>
      <c r="W620" s="1322" t="n">
        <v>0.835</v>
      </c>
      <c r="X620" s="1322"/>
    </row>
    <row r="621" customFormat="false" ht="18" hidden="false" customHeight="true" outlineLevel="0" collapsed="false">
      <c r="A621" s="1320"/>
      <c r="B621" s="1321" t="s">
        <v>986</v>
      </c>
      <c r="C621" s="1321"/>
      <c r="D621" s="1321"/>
      <c r="E621" s="1321"/>
      <c r="F621" s="1321"/>
      <c r="G621" s="1321"/>
      <c r="H621" s="1321"/>
      <c r="I621" s="1322" t="n">
        <v>0.879</v>
      </c>
      <c r="J621" s="1322"/>
      <c r="K621" s="1322" t="n">
        <v>0.88</v>
      </c>
      <c r="L621" s="1322"/>
      <c r="M621" s="1322" t="n">
        <v>0.88</v>
      </c>
      <c r="N621" s="1322"/>
      <c r="O621" s="1322" t="n">
        <v>0.878</v>
      </c>
      <c r="P621" s="1322"/>
      <c r="Q621" s="1322" t="n">
        <v>0.876</v>
      </c>
      <c r="R621" s="1322"/>
      <c r="S621" s="1322" t="n">
        <v>0.873</v>
      </c>
      <c r="T621" s="1322"/>
      <c r="U621" s="1322" t="n">
        <v>0.869</v>
      </c>
      <c r="V621" s="1322"/>
      <c r="W621" s="1322" t="n">
        <v>0.865</v>
      </c>
      <c r="X621" s="1322"/>
    </row>
    <row r="622" customFormat="false" ht="18" hidden="false" customHeight="true" outlineLevel="0" collapsed="false">
      <c r="A622" s="1320"/>
      <c r="B622" s="1321" t="s">
        <v>987</v>
      </c>
      <c r="C622" s="1321"/>
      <c r="D622" s="1321"/>
      <c r="E622" s="1321"/>
      <c r="F622" s="1321"/>
      <c r="G622" s="1321"/>
      <c r="H622" s="1321"/>
      <c r="I622" s="1322" t="n">
        <v>0.895</v>
      </c>
      <c r="J622" s="1322"/>
      <c r="K622" s="1322" t="n">
        <v>0.896</v>
      </c>
      <c r="L622" s="1322"/>
      <c r="M622" s="1322" t="n">
        <v>0.896</v>
      </c>
      <c r="N622" s="1322"/>
      <c r="O622" s="1322" t="n">
        <v>0.894</v>
      </c>
      <c r="P622" s="1322"/>
      <c r="Q622" s="1322" t="n">
        <v>0.892</v>
      </c>
      <c r="R622" s="1322"/>
      <c r="S622" s="1322" t="n">
        <v>0.889</v>
      </c>
      <c r="T622" s="1322"/>
      <c r="U622" s="1322" t="n">
        <v>0.885</v>
      </c>
      <c r="V622" s="1322"/>
      <c r="W622" s="1322" t="n">
        <v>0.881</v>
      </c>
      <c r="X622" s="1322"/>
    </row>
    <row r="623" customFormat="false" ht="18" hidden="false" customHeight="true" outlineLevel="0" collapsed="false">
      <c r="A623" s="1320"/>
      <c r="B623" s="1321" t="s">
        <v>988</v>
      </c>
      <c r="C623" s="1321"/>
      <c r="D623" s="1321"/>
      <c r="E623" s="1321"/>
      <c r="F623" s="1321"/>
      <c r="G623" s="1321"/>
      <c r="H623" s="1321"/>
      <c r="I623" s="1322" t="n">
        <v>0.892</v>
      </c>
      <c r="J623" s="1322"/>
      <c r="K623" s="1322" t="n">
        <v>0.894</v>
      </c>
      <c r="L623" s="1322"/>
      <c r="M623" s="1322" t="n">
        <v>0.894</v>
      </c>
      <c r="N623" s="1322"/>
      <c r="O623" s="1322" t="n">
        <v>0.892</v>
      </c>
      <c r="P623" s="1322"/>
      <c r="Q623" s="1322" t="n">
        <v>0.889</v>
      </c>
      <c r="R623" s="1322"/>
      <c r="S623" s="1322" t="n">
        <v>0.886</v>
      </c>
      <c r="T623" s="1322"/>
      <c r="U623" s="1322" t="n">
        <v>0.882</v>
      </c>
      <c r="V623" s="1322"/>
      <c r="W623" s="1322" t="n">
        <v>0.878</v>
      </c>
      <c r="X623" s="1322"/>
    </row>
    <row r="624" customFormat="false" ht="18" hidden="false" customHeight="true" outlineLevel="0" collapsed="false">
      <c r="A624" s="1320"/>
      <c r="B624" s="1321" t="s">
        <v>989</v>
      </c>
      <c r="C624" s="1321"/>
      <c r="D624" s="1321"/>
      <c r="E624" s="1321"/>
      <c r="F624" s="1321"/>
      <c r="G624" s="1321"/>
      <c r="H624" s="1321"/>
      <c r="I624" s="1322" t="n">
        <v>0.873</v>
      </c>
      <c r="J624" s="1322"/>
      <c r="K624" s="1322" t="n">
        <v>0.874</v>
      </c>
      <c r="L624" s="1322"/>
      <c r="M624" s="1322" t="n">
        <v>0.874</v>
      </c>
      <c r="N624" s="1322"/>
      <c r="O624" s="1322" t="n">
        <v>0.873</v>
      </c>
      <c r="P624" s="1322"/>
      <c r="Q624" s="1322" t="n">
        <v>0.87</v>
      </c>
      <c r="R624" s="1322"/>
      <c r="S624" s="1322" t="n">
        <v>0.867</v>
      </c>
      <c r="T624" s="1322"/>
      <c r="U624" s="1322" t="n">
        <v>0.863</v>
      </c>
      <c r="V624" s="1322"/>
      <c r="W624" s="1322" t="n">
        <v>0.859</v>
      </c>
      <c r="X624" s="1322"/>
    </row>
    <row r="625" customFormat="false" ht="18" hidden="false" customHeight="true" outlineLevel="0" collapsed="false">
      <c r="A625" s="1320"/>
      <c r="B625" s="1321" t="s">
        <v>990</v>
      </c>
      <c r="C625" s="1321"/>
      <c r="D625" s="1321"/>
      <c r="E625" s="1321"/>
      <c r="F625" s="1321"/>
      <c r="G625" s="1321"/>
      <c r="H625" s="1321"/>
      <c r="I625" s="1322" t="n">
        <v>0.844</v>
      </c>
      <c r="J625" s="1322"/>
      <c r="K625" s="1322" t="n">
        <v>0.845</v>
      </c>
      <c r="L625" s="1322"/>
      <c r="M625" s="1322" t="n">
        <v>0.845</v>
      </c>
      <c r="N625" s="1322"/>
      <c r="O625" s="1322" t="n">
        <v>0.843</v>
      </c>
      <c r="P625" s="1322"/>
      <c r="Q625" s="1322" t="n">
        <v>0.841</v>
      </c>
      <c r="R625" s="1322"/>
      <c r="S625" s="1322" t="n">
        <v>0.838</v>
      </c>
      <c r="T625" s="1322"/>
      <c r="U625" s="1322" t="n">
        <v>0.834</v>
      </c>
      <c r="V625" s="1322"/>
      <c r="W625" s="1322" t="n">
        <v>0.83</v>
      </c>
      <c r="X625" s="1322"/>
    </row>
    <row r="626" customFormat="false" ht="18" hidden="false" customHeight="true" outlineLevel="0" collapsed="false">
      <c r="A626" s="1320"/>
      <c r="B626" s="1321" t="s">
        <v>991</v>
      </c>
      <c r="C626" s="1321"/>
      <c r="D626" s="1321"/>
      <c r="E626" s="1321"/>
      <c r="F626" s="1321"/>
      <c r="G626" s="1321"/>
      <c r="H626" s="1321"/>
      <c r="I626" s="1322" t="n">
        <v>0.818</v>
      </c>
      <c r="J626" s="1322"/>
      <c r="K626" s="1322" t="n">
        <v>0.819</v>
      </c>
      <c r="L626" s="1322"/>
      <c r="M626" s="1322" t="n">
        <v>0.819</v>
      </c>
      <c r="N626" s="1322"/>
      <c r="O626" s="1322" t="n">
        <v>0.817</v>
      </c>
      <c r="P626" s="1322"/>
      <c r="Q626" s="1322" t="n">
        <v>0.815</v>
      </c>
      <c r="R626" s="1322"/>
      <c r="S626" s="1322" t="n">
        <v>0.812</v>
      </c>
      <c r="T626" s="1322"/>
      <c r="U626" s="1322" t="n">
        <v>0.809</v>
      </c>
      <c r="V626" s="1322"/>
      <c r="W626" s="1322" t="n">
        <v>0.805</v>
      </c>
      <c r="X626" s="1322"/>
    </row>
    <row r="627" customFormat="false" ht="6.95" hidden="false" customHeight="true" outlineLevel="0" collapsed="false">
      <c r="A627" s="1310"/>
      <c r="B627" s="1310"/>
      <c r="C627" s="1310"/>
      <c r="D627" s="1310"/>
      <c r="E627" s="1310"/>
      <c r="F627" s="1310"/>
      <c r="G627" s="1310"/>
      <c r="H627" s="1310"/>
      <c r="I627" s="1310"/>
      <c r="J627" s="1310"/>
      <c r="K627" s="1310"/>
      <c r="L627" s="1310"/>
      <c r="M627" s="1310"/>
      <c r="N627" s="1310"/>
      <c r="O627" s="1310"/>
      <c r="P627" s="1310"/>
      <c r="Q627" s="1310"/>
      <c r="R627" s="1310"/>
      <c r="S627" s="1310"/>
      <c r="T627" s="1310"/>
      <c r="U627" s="1310"/>
      <c r="V627" s="1310"/>
      <c r="W627" s="1310"/>
      <c r="X627" s="927"/>
    </row>
    <row r="628" customFormat="false" ht="18" hidden="false" customHeight="true" outlineLevel="0" collapsed="false">
      <c r="A628" s="1315" t="s">
        <v>992</v>
      </c>
      <c r="B628" s="1310"/>
      <c r="C628" s="1310"/>
      <c r="D628" s="1310"/>
      <c r="E628" s="1310"/>
      <c r="F628" s="1310"/>
      <c r="G628" s="1310"/>
      <c r="H628" s="1310"/>
      <c r="I628" s="1310"/>
      <c r="J628" s="1310"/>
      <c r="K628" s="1310"/>
      <c r="L628" s="1310"/>
      <c r="M628" s="1310"/>
      <c r="N628" s="1310"/>
      <c r="O628" s="1310"/>
      <c r="P628" s="1310"/>
      <c r="Q628" s="1310"/>
      <c r="R628" s="1310"/>
      <c r="S628" s="1310"/>
      <c r="T628" s="1310"/>
      <c r="U628" s="1310"/>
      <c r="V628" s="1310"/>
      <c r="W628" s="1310"/>
      <c r="X628" s="1316" t="s">
        <v>1013</v>
      </c>
    </row>
    <row r="629" customFormat="false" ht="18" hidden="false" customHeight="true" outlineLevel="0" collapsed="false">
      <c r="A629" s="1319"/>
      <c r="B629" s="1319"/>
      <c r="C629" s="1319"/>
      <c r="D629" s="1319"/>
      <c r="E629" s="1319"/>
      <c r="F629" s="1319"/>
      <c r="G629" s="1319"/>
      <c r="H629" s="1319"/>
      <c r="I629" s="1318" t="s">
        <v>239</v>
      </c>
      <c r="J629" s="1318"/>
      <c r="K629" s="1318"/>
      <c r="L629" s="1318"/>
      <c r="M629" s="1318"/>
      <c r="N629" s="1318"/>
      <c r="O629" s="1318"/>
      <c r="P629" s="1318"/>
      <c r="Q629" s="1318"/>
      <c r="R629" s="1318"/>
      <c r="S629" s="1318"/>
      <c r="T629" s="1318"/>
      <c r="U629" s="1318"/>
      <c r="V629" s="1318"/>
      <c r="W629" s="1318"/>
      <c r="X629" s="1318"/>
    </row>
    <row r="630" customFormat="false" ht="18" hidden="false" customHeight="true" outlineLevel="0" collapsed="false">
      <c r="A630" s="1319"/>
      <c r="B630" s="1319"/>
      <c r="C630" s="1319"/>
      <c r="D630" s="1319"/>
      <c r="E630" s="1319"/>
      <c r="F630" s="1319"/>
      <c r="G630" s="1319"/>
      <c r="H630" s="1319"/>
      <c r="I630" s="1319" t="s">
        <v>967</v>
      </c>
      <c r="J630" s="1319"/>
      <c r="K630" s="1319" t="s">
        <v>968</v>
      </c>
      <c r="L630" s="1319"/>
      <c r="M630" s="1319" t="s">
        <v>969</v>
      </c>
      <c r="N630" s="1319"/>
      <c r="O630" s="1319" t="s">
        <v>970</v>
      </c>
      <c r="P630" s="1319"/>
      <c r="Q630" s="1319" t="s">
        <v>971</v>
      </c>
      <c r="R630" s="1319"/>
      <c r="S630" s="1319" t="s">
        <v>972</v>
      </c>
      <c r="T630" s="1319"/>
      <c r="U630" s="1319" t="s">
        <v>973</v>
      </c>
      <c r="V630" s="1319"/>
      <c r="W630" s="1319" t="s">
        <v>974</v>
      </c>
      <c r="X630" s="1319"/>
    </row>
    <row r="631" customFormat="false" ht="18" hidden="false" customHeight="true" outlineLevel="0" collapsed="false">
      <c r="A631" s="1319"/>
      <c r="B631" s="1319"/>
      <c r="C631" s="1319"/>
      <c r="D631" s="1319"/>
      <c r="E631" s="1319"/>
      <c r="F631" s="1319"/>
      <c r="G631" s="1319"/>
      <c r="H631" s="1319"/>
      <c r="I631" s="1319" t="s">
        <v>975</v>
      </c>
      <c r="J631" s="1319"/>
      <c r="K631" s="1319" t="s">
        <v>976</v>
      </c>
      <c r="L631" s="1319"/>
      <c r="M631" s="1319" t="s">
        <v>977</v>
      </c>
      <c r="N631" s="1319"/>
      <c r="O631" s="1319" t="s">
        <v>978</v>
      </c>
      <c r="P631" s="1319"/>
      <c r="Q631" s="1319" t="s">
        <v>979</v>
      </c>
      <c r="R631" s="1319"/>
      <c r="S631" s="1319" t="s">
        <v>980</v>
      </c>
      <c r="T631" s="1319"/>
      <c r="U631" s="1319" t="s">
        <v>981</v>
      </c>
      <c r="V631" s="1319"/>
      <c r="W631" s="1319" t="s">
        <v>982</v>
      </c>
      <c r="X631" s="1319"/>
    </row>
    <row r="632" customFormat="false" ht="18" hidden="false" customHeight="true" outlineLevel="0" collapsed="false">
      <c r="A632" s="1320" t="s">
        <v>918</v>
      </c>
      <c r="B632" s="1321" t="s">
        <v>983</v>
      </c>
      <c r="C632" s="1321"/>
      <c r="D632" s="1321"/>
      <c r="E632" s="1321"/>
      <c r="F632" s="1321"/>
      <c r="G632" s="1321"/>
      <c r="H632" s="1321"/>
      <c r="I632" s="1322" t="n">
        <v>0.83</v>
      </c>
      <c r="J632" s="1322"/>
      <c r="K632" s="1322" t="n">
        <v>0.831</v>
      </c>
      <c r="L632" s="1322"/>
      <c r="M632" s="1322" t="n">
        <v>0.831</v>
      </c>
      <c r="N632" s="1322"/>
      <c r="O632" s="1322" t="n">
        <v>0.83</v>
      </c>
      <c r="P632" s="1322"/>
      <c r="Q632" s="1322" t="n">
        <v>0.827</v>
      </c>
      <c r="R632" s="1322"/>
      <c r="S632" s="1322" t="n">
        <v>0.824</v>
      </c>
      <c r="T632" s="1322"/>
      <c r="U632" s="1322" t="n">
        <v>0.821</v>
      </c>
      <c r="V632" s="1322"/>
      <c r="W632" s="1322" t="n">
        <v>0.817</v>
      </c>
      <c r="X632" s="1322"/>
    </row>
    <row r="633" customFormat="false" ht="18" hidden="false" customHeight="true" outlineLevel="0" collapsed="false">
      <c r="A633" s="1320"/>
      <c r="B633" s="1321" t="s">
        <v>984</v>
      </c>
      <c r="C633" s="1321"/>
      <c r="D633" s="1321"/>
      <c r="E633" s="1321"/>
      <c r="F633" s="1321"/>
      <c r="G633" s="1321"/>
      <c r="H633" s="1321"/>
      <c r="I633" s="1322" t="n">
        <v>0.852</v>
      </c>
      <c r="J633" s="1322"/>
      <c r="K633" s="1322" t="n">
        <v>0.853</v>
      </c>
      <c r="L633" s="1322"/>
      <c r="M633" s="1322" t="n">
        <v>0.853</v>
      </c>
      <c r="N633" s="1322"/>
      <c r="O633" s="1322" t="n">
        <v>0.851</v>
      </c>
      <c r="P633" s="1322"/>
      <c r="Q633" s="1322" t="n">
        <v>0.849</v>
      </c>
      <c r="R633" s="1322"/>
      <c r="S633" s="1322" t="n">
        <v>0.846</v>
      </c>
      <c r="T633" s="1322"/>
      <c r="U633" s="1322" t="n">
        <v>0.842</v>
      </c>
      <c r="V633" s="1322"/>
      <c r="W633" s="1322" t="n">
        <v>0.838</v>
      </c>
      <c r="X633" s="1322"/>
    </row>
    <row r="634" customFormat="false" ht="18" hidden="false" customHeight="true" outlineLevel="0" collapsed="false">
      <c r="A634" s="1320"/>
      <c r="B634" s="1321" t="s">
        <v>985</v>
      </c>
      <c r="C634" s="1321"/>
      <c r="D634" s="1321"/>
      <c r="E634" s="1321"/>
      <c r="F634" s="1321"/>
      <c r="G634" s="1321"/>
      <c r="H634" s="1321"/>
      <c r="I634" s="1322" t="n">
        <v>0.887</v>
      </c>
      <c r="J634" s="1322"/>
      <c r="K634" s="1322" t="n">
        <v>0.888</v>
      </c>
      <c r="L634" s="1322"/>
      <c r="M634" s="1322" t="n">
        <v>0.888</v>
      </c>
      <c r="N634" s="1322"/>
      <c r="O634" s="1322" t="n">
        <v>0.886</v>
      </c>
      <c r="P634" s="1322"/>
      <c r="Q634" s="1322" t="n">
        <v>0.884</v>
      </c>
      <c r="R634" s="1322"/>
      <c r="S634" s="1322" t="n">
        <v>0.88</v>
      </c>
      <c r="T634" s="1322"/>
      <c r="U634" s="1322" t="n">
        <v>0.877</v>
      </c>
      <c r="V634" s="1322"/>
      <c r="W634" s="1322" t="n">
        <v>0.873</v>
      </c>
      <c r="X634" s="1322"/>
    </row>
    <row r="635" customFormat="false" ht="18" hidden="false" customHeight="true" outlineLevel="0" collapsed="false">
      <c r="A635" s="1320"/>
      <c r="B635" s="1321" t="s">
        <v>986</v>
      </c>
      <c r="C635" s="1321"/>
      <c r="D635" s="1321"/>
      <c r="E635" s="1321"/>
      <c r="F635" s="1321"/>
      <c r="G635" s="1321"/>
      <c r="H635" s="1321"/>
      <c r="I635" s="1322" t="n">
        <v>0.918</v>
      </c>
      <c r="J635" s="1322"/>
      <c r="K635" s="1322" t="n">
        <v>0.919</v>
      </c>
      <c r="L635" s="1322"/>
      <c r="M635" s="1322" t="n">
        <v>0.919</v>
      </c>
      <c r="N635" s="1322"/>
      <c r="O635" s="1322" t="n">
        <v>0.917</v>
      </c>
      <c r="P635" s="1322"/>
      <c r="Q635" s="1322" t="n">
        <v>0.915</v>
      </c>
      <c r="R635" s="1322"/>
      <c r="S635" s="1322" t="n">
        <v>0.911</v>
      </c>
      <c r="T635" s="1322"/>
      <c r="U635" s="1322" t="n">
        <v>0.907</v>
      </c>
      <c r="V635" s="1322"/>
      <c r="W635" s="1322" t="n">
        <v>0.903</v>
      </c>
      <c r="X635" s="1322"/>
    </row>
    <row r="636" customFormat="false" ht="18" hidden="false" customHeight="true" outlineLevel="0" collapsed="false">
      <c r="A636" s="1320"/>
      <c r="B636" s="1321" t="s">
        <v>987</v>
      </c>
      <c r="C636" s="1321"/>
      <c r="D636" s="1321"/>
      <c r="E636" s="1321"/>
      <c r="F636" s="1321"/>
      <c r="G636" s="1321"/>
      <c r="H636" s="1321"/>
      <c r="I636" s="1322" t="n">
        <v>0.935</v>
      </c>
      <c r="J636" s="1322"/>
      <c r="K636" s="1322" t="n">
        <v>0.936</v>
      </c>
      <c r="L636" s="1322"/>
      <c r="M636" s="1322" t="n">
        <v>0.936</v>
      </c>
      <c r="N636" s="1322"/>
      <c r="O636" s="1322" t="n">
        <v>0.934</v>
      </c>
      <c r="P636" s="1322"/>
      <c r="Q636" s="1322" t="n">
        <v>0.931</v>
      </c>
      <c r="R636" s="1322"/>
      <c r="S636" s="1322" t="n">
        <v>0.928</v>
      </c>
      <c r="T636" s="1322"/>
      <c r="U636" s="1322" t="n">
        <v>0.924</v>
      </c>
      <c r="V636" s="1322"/>
      <c r="W636" s="1322" t="n">
        <v>0.92</v>
      </c>
      <c r="X636" s="1322"/>
    </row>
    <row r="637" customFormat="false" ht="18" hidden="false" customHeight="true" outlineLevel="0" collapsed="false">
      <c r="A637" s="1320"/>
      <c r="B637" s="1321" t="s">
        <v>988</v>
      </c>
      <c r="C637" s="1321"/>
      <c r="D637" s="1321"/>
      <c r="E637" s="1321"/>
      <c r="F637" s="1321"/>
      <c r="G637" s="1321"/>
      <c r="H637" s="1321"/>
      <c r="I637" s="1322" t="n">
        <v>0.932</v>
      </c>
      <c r="J637" s="1322"/>
      <c r="K637" s="1322" t="n">
        <v>0.934</v>
      </c>
      <c r="L637" s="1322"/>
      <c r="M637" s="1322" t="n">
        <v>0.933</v>
      </c>
      <c r="N637" s="1322"/>
      <c r="O637" s="1322" t="n">
        <v>0.932</v>
      </c>
      <c r="P637" s="1322"/>
      <c r="Q637" s="1322" t="n">
        <v>0.929</v>
      </c>
      <c r="R637" s="1322"/>
      <c r="S637" s="1322" t="n">
        <v>0.926</v>
      </c>
      <c r="T637" s="1322"/>
      <c r="U637" s="1322" t="n">
        <v>0.922</v>
      </c>
      <c r="V637" s="1322"/>
      <c r="W637" s="1322" t="n">
        <v>0.917</v>
      </c>
      <c r="X637" s="1322"/>
    </row>
    <row r="638" customFormat="false" ht="18" hidden="false" customHeight="true" outlineLevel="0" collapsed="false">
      <c r="A638" s="1320"/>
      <c r="B638" s="1321" t="s">
        <v>989</v>
      </c>
      <c r="C638" s="1321"/>
      <c r="D638" s="1321"/>
      <c r="E638" s="1321"/>
      <c r="F638" s="1321"/>
      <c r="G638" s="1321"/>
      <c r="H638" s="1321"/>
      <c r="I638" s="1322" t="n">
        <v>0.912</v>
      </c>
      <c r="J638" s="1322"/>
      <c r="K638" s="1322" t="n">
        <v>0.913</v>
      </c>
      <c r="L638" s="1322"/>
      <c r="M638" s="1322" t="n">
        <v>0.913</v>
      </c>
      <c r="N638" s="1322"/>
      <c r="O638" s="1322" t="n">
        <v>0.911</v>
      </c>
      <c r="P638" s="1322"/>
      <c r="Q638" s="1322" t="n">
        <v>0.909</v>
      </c>
      <c r="R638" s="1322"/>
      <c r="S638" s="1322" t="n">
        <v>0.905</v>
      </c>
      <c r="T638" s="1322"/>
      <c r="U638" s="1322" t="n">
        <v>0.902</v>
      </c>
      <c r="V638" s="1322"/>
      <c r="W638" s="1322" t="n">
        <v>0.897</v>
      </c>
      <c r="X638" s="1322"/>
    </row>
    <row r="639" customFormat="false" ht="18" hidden="false" customHeight="true" outlineLevel="0" collapsed="false">
      <c r="A639" s="1320"/>
      <c r="B639" s="1321" t="s">
        <v>990</v>
      </c>
      <c r="C639" s="1321"/>
      <c r="D639" s="1321"/>
      <c r="E639" s="1321"/>
      <c r="F639" s="1321"/>
      <c r="G639" s="1321"/>
      <c r="H639" s="1321"/>
      <c r="I639" s="1322" t="n">
        <v>0.881</v>
      </c>
      <c r="J639" s="1322"/>
      <c r="K639" s="1322" t="n">
        <v>0.883</v>
      </c>
      <c r="L639" s="1322"/>
      <c r="M639" s="1322" t="n">
        <v>0.882</v>
      </c>
      <c r="N639" s="1322"/>
      <c r="O639" s="1322" t="n">
        <v>0.881</v>
      </c>
      <c r="P639" s="1322"/>
      <c r="Q639" s="1322" t="n">
        <v>0.878</v>
      </c>
      <c r="R639" s="1322"/>
      <c r="S639" s="1322" t="n">
        <v>0.875</v>
      </c>
      <c r="T639" s="1322"/>
      <c r="U639" s="1322" t="n">
        <v>0.871</v>
      </c>
      <c r="V639" s="1322"/>
      <c r="W639" s="1322" t="n">
        <v>0.867</v>
      </c>
      <c r="X639" s="1322"/>
    </row>
    <row r="640" customFormat="false" ht="18" hidden="false" customHeight="true" outlineLevel="0" collapsed="false">
      <c r="A640" s="1320"/>
      <c r="B640" s="1321" t="s">
        <v>991</v>
      </c>
      <c r="C640" s="1321"/>
      <c r="D640" s="1321"/>
      <c r="E640" s="1321"/>
      <c r="F640" s="1321"/>
      <c r="G640" s="1321"/>
      <c r="H640" s="1321"/>
      <c r="I640" s="1322" t="n">
        <v>0.854</v>
      </c>
      <c r="J640" s="1322"/>
      <c r="K640" s="1322" t="n">
        <v>0.855</v>
      </c>
      <c r="L640" s="1322"/>
      <c r="M640" s="1322" t="n">
        <v>0.855</v>
      </c>
      <c r="N640" s="1322"/>
      <c r="O640" s="1322" t="n">
        <v>0.854</v>
      </c>
      <c r="P640" s="1322"/>
      <c r="Q640" s="1322" t="n">
        <v>0.851</v>
      </c>
      <c r="R640" s="1322"/>
      <c r="S640" s="1322" t="n">
        <v>0.848</v>
      </c>
      <c r="T640" s="1322"/>
      <c r="U640" s="1322" t="n">
        <v>0.844</v>
      </c>
      <c r="V640" s="1322"/>
      <c r="W640" s="1322" t="n">
        <v>0.841</v>
      </c>
      <c r="X640" s="1322"/>
    </row>
    <row r="641" customFormat="false" ht="6.95" hidden="false" customHeight="true" outlineLevel="0" collapsed="false">
      <c r="A641" s="1310"/>
      <c r="B641" s="1310"/>
      <c r="C641" s="1310"/>
      <c r="D641" s="1310"/>
      <c r="E641" s="1310"/>
      <c r="F641" s="1310"/>
      <c r="G641" s="1310"/>
      <c r="H641" s="1310"/>
      <c r="I641" s="1310"/>
      <c r="J641" s="1310"/>
      <c r="K641" s="1310"/>
      <c r="L641" s="1310"/>
      <c r="M641" s="1310"/>
      <c r="N641" s="1310"/>
      <c r="O641" s="1310"/>
      <c r="P641" s="1310"/>
      <c r="Q641" s="1310"/>
      <c r="R641" s="1310"/>
      <c r="S641" s="1310"/>
      <c r="T641" s="1310"/>
      <c r="U641" s="1310"/>
      <c r="V641" s="1310"/>
      <c r="W641" s="1310"/>
      <c r="X641" s="927"/>
    </row>
    <row r="642" customFormat="false" ht="18" hidden="false" customHeight="true" outlineLevel="0" collapsed="false">
      <c r="A642" s="1315" t="s">
        <v>993</v>
      </c>
      <c r="B642" s="1310"/>
      <c r="C642" s="1310"/>
      <c r="D642" s="1310"/>
      <c r="E642" s="1310"/>
      <c r="F642" s="1310"/>
      <c r="G642" s="1310"/>
      <c r="H642" s="1310"/>
      <c r="I642" s="1310"/>
      <c r="J642" s="1310"/>
      <c r="K642" s="1310"/>
      <c r="L642" s="1310"/>
      <c r="M642" s="1310"/>
      <c r="N642" s="1310"/>
      <c r="O642" s="1310"/>
      <c r="P642" s="1310"/>
      <c r="Q642" s="1310"/>
      <c r="R642" s="1310"/>
      <c r="S642" s="1310"/>
      <c r="T642" s="1310"/>
      <c r="U642" s="1310"/>
      <c r="V642" s="1310"/>
      <c r="W642" s="1310"/>
      <c r="X642" s="1316" t="s">
        <v>1013</v>
      </c>
    </row>
    <row r="643" customFormat="false" ht="18" hidden="false" customHeight="true" outlineLevel="0" collapsed="false">
      <c r="A643" s="1319"/>
      <c r="B643" s="1319"/>
      <c r="C643" s="1319"/>
      <c r="D643" s="1319"/>
      <c r="E643" s="1319"/>
      <c r="F643" s="1319"/>
      <c r="G643" s="1319"/>
      <c r="H643" s="1319"/>
      <c r="I643" s="1318" t="s">
        <v>239</v>
      </c>
      <c r="J643" s="1318"/>
      <c r="K643" s="1318"/>
      <c r="L643" s="1318"/>
      <c r="M643" s="1318"/>
      <c r="N643" s="1318"/>
      <c r="O643" s="1318"/>
      <c r="P643" s="1318"/>
      <c r="Q643" s="1318"/>
      <c r="R643" s="1318"/>
      <c r="S643" s="1318"/>
      <c r="T643" s="1318"/>
      <c r="U643" s="1318"/>
      <c r="V643" s="1318"/>
      <c r="W643" s="1318"/>
      <c r="X643" s="1318"/>
    </row>
    <row r="644" customFormat="false" ht="18" hidden="false" customHeight="true" outlineLevel="0" collapsed="false">
      <c r="A644" s="1319"/>
      <c r="B644" s="1319"/>
      <c r="C644" s="1319"/>
      <c r="D644" s="1319"/>
      <c r="E644" s="1319"/>
      <c r="F644" s="1319"/>
      <c r="G644" s="1319"/>
      <c r="H644" s="1319"/>
      <c r="I644" s="1319" t="s">
        <v>967</v>
      </c>
      <c r="J644" s="1319"/>
      <c r="K644" s="1319" t="s">
        <v>968</v>
      </c>
      <c r="L644" s="1319"/>
      <c r="M644" s="1319" t="s">
        <v>969</v>
      </c>
      <c r="N644" s="1319"/>
      <c r="O644" s="1319" t="s">
        <v>970</v>
      </c>
      <c r="P644" s="1319"/>
      <c r="Q644" s="1319" t="s">
        <v>971</v>
      </c>
      <c r="R644" s="1319"/>
      <c r="S644" s="1319" t="s">
        <v>972</v>
      </c>
      <c r="T644" s="1319"/>
      <c r="U644" s="1319" t="s">
        <v>973</v>
      </c>
      <c r="V644" s="1319"/>
      <c r="W644" s="1319" t="s">
        <v>974</v>
      </c>
      <c r="X644" s="1319"/>
    </row>
    <row r="645" customFormat="false" ht="18" hidden="false" customHeight="true" outlineLevel="0" collapsed="false">
      <c r="A645" s="1319"/>
      <c r="B645" s="1319"/>
      <c r="C645" s="1319"/>
      <c r="D645" s="1319"/>
      <c r="E645" s="1319"/>
      <c r="F645" s="1319"/>
      <c r="G645" s="1319"/>
      <c r="H645" s="1319"/>
      <c r="I645" s="1319" t="s">
        <v>975</v>
      </c>
      <c r="J645" s="1319"/>
      <c r="K645" s="1319" t="s">
        <v>976</v>
      </c>
      <c r="L645" s="1319"/>
      <c r="M645" s="1319" t="s">
        <v>977</v>
      </c>
      <c r="N645" s="1319"/>
      <c r="O645" s="1319" t="s">
        <v>978</v>
      </c>
      <c r="P645" s="1319"/>
      <c r="Q645" s="1319" t="s">
        <v>979</v>
      </c>
      <c r="R645" s="1319"/>
      <c r="S645" s="1319" t="s">
        <v>980</v>
      </c>
      <c r="T645" s="1319"/>
      <c r="U645" s="1319" t="s">
        <v>981</v>
      </c>
      <c r="V645" s="1319"/>
      <c r="W645" s="1319" t="s">
        <v>982</v>
      </c>
      <c r="X645" s="1319"/>
    </row>
    <row r="646" customFormat="false" ht="18" hidden="false" customHeight="true" outlineLevel="0" collapsed="false">
      <c r="A646" s="1320" t="s">
        <v>918</v>
      </c>
      <c r="B646" s="1321" t="s">
        <v>983</v>
      </c>
      <c r="C646" s="1321"/>
      <c r="D646" s="1321"/>
      <c r="E646" s="1321"/>
      <c r="F646" s="1321"/>
      <c r="G646" s="1321"/>
      <c r="H646" s="1321"/>
      <c r="I646" s="1322" t="n">
        <v>0.832</v>
      </c>
      <c r="J646" s="1322"/>
      <c r="K646" s="1322" t="n">
        <v>0.833</v>
      </c>
      <c r="L646" s="1322"/>
      <c r="M646" s="1322" t="n">
        <v>0.833</v>
      </c>
      <c r="N646" s="1322"/>
      <c r="O646" s="1322" t="n">
        <v>0.832</v>
      </c>
      <c r="P646" s="1322"/>
      <c r="Q646" s="1322" t="n">
        <v>0.829</v>
      </c>
      <c r="R646" s="1322"/>
      <c r="S646" s="1322" t="n">
        <v>0.826</v>
      </c>
      <c r="T646" s="1322"/>
      <c r="U646" s="1322" t="n">
        <v>0.823</v>
      </c>
      <c r="V646" s="1322"/>
      <c r="W646" s="1322" t="n">
        <v>0.819</v>
      </c>
      <c r="X646" s="1322"/>
    </row>
    <row r="647" customFormat="false" ht="18" hidden="false" customHeight="true" outlineLevel="0" collapsed="false">
      <c r="A647" s="1320"/>
      <c r="B647" s="1321" t="s">
        <v>984</v>
      </c>
      <c r="C647" s="1321"/>
      <c r="D647" s="1321"/>
      <c r="E647" s="1321"/>
      <c r="F647" s="1321"/>
      <c r="G647" s="1321"/>
      <c r="H647" s="1321"/>
      <c r="I647" s="1322" t="n">
        <v>0.859</v>
      </c>
      <c r="J647" s="1322"/>
      <c r="K647" s="1322" t="n">
        <v>0.86</v>
      </c>
      <c r="L647" s="1322"/>
      <c r="M647" s="1322" t="n">
        <v>0.86</v>
      </c>
      <c r="N647" s="1322"/>
      <c r="O647" s="1322" t="n">
        <v>0.859</v>
      </c>
      <c r="P647" s="1322"/>
      <c r="Q647" s="1322" t="n">
        <v>0.856</v>
      </c>
      <c r="R647" s="1322"/>
      <c r="S647" s="1322" t="n">
        <v>0.853</v>
      </c>
      <c r="T647" s="1322"/>
      <c r="U647" s="1322" t="n">
        <v>0.849</v>
      </c>
      <c r="V647" s="1322"/>
      <c r="W647" s="1322" t="n">
        <v>0.845</v>
      </c>
      <c r="X647" s="1322"/>
    </row>
    <row r="648" customFormat="false" ht="18" hidden="false" customHeight="true" outlineLevel="0" collapsed="false">
      <c r="A648" s="1320"/>
      <c r="B648" s="1321" t="s">
        <v>985</v>
      </c>
      <c r="C648" s="1321"/>
      <c r="D648" s="1321"/>
      <c r="E648" s="1321"/>
      <c r="F648" s="1321"/>
      <c r="G648" s="1321"/>
      <c r="H648" s="1321"/>
      <c r="I648" s="1322" t="n">
        <v>0.897</v>
      </c>
      <c r="J648" s="1322"/>
      <c r="K648" s="1322" t="n">
        <v>0.898</v>
      </c>
      <c r="L648" s="1322"/>
      <c r="M648" s="1322" t="n">
        <v>0.898</v>
      </c>
      <c r="N648" s="1322"/>
      <c r="O648" s="1322" t="n">
        <v>0.897</v>
      </c>
      <c r="P648" s="1322"/>
      <c r="Q648" s="1322" t="n">
        <v>0.894</v>
      </c>
      <c r="R648" s="1322"/>
      <c r="S648" s="1322" t="n">
        <v>0.891</v>
      </c>
      <c r="T648" s="1322"/>
      <c r="U648" s="1322" t="n">
        <v>0.887</v>
      </c>
      <c r="V648" s="1322"/>
      <c r="W648" s="1322" t="n">
        <v>0.883</v>
      </c>
      <c r="X648" s="1322"/>
    </row>
    <row r="649" customFormat="false" ht="18" hidden="false" customHeight="true" outlineLevel="0" collapsed="false">
      <c r="A649" s="1320"/>
      <c r="B649" s="1321" t="s">
        <v>986</v>
      </c>
      <c r="C649" s="1321"/>
      <c r="D649" s="1321"/>
      <c r="E649" s="1321"/>
      <c r="F649" s="1321"/>
      <c r="G649" s="1321"/>
      <c r="H649" s="1321"/>
      <c r="I649" s="1322" t="n">
        <v>0.93</v>
      </c>
      <c r="J649" s="1322"/>
      <c r="K649" s="1322" t="n">
        <v>0.932</v>
      </c>
      <c r="L649" s="1322"/>
      <c r="M649" s="1322" t="n">
        <v>0.931</v>
      </c>
      <c r="N649" s="1322"/>
      <c r="O649" s="1322" t="n">
        <v>0.93</v>
      </c>
      <c r="P649" s="1322"/>
      <c r="Q649" s="1322" t="n">
        <v>0.927</v>
      </c>
      <c r="R649" s="1322"/>
      <c r="S649" s="1322" t="n">
        <v>0.924</v>
      </c>
      <c r="T649" s="1322"/>
      <c r="U649" s="1322" t="n">
        <v>0.92</v>
      </c>
      <c r="V649" s="1322"/>
      <c r="W649" s="1322" t="n">
        <v>0.915</v>
      </c>
      <c r="X649" s="1322"/>
    </row>
    <row r="650" customFormat="false" ht="18" hidden="false" customHeight="true" outlineLevel="0" collapsed="false">
      <c r="A650" s="1320"/>
      <c r="B650" s="1321" t="s">
        <v>987</v>
      </c>
      <c r="C650" s="1321"/>
      <c r="D650" s="1321"/>
      <c r="E650" s="1321"/>
      <c r="F650" s="1321"/>
      <c r="G650" s="1321"/>
      <c r="H650" s="1321"/>
      <c r="I650" s="1322" t="n">
        <v>0.948</v>
      </c>
      <c r="J650" s="1322"/>
      <c r="K650" s="1322" t="n">
        <v>0.95</v>
      </c>
      <c r="L650" s="1322"/>
      <c r="M650" s="1322" t="n">
        <v>0.949</v>
      </c>
      <c r="N650" s="1322"/>
      <c r="O650" s="1322" t="n">
        <v>0.948</v>
      </c>
      <c r="P650" s="1322"/>
      <c r="Q650" s="1322" t="n">
        <v>0.945</v>
      </c>
      <c r="R650" s="1322"/>
      <c r="S650" s="1322" t="n">
        <v>0.942</v>
      </c>
      <c r="T650" s="1322"/>
      <c r="U650" s="1322" t="n">
        <v>0.938</v>
      </c>
      <c r="V650" s="1322"/>
      <c r="W650" s="1322" t="n">
        <v>0.933</v>
      </c>
      <c r="X650" s="1322"/>
    </row>
    <row r="651" customFormat="false" ht="18" hidden="false" customHeight="true" outlineLevel="0" collapsed="false">
      <c r="A651" s="1320"/>
      <c r="B651" s="1321" t="s">
        <v>988</v>
      </c>
      <c r="C651" s="1321"/>
      <c r="D651" s="1321"/>
      <c r="E651" s="1321"/>
      <c r="F651" s="1321"/>
      <c r="G651" s="1321"/>
      <c r="H651" s="1321"/>
      <c r="I651" s="1322" t="n">
        <v>0.947</v>
      </c>
      <c r="J651" s="1322"/>
      <c r="K651" s="1322" t="n">
        <v>0.949</v>
      </c>
      <c r="L651" s="1322"/>
      <c r="M651" s="1322" t="n">
        <v>0.949</v>
      </c>
      <c r="N651" s="1322"/>
      <c r="O651" s="1322" t="n">
        <v>0.947</v>
      </c>
      <c r="P651" s="1322"/>
      <c r="Q651" s="1322" t="n">
        <v>0.944</v>
      </c>
      <c r="R651" s="1322"/>
      <c r="S651" s="1322" t="n">
        <v>0.941</v>
      </c>
      <c r="T651" s="1322"/>
      <c r="U651" s="1322" t="n">
        <v>0.937</v>
      </c>
      <c r="V651" s="1322"/>
      <c r="W651" s="1322" t="n">
        <v>0.932</v>
      </c>
      <c r="X651" s="1322"/>
    </row>
    <row r="652" customFormat="false" ht="18" hidden="false" customHeight="true" outlineLevel="0" collapsed="false">
      <c r="A652" s="1320"/>
      <c r="B652" s="1321" t="s">
        <v>989</v>
      </c>
      <c r="C652" s="1321"/>
      <c r="D652" s="1321"/>
      <c r="E652" s="1321"/>
      <c r="F652" s="1321"/>
      <c r="G652" s="1321"/>
      <c r="H652" s="1321"/>
      <c r="I652" s="1322" t="n">
        <v>0.93</v>
      </c>
      <c r="J652" s="1322"/>
      <c r="K652" s="1322" t="n">
        <v>0.931</v>
      </c>
      <c r="L652" s="1322"/>
      <c r="M652" s="1322" t="n">
        <v>0.931</v>
      </c>
      <c r="N652" s="1322"/>
      <c r="O652" s="1322" t="n">
        <v>0.929</v>
      </c>
      <c r="P652" s="1322"/>
      <c r="Q652" s="1322" t="n">
        <v>0.927</v>
      </c>
      <c r="R652" s="1322"/>
      <c r="S652" s="1322" t="n">
        <v>0.923</v>
      </c>
      <c r="T652" s="1322"/>
      <c r="U652" s="1322" t="n">
        <v>0.919</v>
      </c>
      <c r="V652" s="1322"/>
      <c r="W652" s="1322" t="n">
        <v>0.915</v>
      </c>
      <c r="X652" s="1322"/>
    </row>
    <row r="653" customFormat="false" ht="18" hidden="false" customHeight="true" outlineLevel="0" collapsed="false">
      <c r="A653" s="1320"/>
      <c r="B653" s="1321" t="s">
        <v>990</v>
      </c>
      <c r="C653" s="1321"/>
      <c r="D653" s="1321"/>
      <c r="E653" s="1321"/>
      <c r="F653" s="1321"/>
      <c r="G653" s="1321"/>
      <c r="H653" s="1321"/>
      <c r="I653" s="1322" t="n">
        <v>0.904</v>
      </c>
      <c r="J653" s="1322"/>
      <c r="K653" s="1322" t="n">
        <v>0.905</v>
      </c>
      <c r="L653" s="1322"/>
      <c r="M653" s="1322" t="n">
        <v>0.905</v>
      </c>
      <c r="N653" s="1322"/>
      <c r="O653" s="1322" t="n">
        <v>0.903</v>
      </c>
      <c r="P653" s="1322"/>
      <c r="Q653" s="1322" t="n">
        <v>0.901</v>
      </c>
      <c r="R653" s="1322"/>
      <c r="S653" s="1322" t="n">
        <v>0.897</v>
      </c>
      <c r="T653" s="1322"/>
      <c r="U653" s="1322" t="n">
        <v>0.894</v>
      </c>
      <c r="V653" s="1322"/>
      <c r="W653" s="1322" t="n">
        <v>0.889</v>
      </c>
      <c r="X653" s="1322"/>
    </row>
    <row r="654" customFormat="false" ht="18" hidden="false" customHeight="true" outlineLevel="0" collapsed="false">
      <c r="A654" s="1320"/>
      <c r="B654" s="1321" t="s">
        <v>991</v>
      </c>
      <c r="C654" s="1321"/>
      <c r="D654" s="1321"/>
      <c r="E654" s="1321"/>
      <c r="F654" s="1321"/>
      <c r="G654" s="1321"/>
      <c r="H654" s="1321"/>
      <c r="I654" s="1322" t="n">
        <v>0.883</v>
      </c>
      <c r="J654" s="1322"/>
      <c r="K654" s="1322" t="n">
        <v>0.885</v>
      </c>
      <c r="L654" s="1322"/>
      <c r="M654" s="1322" t="n">
        <v>0.884</v>
      </c>
      <c r="N654" s="1322"/>
      <c r="O654" s="1322" t="n">
        <v>0.883</v>
      </c>
      <c r="P654" s="1322"/>
      <c r="Q654" s="1322" t="n">
        <v>0.88</v>
      </c>
      <c r="R654" s="1322"/>
      <c r="S654" s="1322" t="n">
        <v>0.877</v>
      </c>
      <c r="T654" s="1322"/>
      <c r="U654" s="1322" t="n">
        <v>0.873</v>
      </c>
      <c r="V654" s="1322"/>
      <c r="W654" s="1322" t="n">
        <v>0.869</v>
      </c>
      <c r="X654" s="1322"/>
    </row>
    <row r="655" customFormat="false" ht="13.5" hidden="false" customHeight="false" outlineLevel="0" collapsed="false">
      <c r="A655" s="1310"/>
      <c r="B655" s="1310"/>
      <c r="C655" s="1310"/>
      <c r="D655" s="1310"/>
      <c r="E655" s="1310"/>
      <c r="F655" s="1310"/>
      <c r="G655" s="1310"/>
      <c r="H655" s="1310"/>
      <c r="I655" s="1310"/>
      <c r="J655" s="1310"/>
      <c r="K655" s="1310"/>
      <c r="L655" s="1310"/>
      <c r="M655" s="1310"/>
      <c r="N655" s="1310"/>
      <c r="O655" s="1310"/>
      <c r="P655" s="1310"/>
      <c r="Q655" s="1310"/>
      <c r="R655" s="1310"/>
      <c r="S655" s="1310"/>
      <c r="T655" s="1310"/>
      <c r="U655" s="1310"/>
      <c r="V655" s="1310"/>
      <c r="W655" s="1310"/>
      <c r="X655" s="927"/>
    </row>
    <row r="656" customFormat="false" ht="18" hidden="false" customHeight="true" outlineLevel="0" collapsed="false">
      <c r="A656" s="1309" t="s">
        <v>1010</v>
      </c>
      <c r="B656" s="1310"/>
      <c r="C656" s="1310"/>
      <c r="D656" s="1310"/>
      <c r="E656" s="1310"/>
      <c r="F656" s="1310"/>
      <c r="G656" s="1310"/>
      <c r="H656" s="1310"/>
      <c r="I656" s="1310"/>
      <c r="J656" s="1310"/>
      <c r="K656" s="1310"/>
      <c r="L656" s="1310"/>
      <c r="M656" s="1310"/>
      <c r="N656" s="1310"/>
      <c r="O656" s="1310"/>
      <c r="P656" s="1310"/>
      <c r="Q656" s="1310"/>
      <c r="R656" s="1310"/>
      <c r="S656" s="1310"/>
      <c r="T656" s="1310"/>
      <c r="U656" s="1310"/>
      <c r="V656" s="1310"/>
      <c r="W656" s="1310"/>
      <c r="X656" s="927"/>
    </row>
    <row r="657" customFormat="false" ht="5.1" hidden="false" customHeight="true" outlineLevel="0" collapsed="false">
      <c r="A657" s="1311"/>
      <c r="B657" s="927"/>
      <c r="C657" s="927"/>
      <c r="D657" s="927"/>
      <c r="E657" s="1152"/>
      <c r="F657" s="1152"/>
      <c r="G657" s="1152"/>
      <c r="H657" s="1152"/>
      <c r="I657" s="1152"/>
      <c r="J657" s="1152"/>
      <c r="K657" s="1152"/>
      <c r="L657" s="1152"/>
      <c r="M657" s="1152"/>
      <c r="N657" s="1152"/>
      <c r="O657" s="1152"/>
      <c r="P657" s="1152"/>
      <c r="Q657" s="1152"/>
      <c r="R657" s="1152"/>
      <c r="S657" s="1152"/>
      <c r="T657" s="1152"/>
      <c r="U657" s="1152"/>
      <c r="V657" s="1152"/>
      <c r="W657" s="1152"/>
      <c r="X657" s="1152"/>
    </row>
    <row r="658" customFormat="false" ht="13.5" hidden="false" customHeight="true" outlineLevel="0" collapsed="false">
      <c r="A658" s="1329" t="s">
        <v>890</v>
      </c>
      <c r="B658" s="1332" t="s">
        <v>1011</v>
      </c>
      <c r="C658" s="1333"/>
      <c r="D658" s="1333"/>
      <c r="E658" s="1333"/>
      <c r="F658" s="1333"/>
      <c r="G658" s="1333"/>
      <c r="H658" s="1333"/>
      <c r="I658" s="1333"/>
      <c r="J658" s="1333"/>
      <c r="K658" s="1333"/>
      <c r="L658" s="1333"/>
      <c r="M658" s="1333"/>
      <c r="N658" s="1333"/>
      <c r="O658" s="1333"/>
      <c r="P658" s="1333"/>
      <c r="Q658" s="1333"/>
      <c r="R658" s="1333"/>
      <c r="S658" s="1333"/>
      <c r="T658" s="1333"/>
      <c r="U658" s="1333"/>
      <c r="V658" s="1333"/>
      <c r="W658" s="1333"/>
      <c r="X658" s="1333"/>
    </row>
    <row r="659" customFormat="false" ht="13.5" hidden="false" customHeight="true" outlineLevel="0" collapsed="false">
      <c r="A659" s="1334"/>
      <c r="B659" s="1332" t="s">
        <v>1012</v>
      </c>
      <c r="C659" s="1333"/>
      <c r="D659" s="1333"/>
      <c r="E659" s="1333"/>
      <c r="F659" s="1333"/>
      <c r="G659" s="1333"/>
      <c r="H659" s="1333"/>
      <c r="I659" s="1333"/>
      <c r="J659" s="1333"/>
      <c r="K659" s="1333"/>
      <c r="L659" s="1333"/>
      <c r="M659" s="1333"/>
      <c r="N659" s="1333"/>
      <c r="O659" s="1333"/>
      <c r="P659" s="1333"/>
      <c r="Q659" s="1333"/>
      <c r="R659" s="1333"/>
      <c r="S659" s="1333"/>
      <c r="T659" s="1333"/>
      <c r="U659" s="1333"/>
      <c r="V659" s="1333"/>
      <c r="W659" s="1333"/>
      <c r="X659" s="1333"/>
    </row>
    <row r="660" customFormat="false" ht="13.5" hidden="false" customHeight="true" outlineLevel="0" collapsed="false">
      <c r="A660" s="1312" t="s">
        <v>890</v>
      </c>
      <c r="B660" s="1313" t="s">
        <v>962</v>
      </c>
      <c r="C660" s="927"/>
      <c r="D660" s="927"/>
      <c r="E660" s="1152"/>
      <c r="F660" s="1152"/>
      <c r="G660" s="1152"/>
      <c r="H660" s="1152"/>
      <c r="I660" s="1152"/>
      <c r="J660" s="1152"/>
      <c r="K660" s="1152"/>
      <c r="L660" s="1152"/>
      <c r="M660" s="1152"/>
      <c r="N660" s="1152"/>
      <c r="O660" s="1152"/>
      <c r="P660" s="1152"/>
      <c r="Q660" s="1152"/>
      <c r="R660" s="1152"/>
      <c r="S660" s="1152"/>
      <c r="T660" s="1152"/>
      <c r="U660" s="1152"/>
      <c r="V660" s="1152"/>
      <c r="W660" s="1152"/>
      <c r="X660" s="1152"/>
    </row>
    <row r="661" customFormat="false" ht="13.5" hidden="false" customHeight="true" outlineLevel="0" collapsed="false">
      <c r="A661" s="1314"/>
      <c r="B661" s="1313" t="s">
        <v>892</v>
      </c>
      <c r="C661" s="927"/>
      <c r="D661" s="927"/>
      <c r="E661" s="1152"/>
      <c r="F661" s="1152"/>
      <c r="G661" s="1152"/>
      <c r="H661" s="1152"/>
      <c r="I661" s="1152"/>
      <c r="J661" s="1152"/>
      <c r="K661" s="1152"/>
      <c r="L661" s="1152"/>
      <c r="M661" s="1152"/>
      <c r="N661" s="1152"/>
      <c r="O661" s="1152"/>
      <c r="P661" s="1152"/>
      <c r="Q661" s="1152"/>
      <c r="R661" s="1152"/>
      <c r="S661" s="1152"/>
      <c r="T661" s="1152"/>
      <c r="U661" s="1152"/>
      <c r="V661" s="1152"/>
      <c r="W661" s="1152"/>
      <c r="X661" s="1152"/>
    </row>
    <row r="662" customFormat="false" ht="13.5" hidden="false" customHeight="true" outlineLevel="0" collapsed="false">
      <c r="A662" s="1312" t="s">
        <v>890</v>
      </c>
      <c r="B662" s="1313" t="s">
        <v>963</v>
      </c>
      <c r="C662" s="927"/>
      <c r="D662" s="927"/>
      <c r="E662" s="1152"/>
      <c r="F662" s="1152"/>
      <c r="G662" s="1152"/>
      <c r="H662" s="1152"/>
      <c r="I662" s="1152"/>
      <c r="J662" s="1152"/>
      <c r="K662" s="1152"/>
      <c r="L662" s="1152"/>
      <c r="M662" s="1152"/>
      <c r="N662" s="1152"/>
      <c r="O662" s="1152"/>
      <c r="P662" s="1152"/>
      <c r="Q662" s="1152"/>
      <c r="R662" s="1152"/>
      <c r="S662" s="1152"/>
      <c r="T662" s="1152"/>
      <c r="U662" s="1152"/>
      <c r="V662" s="1152"/>
      <c r="W662" s="1152"/>
      <c r="X662" s="1152"/>
    </row>
    <row r="663" customFormat="false" ht="8.1" hidden="false" customHeight="true" outlineLevel="0" collapsed="false">
      <c r="A663" s="1311"/>
      <c r="B663" s="927"/>
      <c r="C663" s="927"/>
      <c r="D663" s="927"/>
      <c r="E663" s="1152"/>
      <c r="F663" s="1152"/>
      <c r="G663" s="1152"/>
      <c r="H663" s="1152"/>
      <c r="I663" s="1152"/>
      <c r="J663" s="1152"/>
      <c r="K663" s="1152"/>
      <c r="L663" s="1152"/>
      <c r="M663" s="1152"/>
      <c r="N663" s="1152"/>
      <c r="O663" s="1152"/>
      <c r="P663" s="1152"/>
      <c r="Q663" s="1152"/>
      <c r="R663" s="1152"/>
      <c r="S663" s="1152"/>
      <c r="T663" s="1152"/>
      <c r="U663" s="1152"/>
      <c r="V663" s="1152"/>
      <c r="W663" s="1152"/>
      <c r="X663" s="1152"/>
    </row>
    <row r="664" customFormat="false" ht="18" hidden="false" customHeight="true" outlineLevel="0" collapsed="false">
      <c r="A664" s="1315" t="s">
        <v>994</v>
      </c>
      <c r="B664" s="1310"/>
      <c r="C664" s="1310"/>
      <c r="D664" s="1310"/>
      <c r="E664" s="1310"/>
      <c r="F664" s="1310"/>
      <c r="G664" s="1310"/>
      <c r="H664" s="1310"/>
      <c r="I664" s="1310"/>
      <c r="J664" s="1310"/>
      <c r="K664" s="1310"/>
      <c r="L664" s="1310"/>
      <c r="M664" s="1310"/>
      <c r="N664" s="1310"/>
      <c r="O664" s="1310"/>
      <c r="P664" s="1310"/>
      <c r="Q664" s="1310"/>
      <c r="R664" s="1310"/>
      <c r="S664" s="1310"/>
      <c r="T664" s="1310"/>
      <c r="U664" s="1310"/>
      <c r="V664" s="1310"/>
      <c r="W664" s="1310"/>
      <c r="X664" s="1316" t="s">
        <v>1013</v>
      </c>
    </row>
    <row r="665" customFormat="false" ht="18" hidden="false" customHeight="true" outlineLevel="0" collapsed="false">
      <c r="A665" s="1319"/>
      <c r="B665" s="1319"/>
      <c r="C665" s="1319"/>
      <c r="D665" s="1319"/>
      <c r="E665" s="1319"/>
      <c r="F665" s="1319"/>
      <c r="G665" s="1319"/>
      <c r="H665" s="1319"/>
      <c r="I665" s="1318" t="s">
        <v>239</v>
      </c>
      <c r="J665" s="1318"/>
      <c r="K665" s="1318"/>
      <c r="L665" s="1318"/>
      <c r="M665" s="1318"/>
      <c r="N665" s="1318"/>
      <c r="O665" s="1318"/>
      <c r="P665" s="1318"/>
      <c r="Q665" s="1318"/>
      <c r="R665" s="1318"/>
      <c r="S665" s="1318"/>
      <c r="T665" s="1318"/>
      <c r="U665" s="1318"/>
      <c r="V665" s="1318"/>
      <c r="W665" s="1318"/>
      <c r="X665" s="1318"/>
    </row>
    <row r="666" customFormat="false" ht="18" hidden="false" customHeight="true" outlineLevel="0" collapsed="false">
      <c r="A666" s="1319"/>
      <c r="B666" s="1319"/>
      <c r="C666" s="1319"/>
      <c r="D666" s="1319"/>
      <c r="E666" s="1319"/>
      <c r="F666" s="1319"/>
      <c r="G666" s="1319"/>
      <c r="H666" s="1319"/>
      <c r="I666" s="1319" t="s">
        <v>967</v>
      </c>
      <c r="J666" s="1319"/>
      <c r="K666" s="1319" t="s">
        <v>968</v>
      </c>
      <c r="L666" s="1319"/>
      <c r="M666" s="1319" t="s">
        <v>969</v>
      </c>
      <c r="N666" s="1319"/>
      <c r="O666" s="1319" t="s">
        <v>970</v>
      </c>
      <c r="P666" s="1319"/>
      <c r="Q666" s="1319" t="s">
        <v>971</v>
      </c>
      <c r="R666" s="1319"/>
      <c r="S666" s="1319" t="s">
        <v>972</v>
      </c>
      <c r="T666" s="1319"/>
      <c r="U666" s="1319" t="s">
        <v>973</v>
      </c>
      <c r="V666" s="1319"/>
      <c r="W666" s="1319" t="s">
        <v>974</v>
      </c>
      <c r="X666" s="1319"/>
    </row>
    <row r="667" customFormat="false" ht="18" hidden="false" customHeight="true" outlineLevel="0" collapsed="false">
      <c r="A667" s="1319"/>
      <c r="B667" s="1319"/>
      <c r="C667" s="1319"/>
      <c r="D667" s="1319"/>
      <c r="E667" s="1319"/>
      <c r="F667" s="1319"/>
      <c r="G667" s="1319"/>
      <c r="H667" s="1319"/>
      <c r="I667" s="1319" t="s">
        <v>975</v>
      </c>
      <c r="J667" s="1319"/>
      <c r="K667" s="1319" t="s">
        <v>976</v>
      </c>
      <c r="L667" s="1319"/>
      <c r="M667" s="1319" t="s">
        <v>977</v>
      </c>
      <c r="N667" s="1319"/>
      <c r="O667" s="1319" t="s">
        <v>978</v>
      </c>
      <c r="P667" s="1319"/>
      <c r="Q667" s="1319" t="s">
        <v>979</v>
      </c>
      <c r="R667" s="1319"/>
      <c r="S667" s="1319" t="s">
        <v>980</v>
      </c>
      <c r="T667" s="1319"/>
      <c r="U667" s="1319" t="s">
        <v>981</v>
      </c>
      <c r="V667" s="1319"/>
      <c r="W667" s="1319" t="s">
        <v>982</v>
      </c>
      <c r="X667" s="1319"/>
    </row>
    <row r="668" customFormat="false" ht="18" hidden="false" customHeight="true" outlineLevel="0" collapsed="false">
      <c r="A668" s="1320" t="s">
        <v>918</v>
      </c>
      <c r="B668" s="1321" t="s">
        <v>983</v>
      </c>
      <c r="C668" s="1321"/>
      <c r="D668" s="1321"/>
      <c r="E668" s="1321"/>
      <c r="F668" s="1321"/>
      <c r="G668" s="1321"/>
      <c r="H668" s="1321"/>
      <c r="I668" s="1322" t="n">
        <v>0.916</v>
      </c>
      <c r="J668" s="1322"/>
      <c r="K668" s="1322" t="n">
        <v>0.917</v>
      </c>
      <c r="L668" s="1322"/>
      <c r="M668" s="1322" t="n">
        <v>0.917</v>
      </c>
      <c r="N668" s="1322"/>
      <c r="O668" s="1322" t="n">
        <v>0.916</v>
      </c>
      <c r="P668" s="1322"/>
      <c r="Q668" s="1322" t="n">
        <v>0.913</v>
      </c>
      <c r="R668" s="1322"/>
      <c r="S668" s="1322" t="n">
        <v>0.91</v>
      </c>
      <c r="T668" s="1322"/>
      <c r="U668" s="1322" t="n">
        <v>0.906</v>
      </c>
      <c r="V668" s="1322"/>
      <c r="W668" s="1322" t="n">
        <v>0.902</v>
      </c>
      <c r="X668" s="1322"/>
    </row>
    <row r="669" customFormat="false" ht="18" hidden="false" customHeight="true" outlineLevel="0" collapsed="false">
      <c r="A669" s="1320"/>
      <c r="B669" s="1321" t="s">
        <v>984</v>
      </c>
      <c r="C669" s="1321"/>
      <c r="D669" s="1321"/>
      <c r="E669" s="1321"/>
      <c r="F669" s="1321"/>
      <c r="G669" s="1321"/>
      <c r="H669" s="1321"/>
      <c r="I669" s="1322" t="n">
        <v>0.951</v>
      </c>
      <c r="J669" s="1322"/>
      <c r="K669" s="1322" t="n">
        <v>0.952</v>
      </c>
      <c r="L669" s="1322"/>
      <c r="M669" s="1322" t="n">
        <v>0.952</v>
      </c>
      <c r="N669" s="1322"/>
      <c r="O669" s="1322" t="n">
        <v>0.95</v>
      </c>
      <c r="P669" s="1322"/>
      <c r="Q669" s="1322" t="n">
        <v>0.947</v>
      </c>
      <c r="R669" s="1322"/>
      <c r="S669" s="1322" t="n">
        <v>0.944</v>
      </c>
      <c r="T669" s="1322"/>
      <c r="U669" s="1322" t="n">
        <v>0.94</v>
      </c>
      <c r="V669" s="1322"/>
      <c r="W669" s="1322" t="n">
        <v>0.936</v>
      </c>
      <c r="X669" s="1322"/>
    </row>
    <row r="670" customFormat="false" ht="18" hidden="false" customHeight="true" outlineLevel="0" collapsed="false">
      <c r="A670" s="1320"/>
      <c r="B670" s="1321" t="s">
        <v>985</v>
      </c>
      <c r="C670" s="1321"/>
      <c r="D670" s="1321"/>
      <c r="E670" s="1321"/>
      <c r="F670" s="1321"/>
      <c r="G670" s="1321"/>
      <c r="H670" s="1321"/>
      <c r="I670" s="1322" t="n">
        <v>0.994</v>
      </c>
      <c r="J670" s="1322"/>
      <c r="K670" s="1322" t="n">
        <v>0.996</v>
      </c>
      <c r="L670" s="1322"/>
      <c r="M670" s="1322" t="n">
        <v>0.996</v>
      </c>
      <c r="N670" s="1322"/>
      <c r="O670" s="1322" t="n">
        <v>0.994</v>
      </c>
      <c r="P670" s="1322"/>
      <c r="Q670" s="1322" t="n">
        <v>0.991</v>
      </c>
      <c r="R670" s="1322"/>
      <c r="S670" s="1322" t="n">
        <v>0.987</v>
      </c>
      <c r="T670" s="1322"/>
      <c r="U670" s="1322" t="n">
        <v>0.983</v>
      </c>
      <c r="V670" s="1322"/>
      <c r="W670" s="1322" t="n">
        <v>0.979</v>
      </c>
      <c r="X670" s="1322"/>
    </row>
    <row r="671" customFormat="false" ht="18" hidden="false" customHeight="true" outlineLevel="0" collapsed="false">
      <c r="A671" s="1320"/>
      <c r="B671" s="1321" t="s">
        <v>986</v>
      </c>
      <c r="C671" s="1321"/>
      <c r="D671" s="1321"/>
      <c r="E671" s="1321"/>
      <c r="F671" s="1321"/>
      <c r="G671" s="1321"/>
      <c r="H671" s="1321"/>
      <c r="I671" s="1322" t="n">
        <v>1.032</v>
      </c>
      <c r="J671" s="1322"/>
      <c r="K671" s="1322" t="n">
        <v>1.034</v>
      </c>
      <c r="L671" s="1322"/>
      <c r="M671" s="1322" t="n">
        <v>1.033</v>
      </c>
      <c r="N671" s="1322"/>
      <c r="O671" s="1322" t="n">
        <v>1.031</v>
      </c>
      <c r="P671" s="1322"/>
      <c r="Q671" s="1322" t="n">
        <v>1.028</v>
      </c>
      <c r="R671" s="1322"/>
      <c r="S671" s="1322" t="n">
        <v>1.025</v>
      </c>
      <c r="T671" s="1322"/>
      <c r="U671" s="1322" t="n">
        <v>1.02</v>
      </c>
      <c r="V671" s="1322"/>
      <c r="W671" s="1322" t="n">
        <v>1.016</v>
      </c>
      <c r="X671" s="1322"/>
    </row>
    <row r="672" customFormat="false" ht="18" hidden="false" customHeight="true" outlineLevel="0" collapsed="false">
      <c r="A672" s="1320"/>
      <c r="B672" s="1321" t="s">
        <v>987</v>
      </c>
      <c r="C672" s="1321"/>
      <c r="D672" s="1321"/>
      <c r="E672" s="1321"/>
      <c r="F672" s="1321"/>
      <c r="G672" s="1321"/>
      <c r="H672" s="1321"/>
      <c r="I672" s="1322" t="n">
        <v>1.053</v>
      </c>
      <c r="J672" s="1322"/>
      <c r="K672" s="1322" t="n">
        <v>1.055</v>
      </c>
      <c r="L672" s="1322"/>
      <c r="M672" s="1322" t="n">
        <v>1.054</v>
      </c>
      <c r="N672" s="1322"/>
      <c r="O672" s="1322" t="n">
        <v>1.053</v>
      </c>
      <c r="P672" s="1322"/>
      <c r="Q672" s="1322" t="n">
        <v>1.05</v>
      </c>
      <c r="R672" s="1322"/>
      <c r="S672" s="1322" t="n">
        <v>1.046</v>
      </c>
      <c r="T672" s="1322"/>
      <c r="U672" s="1322" t="n">
        <v>1.041</v>
      </c>
      <c r="V672" s="1322"/>
      <c r="W672" s="1322" t="n">
        <v>1.036</v>
      </c>
      <c r="X672" s="1322"/>
    </row>
    <row r="673" customFormat="false" ht="18" hidden="false" customHeight="true" outlineLevel="0" collapsed="false">
      <c r="A673" s="1320"/>
      <c r="B673" s="1321" t="s">
        <v>988</v>
      </c>
      <c r="C673" s="1321"/>
      <c r="D673" s="1321"/>
      <c r="E673" s="1321"/>
      <c r="F673" s="1321"/>
      <c r="G673" s="1321"/>
      <c r="H673" s="1321"/>
      <c r="I673" s="1322" t="n">
        <v>1.053</v>
      </c>
      <c r="J673" s="1322"/>
      <c r="K673" s="1322" t="n">
        <v>1.055</v>
      </c>
      <c r="L673" s="1322"/>
      <c r="M673" s="1322" t="n">
        <v>1.055</v>
      </c>
      <c r="N673" s="1322"/>
      <c r="O673" s="1322" t="n">
        <v>1.053</v>
      </c>
      <c r="P673" s="1322"/>
      <c r="Q673" s="1322" t="n">
        <v>1.05</v>
      </c>
      <c r="R673" s="1322"/>
      <c r="S673" s="1322" t="n">
        <v>1.046</v>
      </c>
      <c r="T673" s="1322"/>
      <c r="U673" s="1322" t="n">
        <v>1.041</v>
      </c>
      <c r="V673" s="1322"/>
      <c r="W673" s="1322" t="n">
        <v>1.037</v>
      </c>
      <c r="X673" s="1322"/>
    </row>
    <row r="674" customFormat="false" ht="18" hidden="false" customHeight="true" outlineLevel="0" collapsed="false">
      <c r="A674" s="1320"/>
      <c r="B674" s="1321" t="s">
        <v>989</v>
      </c>
      <c r="C674" s="1321"/>
      <c r="D674" s="1321"/>
      <c r="E674" s="1321"/>
      <c r="F674" s="1321"/>
      <c r="G674" s="1321"/>
      <c r="H674" s="1321"/>
      <c r="I674" s="1322" t="n">
        <v>1.034</v>
      </c>
      <c r="J674" s="1322"/>
      <c r="K674" s="1322" t="n">
        <v>1.035</v>
      </c>
      <c r="L674" s="1322"/>
      <c r="M674" s="1322" t="n">
        <v>1.035</v>
      </c>
      <c r="N674" s="1322"/>
      <c r="O674" s="1322" t="n">
        <v>1.033</v>
      </c>
      <c r="P674" s="1322"/>
      <c r="Q674" s="1322" t="n">
        <v>1.03</v>
      </c>
      <c r="R674" s="1322"/>
      <c r="S674" s="1322" t="n">
        <v>1.026</v>
      </c>
      <c r="T674" s="1322"/>
      <c r="U674" s="1322" t="n">
        <v>1.022</v>
      </c>
      <c r="V674" s="1322"/>
      <c r="W674" s="1322" t="n">
        <v>1.017</v>
      </c>
      <c r="X674" s="1322"/>
    </row>
    <row r="675" customFormat="false" ht="18" hidden="false" customHeight="true" outlineLevel="0" collapsed="false">
      <c r="A675" s="1320"/>
      <c r="B675" s="1321" t="s">
        <v>990</v>
      </c>
      <c r="C675" s="1321"/>
      <c r="D675" s="1321"/>
      <c r="E675" s="1321"/>
      <c r="F675" s="1321"/>
      <c r="G675" s="1321"/>
      <c r="H675" s="1321"/>
      <c r="I675" s="1322" t="n">
        <v>1</v>
      </c>
      <c r="J675" s="1322"/>
      <c r="K675" s="1322" t="n">
        <v>1.002</v>
      </c>
      <c r="L675" s="1322"/>
      <c r="M675" s="1322" t="n">
        <v>1.002</v>
      </c>
      <c r="N675" s="1322"/>
      <c r="O675" s="1322" t="n">
        <v>1</v>
      </c>
      <c r="P675" s="1322"/>
      <c r="Q675" s="1322" t="n">
        <v>0.997</v>
      </c>
      <c r="R675" s="1322"/>
      <c r="S675" s="1322" t="n">
        <v>0.993</v>
      </c>
      <c r="T675" s="1322"/>
      <c r="U675" s="1322" t="n">
        <v>0.989</v>
      </c>
      <c r="V675" s="1322"/>
      <c r="W675" s="1322" t="n">
        <v>0.985</v>
      </c>
      <c r="X675" s="1322"/>
    </row>
    <row r="676" customFormat="false" ht="18" hidden="false" customHeight="true" outlineLevel="0" collapsed="false">
      <c r="A676" s="1320"/>
      <c r="B676" s="1321" t="s">
        <v>991</v>
      </c>
      <c r="C676" s="1321"/>
      <c r="D676" s="1321"/>
      <c r="E676" s="1321"/>
      <c r="F676" s="1321"/>
      <c r="G676" s="1321"/>
      <c r="H676" s="1321"/>
      <c r="I676" s="1322" t="n">
        <v>0.966</v>
      </c>
      <c r="J676" s="1322"/>
      <c r="K676" s="1322" t="n">
        <v>0.968</v>
      </c>
      <c r="L676" s="1322"/>
      <c r="M676" s="1322" t="n">
        <v>0.967</v>
      </c>
      <c r="N676" s="1322"/>
      <c r="O676" s="1322" t="n">
        <v>0.966</v>
      </c>
      <c r="P676" s="1322"/>
      <c r="Q676" s="1322" t="n">
        <v>0.963</v>
      </c>
      <c r="R676" s="1322"/>
      <c r="S676" s="1322" t="n">
        <v>0.959</v>
      </c>
      <c r="T676" s="1322"/>
      <c r="U676" s="1322" t="n">
        <v>0.955</v>
      </c>
      <c r="V676" s="1322"/>
      <c r="W676" s="1322" t="n">
        <v>0.951</v>
      </c>
      <c r="X676" s="1322"/>
    </row>
    <row r="677" customFormat="false" ht="9.6" hidden="false" customHeight="true" outlineLevel="0" collapsed="false">
      <c r="A677" s="1310"/>
      <c r="B677" s="1310"/>
      <c r="C677" s="1310"/>
      <c r="D677" s="1310"/>
      <c r="E677" s="1310"/>
      <c r="F677" s="1310"/>
      <c r="G677" s="1310"/>
      <c r="H677" s="1310"/>
      <c r="I677" s="1310"/>
      <c r="J677" s="1310"/>
      <c r="K677" s="1310"/>
      <c r="L677" s="1310"/>
      <c r="M677" s="1310"/>
      <c r="N677" s="1310"/>
      <c r="O677" s="1310"/>
      <c r="P677" s="1310"/>
      <c r="Q677" s="1310"/>
      <c r="R677" s="1310"/>
      <c r="S677" s="1310"/>
      <c r="T677" s="1310"/>
      <c r="U677" s="1310"/>
      <c r="V677" s="1310"/>
      <c r="W677" s="1310"/>
      <c r="X677" s="927"/>
    </row>
    <row r="678" customFormat="false" ht="18" hidden="false" customHeight="true" outlineLevel="0" collapsed="false">
      <c r="A678" s="1315" t="s">
        <v>995</v>
      </c>
      <c r="B678" s="1310"/>
      <c r="C678" s="1310"/>
      <c r="D678" s="1310"/>
      <c r="E678" s="1310"/>
      <c r="F678" s="1310"/>
      <c r="G678" s="1310"/>
      <c r="H678" s="1310"/>
      <c r="I678" s="1310"/>
      <c r="J678" s="1310"/>
      <c r="K678" s="1310"/>
      <c r="L678" s="1310"/>
      <c r="M678" s="1310"/>
      <c r="N678" s="1310"/>
      <c r="O678" s="1310"/>
      <c r="P678" s="1310"/>
      <c r="Q678" s="1310"/>
      <c r="R678" s="1310"/>
      <c r="S678" s="1310"/>
      <c r="T678" s="1310"/>
      <c r="U678" s="1310"/>
      <c r="V678" s="1310"/>
      <c r="W678" s="1310"/>
      <c r="X678" s="1316" t="s">
        <v>1013</v>
      </c>
    </row>
    <row r="679" customFormat="false" ht="18" hidden="false" customHeight="true" outlineLevel="0" collapsed="false">
      <c r="A679" s="1319"/>
      <c r="B679" s="1319"/>
      <c r="C679" s="1319"/>
      <c r="D679" s="1319"/>
      <c r="E679" s="1319"/>
      <c r="F679" s="1319"/>
      <c r="G679" s="1319"/>
      <c r="H679" s="1319"/>
      <c r="I679" s="1318" t="s">
        <v>239</v>
      </c>
      <c r="J679" s="1318"/>
      <c r="K679" s="1318"/>
      <c r="L679" s="1318"/>
      <c r="M679" s="1318"/>
      <c r="N679" s="1318"/>
      <c r="O679" s="1318"/>
      <c r="P679" s="1318"/>
      <c r="Q679" s="1318"/>
      <c r="R679" s="1318"/>
      <c r="S679" s="1318"/>
      <c r="T679" s="1318"/>
      <c r="U679" s="1318"/>
      <c r="V679" s="1318"/>
      <c r="W679" s="1318"/>
      <c r="X679" s="1318"/>
    </row>
    <row r="680" customFormat="false" ht="18" hidden="false" customHeight="true" outlineLevel="0" collapsed="false">
      <c r="A680" s="1319"/>
      <c r="B680" s="1319"/>
      <c r="C680" s="1319"/>
      <c r="D680" s="1319"/>
      <c r="E680" s="1319"/>
      <c r="F680" s="1319"/>
      <c r="G680" s="1319"/>
      <c r="H680" s="1319"/>
      <c r="I680" s="1319" t="s">
        <v>967</v>
      </c>
      <c r="J680" s="1319"/>
      <c r="K680" s="1319" t="s">
        <v>968</v>
      </c>
      <c r="L680" s="1319"/>
      <c r="M680" s="1319" t="s">
        <v>969</v>
      </c>
      <c r="N680" s="1319"/>
      <c r="O680" s="1319" t="s">
        <v>970</v>
      </c>
      <c r="P680" s="1319"/>
      <c r="Q680" s="1319" t="s">
        <v>971</v>
      </c>
      <c r="R680" s="1319"/>
      <c r="S680" s="1319" t="s">
        <v>972</v>
      </c>
      <c r="T680" s="1319"/>
      <c r="U680" s="1319" t="s">
        <v>973</v>
      </c>
      <c r="V680" s="1319"/>
      <c r="W680" s="1319" t="s">
        <v>974</v>
      </c>
      <c r="X680" s="1319"/>
    </row>
    <row r="681" customFormat="false" ht="18" hidden="false" customHeight="true" outlineLevel="0" collapsed="false">
      <c r="A681" s="1319"/>
      <c r="B681" s="1319"/>
      <c r="C681" s="1319"/>
      <c r="D681" s="1319"/>
      <c r="E681" s="1319"/>
      <c r="F681" s="1319"/>
      <c r="G681" s="1319"/>
      <c r="H681" s="1319"/>
      <c r="I681" s="1319" t="s">
        <v>975</v>
      </c>
      <c r="J681" s="1319"/>
      <c r="K681" s="1319" t="s">
        <v>976</v>
      </c>
      <c r="L681" s="1319"/>
      <c r="M681" s="1319" t="s">
        <v>977</v>
      </c>
      <c r="N681" s="1319"/>
      <c r="O681" s="1319" t="s">
        <v>978</v>
      </c>
      <c r="P681" s="1319"/>
      <c r="Q681" s="1319" t="s">
        <v>979</v>
      </c>
      <c r="R681" s="1319"/>
      <c r="S681" s="1319" t="s">
        <v>980</v>
      </c>
      <c r="T681" s="1319"/>
      <c r="U681" s="1319" t="s">
        <v>981</v>
      </c>
      <c r="V681" s="1319"/>
      <c r="W681" s="1319" t="s">
        <v>982</v>
      </c>
      <c r="X681" s="1319"/>
    </row>
    <row r="682" customFormat="false" ht="18" hidden="false" customHeight="true" outlineLevel="0" collapsed="false">
      <c r="A682" s="1320" t="s">
        <v>918</v>
      </c>
      <c r="B682" s="1321" t="s">
        <v>983</v>
      </c>
      <c r="C682" s="1321"/>
      <c r="D682" s="1321"/>
      <c r="E682" s="1321"/>
      <c r="F682" s="1321"/>
      <c r="G682" s="1321"/>
      <c r="H682" s="1321"/>
      <c r="I682" s="1322" t="n">
        <v>0.885</v>
      </c>
      <c r="J682" s="1322"/>
      <c r="K682" s="1322" t="n">
        <v>0.886</v>
      </c>
      <c r="L682" s="1322"/>
      <c r="M682" s="1322" t="n">
        <v>0.886</v>
      </c>
      <c r="N682" s="1322"/>
      <c r="O682" s="1322" t="n">
        <v>0.884</v>
      </c>
      <c r="P682" s="1322"/>
      <c r="Q682" s="1322" t="n">
        <v>0.882</v>
      </c>
      <c r="R682" s="1322"/>
      <c r="S682" s="1322" t="n">
        <v>0.878</v>
      </c>
      <c r="T682" s="1322"/>
      <c r="U682" s="1322" t="n">
        <v>0.875</v>
      </c>
      <c r="V682" s="1322"/>
      <c r="W682" s="1322" t="n">
        <v>0.871</v>
      </c>
      <c r="X682" s="1322"/>
    </row>
    <row r="683" customFormat="false" ht="18" hidden="false" customHeight="true" outlineLevel="0" collapsed="false">
      <c r="A683" s="1320"/>
      <c r="B683" s="1321" t="s">
        <v>984</v>
      </c>
      <c r="C683" s="1321"/>
      <c r="D683" s="1321"/>
      <c r="E683" s="1321"/>
      <c r="F683" s="1321"/>
      <c r="G683" s="1321"/>
      <c r="H683" s="1321"/>
      <c r="I683" s="1322" t="n">
        <v>0.939</v>
      </c>
      <c r="J683" s="1322"/>
      <c r="K683" s="1322" t="n">
        <v>0.941</v>
      </c>
      <c r="L683" s="1322"/>
      <c r="M683" s="1322" t="n">
        <v>0.941</v>
      </c>
      <c r="N683" s="1322"/>
      <c r="O683" s="1322" t="n">
        <v>0.939</v>
      </c>
      <c r="P683" s="1322"/>
      <c r="Q683" s="1322" t="n">
        <v>0.936</v>
      </c>
      <c r="R683" s="1322"/>
      <c r="S683" s="1322" t="n">
        <v>0.933</v>
      </c>
      <c r="T683" s="1322"/>
      <c r="U683" s="1322" t="n">
        <v>0.929</v>
      </c>
      <c r="V683" s="1322"/>
      <c r="W683" s="1322" t="n">
        <v>0.925</v>
      </c>
      <c r="X683" s="1322"/>
    </row>
    <row r="684" customFormat="false" ht="18" hidden="false" customHeight="true" outlineLevel="0" collapsed="false">
      <c r="A684" s="1320"/>
      <c r="B684" s="1321" t="s">
        <v>985</v>
      </c>
      <c r="C684" s="1321"/>
      <c r="D684" s="1321"/>
      <c r="E684" s="1321"/>
      <c r="F684" s="1321"/>
      <c r="G684" s="1321"/>
      <c r="H684" s="1321"/>
      <c r="I684" s="1322" t="n">
        <v>0.994</v>
      </c>
      <c r="J684" s="1322"/>
      <c r="K684" s="1322" t="n">
        <v>0.996</v>
      </c>
      <c r="L684" s="1322"/>
      <c r="M684" s="1322" t="n">
        <v>0.995</v>
      </c>
      <c r="N684" s="1322"/>
      <c r="O684" s="1322" t="n">
        <v>0.994</v>
      </c>
      <c r="P684" s="1322"/>
      <c r="Q684" s="1322" t="n">
        <v>0.991</v>
      </c>
      <c r="R684" s="1322"/>
      <c r="S684" s="1322" t="n">
        <v>0.987</v>
      </c>
      <c r="T684" s="1322"/>
      <c r="U684" s="1322" t="n">
        <v>0.983</v>
      </c>
      <c r="V684" s="1322"/>
      <c r="W684" s="1322" t="n">
        <v>0.978</v>
      </c>
      <c r="X684" s="1322"/>
    </row>
    <row r="685" customFormat="false" ht="18" hidden="false" customHeight="true" outlineLevel="0" collapsed="false">
      <c r="A685" s="1320"/>
      <c r="B685" s="1321" t="s">
        <v>986</v>
      </c>
      <c r="C685" s="1321"/>
      <c r="D685" s="1321"/>
      <c r="E685" s="1321"/>
      <c r="F685" s="1321"/>
      <c r="G685" s="1321"/>
      <c r="H685" s="1321"/>
      <c r="I685" s="1322" t="n">
        <v>1.037</v>
      </c>
      <c r="J685" s="1322"/>
      <c r="K685" s="1322" t="n">
        <v>1.039</v>
      </c>
      <c r="L685" s="1322"/>
      <c r="M685" s="1322" t="n">
        <v>1.038</v>
      </c>
      <c r="N685" s="1322"/>
      <c r="O685" s="1322" t="n">
        <v>1.037</v>
      </c>
      <c r="P685" s="1322"/>
      <c r="Q685" s="1322" t="n">
        <v>1.034</v>
      </c>
      <c r="R685" s="1322"/>
      <c r="S685" s="1322" t="n">
        <v>1.03</v>
      </c>
      <c r="T685" s="1322"/>
      <c r="U685" s="1322" t="n">
        <v>1.025</v>
      </c>
      <c r="V685" s="1322"/>
      <c r="W685" s="1322" t="n">
        <v>1.021</v>
      </c>
      <c r="X685" s="1322"/>
    </row>
    <row r="686" customFormat="false" ht="18" hidden="false" customHeight="true" outlineLevel="0" collapsed="false">
      <c r="A686" s="1320"/>
      <c r="B686" s="1321" t="s">
        <v>987</v>
      </c>
      <c r="C686" s="1321"/>
      <c r="D686" s="1321"/>
      <c r="E686" s="1321"/>
      <c r="F686" s="1321"/>
      <c r="G686" s="1321"/>
      <c r="H686" s="1321"/>
      <c r="I686" s="1322" t="n">
        <v>1.062</v>
      </c>
      <c r="J686" s="1322"/>
      <c r="K686" s="1322" t="n">
        <v>1.063</v>
      </c>
      <c r="L686" s="1322"/>
      <c r="M686" s="1322" t="n">
        <v>1.063</v>
      </c>
      <c r="N686" s="1322"/>
      <c r="O686" s="1322" t="n">
        <v>1.061</v>
      </c>
      <c r="P686" s="1322"/>
      <c r="Q686" s="1322" t="n">
        <v>1.058</v>
      </c>
      <c r="R686" s="1322"/>
      <c r="S686" s="1322" t="n">
        <v>1.054</v>
      </c>
      <c r="T686" s="1322"/>
      <c r="U686" s="1322" t="n">
        <v>1.05</v>
      </c>
      <c r="V686" s="1322"/>
      <c r="W686" s="1322" t="n">
        <v>1.045</v>
      </c>
      <c r="X686" s="1322"/>
    </row>
    <row r="687" customFormat="false" ht="18" hidden="false" customHeight="true" outlineLevel="0" collapsed="false">
      <c r="A687" s="1320"/>
      <c r="B687" s="1321" t="s">
        <v>988</v>
      </c>
      <c r="C687" s="1321"/>
      <c r="D687" s="1321"/>
      <c r="E687" s="1321"/>
      <c r="F687" s="1321"/>
      <c r="G687" s="1321"/>
      <c r="H687" s="1321"/>
      <c r="I687" s="1322" t="n">
        <v>1.065</v>
      </c>
      <c r="J687" s="1322"/>
      <c r="K687" s="1322" t="n">
        <v>1.067</v>
      </c>
      <c r="L687" s="1322"/>
      <c r="M687" s="1322" t="n">
        <v>1.066</v>
      </c>
      <c r="N687" s="1322"/>
      <c r="O687" s="1322" t="n">
        <v>1.064</v>
      </c>
      <c r="P687" s="1322"/>
      <c r="Q687" s="1322" t="n">
        <v>1.061</v>
      </c>
      <c r="R687" s="1322"/>
      <c r="S687" s="1322" t="n">
        <v>1.057</v>
      </c>
      <c r="T687" s="1322"/>
      <c r="U687" s="1322" t="n">
        <v>1.053</v>
      </c>
      <c r="V687" s="1322"/>
      <c r="W687" s="1322" t="n">
        <v>1.048</v>
      </c>
      <c r="X687" s="1322"/>
    </row>
    <row r="688" customFormat="false" ht="18" hidden="false" customHeight="true" outlineLevel="0" collapsed="false">
      <c r="A688" s="1320"/>
      <c r="B688" s="1321" t="s">
        <v>989</v>
      </c>
      <c r="C688" s="1321"/>
      <c r="D688" s="1321"/>
      <c r="E688" s="1321"/>
      <c r="F688" s="1321"/>
      <c r="G688" s="1321"/>
      <c r="H688" s="1321"/>
      <c r="I688" s="1322" t="n">
        <v>1.048</v>
      </c>
      <c r="J688" s="1322"/>
      <c r="K688" s="1322" t="n">
        <v>1.05</v>
      </c>
      <c r="L688" s="1322"/>
      <c r="M688" s="1322" t="n">
        <v>1.05</v>
      </c>
      <c r="N688" s="1322"/>
      <c r="O688" s="1322" t="n">
        <v>1.048</v>
      </c>
      <c r="P688" s="1322"/>
      <c r="Q688" s="1322" t="n">
        <v>1.045</v>
      </c>
      <c r="R688" s="1322"/>
      <c r="S688" s="1322" t="n">
        <v>1.041</v>
      </c>
      <c r="T688" s="1322"/>
      <c r="U688" s="1322" t="n">
        <v>1.037</v>
      </c>
      <c r="V688" s="1322"/>
      <c r="W688" s="1322" t="n">
        <v>1.032</v>
      </c>
      <c r="X688" s="1322"/>
    </row>
    <row r="689" customFormat="false" ht="18" hidden="false" customHeight="true" outlineLevel="0" collapsed="false">
      <c r="A689" s="1320"/>
      <c r="B689" s="1321" t="s">
        <v>990</v>
      </c>
      <c r="C689" s="1321"/>
      <c r="D689" s="1321"/>
      <c r="E689" s="1321"/>
      <c r="F689" s="1321"/>
      <c r="G689" s="1321"/>
      <c r="H689" s="1321"/>
      <c r="I689" s="1322" t="n">
        <v>1.018</v>
      </c>
      <c r="J689" s="1322"/>
      <c r="K689" s="1322" t="n">
        <v>1.02</v>
      </c>
      <c r="L689" s="1322"/>
      <c r="M689" s="1322" t="n">
        <v>1.019</v>
      </c>
      <c r="N689" s="1322"/>
      <c r="O689" s="1322" t="n">
        <v>1.018</v>
      </c>
      <c r="P689" s="1322"/>
      <c r="Q689" s="1322" t="n">
        <v>1.015</v>
      </c>
      <c r="R689" s="1322"/>
      <c r="S689" s="1322" t="n">
        <v>1.011</v>
      </c>
      <c r="T689" s="1322"/>
      <c r="U689" s="1322" t="n">
        <v>1.007</v>
      </c>
      <c r="V689" s="1322"/>
      <c r="W689" s="1322" t="n">
        <v>1.002</v>
      </c>
      <c r="X689" s="1322"/>
    </row>
    <row r="690" customFormat="false" ht="18" hidden="false" customHeight="true" outlineLevel="0" collapsed="false">
      <c r="A690" s="1320"/>
      <c r="B690" s="1321" t="s">
        <v>991</v>
      </c>
      <c r="C690" s="1321"/>
      <c r="D690" s="1321"/>
      <c r="E690" s="1321"/>
      <c r="F690" s="1321"/>
      <c r="G690" s="1321"/>
      <c r="H690" s="1321"/>
      <c r="I690" s="1322" t="n">
        <v>0.984</v>
      </c>
      <c r="J690" s="1322"/>
      <c r="K690" s="1322" t="n">
        <v>0.985</v>
      </c>
      <c r="L690" s="1322"/>
      <c r="M690" s="1322" t="n">
        <v>0.985</v>
      </c>
      <c r="N690" s="1322"/>
      <c r="O690" s="1322" t="n">
        <v>0.983</v>
      </c>
      <c r="P690" s="1322"/>
      <c r="Q690" s="1322" t="n">
        <v>0.98</v>
      </c>
      <c r="R690" s="1322"/>
      <c r="S690" s="1322" t="n">
        <v>0.977</v>
      </c>
      <c r="T690" s="1322"/>
      <c r="U690" s="1322" t="n">
        <v>0.973</v>
      </c>
      <c r="V690" s="1322"/>
      <c r="W690" s="1322" t="n">
        <v>0.968</v>
      </c>
      <c r="X690" s="1322"/>
    </row>
    <row r="691" customFormat="false" ht="9.6" hidden="false" customHeight="true" outlineLevel="0" collapsed="false">
      <c r="A691" s="1310"/>
      <c r="B691" s="1310"/>
      <c r="C691" s="1310"/>
      <c r="D691" s="1310"/>
      <c r="E691" s="1310"/>
      <c r="F691" s="1310"/>
      <c r="G691" s="1310"/>
      <c r="H691" s="1310"/>
      <c r="I691" s="1310"/>
      <c r="J691" s="1310"/>
      <c r="K691" s="1310"/>
      <c r="L691" s="1310"/>
      <c r="M691" s="1310"/>
      <c r="N691" s="1310"/>
      <c r="O691" s="1310"/>
      <c r="P691" s="1310"/>
      <c r="Q691" s="1310"/>
      <c r="R691" s="1310"/>
      <c r="S691" s="1310"/>
      <c r="T691" s="1310"/>
      <c r="U691" s="1310"/>
      <c r="V691" s="1310"/>
      <c r="W691" s="1310"/>
      <c r="X691" s="927"/>
    </row>
    <row r="692" customFormat="false" ht="18" hidden="false" customHeight="true" outlineLevel="0" collapsed="false">
      <c r="A692" s="1315" t="s">
        <v>996</v>
      </c>
      <c r="B692" s="1310"/>
      <c r="C692" s="1310"/>
      <c r="D692" s="1310"/>
      <c r="E692" s="1310"/>
      <c r="F692" s="1310"/>
      <c r="G692" s="1310"/>
      <c r="H692" s="1310"/>
      <c r="I692" s="1310"/>
      <c r="J692" s="1310"/>
      <c r="K692" s="1310"/>
      <c r="L692" s="1310"/>
      <c r="M692" s="1310"/>
      <c r="N692" s="1310"/>
      <c r="O692" s="1310"/>
      <c r="P692" s="1310"/>
      <c r="Q692" s="1310"/>
      <c r="R692" s="1310"/>
      <c r="S692" s="1310"/>
      <c r="T692" s="1310"/>
      <c r="U692" s="1310"/>
      <c r="V692" s="1310"/>
      <c r="W692" s="1310"/>
      <c r="X692" s="1316" t="s">
        <v>1013</v>
      </c>
    </row>
    <row r="693" customFormat="false" ht="18" hidden="false" customHeight="true" outlineLevel="0" collapsed="false">
      <c r="A693" s="1319"/>
      <c r="B693" s="1319"/>
      <c r="C693" s="1319"/>
      <c r="D693" s="1319"/>
      <c r="E693" s="1319"/>
      <c r="F693" s="1319"/>
      <c r="G693" s="1319"/>
      <c r="H693" s="1319"/>
      <c r="I693" s="1318" t="s">
        <v>239</v>
      </c>
      <c r="J693" s="1318"/>
      <c r="K693" s="1318"/>
      <c r="L693" s="1318"/>
      <c r="M693" s="1318"/>
      <c r="N693" s="1318"/>
      <c r="O693" s="1318"/>
      <c r="P693" s="1318"/>
      <c r="Q693" s="1318"/>
      <c r="R693" s="1318"/>
      <c r="S693" s="1318"/>
      <c r="T693" s="1318"/>
      <c r="U693" s="1318"/>
      <c r="V693" s="1318"/>
      <c r="W693" s="1318"/>
      <c r="X693" s="1318"/>
    </row>
    <row r="694" customFormat="false" ht="18" hidden="false" customHeight="true" outlineLevel="0" collapsed="false">
      <c r="A694" s="1319"/>
      <c r="B694" s="1319"/>
      <c r="C694" s="1319"/>
      <c r="D694" s="1319"/>
      <c r="E694" s="1319"/>
      <c r="F694" s="1319"/>
      <c r="G694" s="1319"/>
      <c r="H694" s="1319"/>
      <c r="I694" s="1319" t="s">
        <v>967</v>
      </c>
      <c r="J694" s="1319"/>
      <c r="K694" s="1319" t="s">
        <v>968</v>
      </c>
      <c r="L694" s="1319"/>
      <c r="M694" s="1319" t="s">
        <v>969</v>
      </c>
      <c r="N694" s="1319"/>
      <c r="O694" s="1319" t="s">
        <v>970</v>
      </c>
      <c r="P694" s="1319"/>
      <c r="Q694" s="1319" t="s">
        <v>971</v>
      </c>
      <c r="R694" s="1319"/>
      <c r="S694" s="1319" t="s">
        <v>972</v>
      </c>
      <c r="T694" s="1319"/>
      <c r="U694" s="1319" t="s">
        <v>973</v>
      </c>
      <c r="V694" s="1319"/>
      <c r="W694" s="1319" t="s">
        <v>974</v>
      </c>
      <c r="X694" s="1319"/>
    </row>
    <row r="695" customFormat="false" ht="18" hidden="false" customHeight="true" outlineLevel="0" collapsed="false">
      <c r="A695" s="1319"/>
      <c r="B695" s="1319"/>
      <c r="C695" s="1319"/>
      <c r="D695" s="1319"/>
      <c r="E695" s="1319"/>
      <c r="F695" s="1319"/>
      <c r="G695" s="1319"/>
      <c r="H695" s="1319"/>
      <c r="I695" s="1319" t="s">
        <v>975</v>
      </c>
      <c r="J695" s="1319"/>
      <c r="K695" s="1319" t="s">
        <v>976</v>
      </c>
      <c r="L695" s="1319"/>
      <c r="M695" s="1319" t="s">
        <v>977</v>
      </c>
      <c r="N695" s="1319"/>
      <c r="O695" s="1319" t="s">
        <v>978</v>
      </c>
      <c r="P695" s="1319"/>
      <c r="Q695" s="1319" t="s">
        <v>979</v>
      </c>
      <c r="R695" s="1319"/>
      <c r="S695" s="1319" t="s">
        <v>980</v>
      </c>
      <c r="T695" s="1319"/>
      <c r="U695" s="1319" t="s">
        <v>981</v>
      </c>
      <c r="V695" s="1319"/>
      <c r="W695" s="1319" t="s">
        <v>982</v>
      </c>
      <c r="X695" s="1319"/>
    </row>
    <row r="696" customFormat="false" ht="18" hidden="false" customHeight="true" outlineLevel="0" collapsed="false">
      <c r="A696" s="1320" t="s">
        <v>918</v>
      </c>
      <c r="B696" s="1321" t="s">
        <v>983</v>
      </c>
      <c r="C696" s="1321"/>
      <c r="D696" s="1321"/>
      <c r="E696" s="1321"/>
      <c r="F696" s="1321"/>
      <c r="G696" s="1321"/>
      <c r="H696" s="1321"/>
      <c r="I696" s="1322" t="n">
        <v>1.068</v>
      </c>
      <c r="J696" s="1322"/>
      <c r="K696" s="1322" t="n">
        <v>1.069</v>
      </c>
      <c r="L696" s="1322"/>
      <c r="M696" s="1322" t="n">
        <v>1.069</v>
      </c>
      <c r="N696" s="1322"/>
      <c r="O696" s="1322" t="n">
        <v>1.067</v>
      </c>
      <c r="P696" s="1322"/>
      <c r="Q696" s="1322" t="n">
        <v>1.064</v>
      </c>
      <c r="R696" s="1322"/>
      <c r="S696" s="1322" t="n">
        <v>1.06</v>
      </c>
      <c r="T696" s="1322"/>
      <c r="U696" s="1322" t="n">
        <v>1.056</v>
      </c>
      <c r="V696" s="1322"/>
      <c r="W696" s="1322" t="n">
        <v>1.051</v>
      </c>
      <c r="X696" s="1322"/>
    </row>
    <row r="697" customFormat="false" ht="18" hidden="false" customHeight="true" outlineLevel="0" collapsed="false">
      <c r="A697" s="1320"/>
      <c r="B697" s="1321" t="s">
        <v>984</v>
      </c>
      <c r="C697" s="1321"/>
      <c r="D697" s="1321"/>
      <c r="E697" s="1321"/>
      <c r="F697" s="1321"/>
      <c r="G697" s="1321"/>
      <c r="H697" s="1321"/>
      <c r="I697" s="1322" t="n">
        <v>1.108</v>
      </c>
      <c r="J697" s="1322"/>
      <c r="K697" s="1322" t="n">
        <v>1.11</v>
      </c>
      <c r="L697" s="1322"/>
      <c r="M697" s="1322" t="n">
        <v>1.109</v>
      </c>
      <c r="N697" s="1322"/>
      <c r="O697" s="1322" t="n">
        <v>1.108</v>
      </c>
      <c r="P697" s="1322"/>
      <c r="Q697" s="1322" t="n">
        <v>1.104</v>
      </c>
      <c r="R697" s="1322"/>
      <c r="S697" s="1322" t="n">
        <v>1.1</v>
      </c>
      <c r="T697" s="1322"/>
      <c r="U697" s="1322" t="n">
        <v>1.096</v>
      </c>
      <c r="V697" s="1322"/>
      <c r="W697" s="1322" t="n">
        <v>1.091</v>
      </c>
      <c r="X697" s="1322"/>
    </row>
    <row r="698" customFormat="false" ht="18" hidden="false" customHeight="true" outlineLevel="0" collapsed="false">
      <c r="A698" s="1320"/>
      <c r="B698" s="1321" t="s">
        <v>985</v>
      </c>
      <c r="C698" s="1321"/>
      <c r="D698" s="1321"/>
      <c r="E698" s="1321"/>
      <c r="F698" s="1321"/>
      <c r="G698" s="1321"/>
      <c r="H698" s="1321"/>
      <c r="I698" s="1322" t="n">
        <v>1.159</v>
      </c>
      <c r="J698" s="1322"/>
      <c r="K698" s="1322" t="n">
        <v>1.161</v>
      </c>
      <c r="L698" s="1322"/>
      <c r="M698" s="1322" t="n">
        <v>1.161</v>
      </c>
      <c r="N698" s="1322"/>
      <c r="O698" s="1322" t="n">
        <v>1.159</v>
      </c>
      <c r="P698" s="1322"/>
      <c r="Q698" s="1322" t="n">
        <v>1.155</v>
      </c>
      <c r="R698" s="1322"/>
      <c r="S698" s="1322" t="n">
        <v>1.151</v>
      </c>
      <c r="T698" s="1322"/>
      <c r="U698" s="1322" t="n">
        <v>1.146</v>
      </c>
      <c r="V698" s="1322"/>
      <c r="W698" s="1322" t="n">
        <v>1.141</v>
      </c>
      <c r="X698" s="1322"/>
    </row>
    <row r="699" customFormat="false" ht="18" hidden="false" customHeight="true" outlineLevel="0" collapsed="false">
      <c r="A699" s="1320"/>
      <c r="B699" s="1321" t="s">
        <v>986</v>
      </c>
      <c r="C699" s="1321"/>
      <c r="D699" s="1321"/>
      <c r="E699" s="1321"/>
      <c r="F699" s="1321"/>
      <c r="G699" s="1321"/>
      <c r="H699" s="1321"/>
      <c r="I699" s="1322" t="n">
        <v>1.203</v>
      </c>
      <c r="J699" s="1322"/>
      <c r="K699" s="1322" t="n">
        <v>1.205</v>
      </c>
      <c r="L699" s="1322"/>
      <c r="M699" s="1322" t="n">
        <v>1.205</v>
      </c>
      <c r="N699" s="1322"/>
      <c r="O699" s="1322" t="n">
        <v>1.203</v>
      </c>
      <c r="P699" s="1322"/>
      <c r="Q699" s="1322" t="n">
        <v>1.199</v>
      </c>
      <c r="R699" s="1322"/>
      <c r="S699" s="1322" t="n">
        <v>1.195</v>
      </c>
      <c r="T699" s="1322"/>
      <c r="U699" s="1322" t="n">
        <v>1.19</v>
      </c>
      <c r="V699" s="1322"/>
      <c r="W699" s="1322" t="n">
        <v>1.184</v>
      </c>
      <c r="X699" s="1322"/>
    </row>
    <row r="700" customFormat="false" ht="18" hidden="false" customHeight="true" outlineLevel="0" collapsed="false">
      <c r="A700" s="1320"/>
      <c r="B700" s="1321" t="s">
        <v>987</v>
      </c>
      <c r="C700" s="1321"/>
      <c r="D700" s="1321"/>
      <c r="E700" s="1321"/>
      <c r="F700" s="1321"/>
      <c r="G700" s="1321"/>
      <c r="H700" s="1321"/>
      <c r="I700" s="1322" t="n">
        <v>1.228</v>
      </c>
      <c r="J700" s="1322"/>
      <c r="K700" s="1322" t="n">
        <v>1.23</v>
      </c>
      <c r="L700" s="1322"/>
      <c r="M700" s="1322" t="n">
        <v>1.229</v>
      </c>
      <c r="N700" s="1322"/>
      <c r="O700" s="1322" t="n">
        <v>1.227</v>
      </c>
      <c r="P700" s="1322"/>
      <c r="Q700" s="1322" t="n">
        <v>1.224</v>
      </c>
      <c r="R700" s="1322"/>
      <c r="S700" s="1322" t="n">
        <v>1.219</v>
      </c>
      <c r="T700" s="1322"/>
      <c r="U700" s="1322" t="n">
        <v>1.214</v>
      </c>
      <c r="V700" s="1322"/>
      <c r="W700" s="1322" t="n">
        <v>1.208</v>
      </c>
      <c r="X700" s="1322"/>
    </row>
    <row r="701" customFormat="false" ht="18" hidden="false" customHeight="true" outlineLevel="0" collapsed="false">
      <c r="A701" s="1320"/>
      <c r="B701" s="1321" t="s">
        <v>988</v>
      </c>
      <c r="C701" s="1321"/>
      <c r="D701" s="1321"/>
      <c r="E701" s="1321"/>
      <c r="F701" s="1321"/>
      <c r="G701" s="1321"/>
      <c r="H701" s="1321"/>
      <c r="I701" s="1322" t="n">
        <v>1.229</v>
      </c>
      <c r="J701" s="1322"/>
      <c r="K701" s="1322" t="n">
        <v>1.231</v>
      </c>
      <c r="L701" s="1322"/>
      <c r="M701" s="1322" t="n">
        <v>1.23</v>
      </c>
      <c r="N701" s="1322"/>
      <c r="O701" s="1322" t="n">
        <v>1.228</v>
      </c>
      <c r="P701" s="1322"/>
      <c r="Q701" s="1322" t="n">
        <v>1.225</v>
      </c>
      <c r="R701" s="1322"/>
      <c r="S701" s="1322" t="n">
        <v>1.22</v>
      </c>
      <c r="T701" s="1322"/>
      <c r="U701" s="1322" t="n">
        <v>1.215</v>
      </c>
      <c r="V701" s="1322"/>
      <c r="W701" s="1322" t="n">
        <v>1.209</v>
      </c>
      <c r="X701" s="1322"/>
    </row>
    <row r="702" customFormat="false" ht="18" hidden="false" customHeight="true" outlineLevel="0" collapsed="false">
      <c r="A702" s="1320"/>
      <c r="B702" s="1321" t="s">
        <v>989</v>
      </c>
      <c r="C702" s="1321"/>
      <c r="D702" s="1321"/>
      <c r="E702" s="1321"/>
      <c r="F702" s="1321"/>
      <c r="G702" s="1321"/>
      <c r="H702" s="1321"/>
      <c r="I702" s="1322" t="n">
        <v>1.208</v>
      </c>
      <c r="J702" s="1322"/>
      <c r="K702" s="1322" t="n">
        <v>1.21</v>
      </c>
      <c r="L702" s="1322"/>
      <c r="M702" s="1322" t="n">
        <v>1.21</v>
      </c>
      <c r="N702" s="1322"/>
      <c r="O702" s="1322" t="n">
        <v>1.207</v>
      </c>
      <c r="P702" s="1322"/>
      <c r="Q702" s="1322" t="n">
        <v>1.204</v>
      </c>
      <c r="R702" s="1322"/>
      <c r="S702" s="1322" t="n">
        <v>1.199</v>
      </c>
      <c r="T702" s="1322"/>
      <c r="U702" s="1322" t="n">
        <v>1.194</v>
      </c>
      <c r="V702" s="1322"/>
      <c r="W702" s="1322" t="n">
        <v>1.189</v>
      </c>
      <c r="X702" s="1322"/>
    </row>
    <row r="703" customFormat="false" ht="18" hidden="false" customHeight="true" outlineLevel="0" collapsed="false">
      <c r="A703" s="1320"/>
      <c r="B703" s="1321" t="s">
        <v>990</v>
      </c>
      <c r="C703" s="1321"/>
      <c r="D703" s="1321"/>
      <c r="E703" s="1321"/>
      <c r="F703" s="1321"/>
      <c r="G703" s="1321"/>
      <c r="H703" s="1321"/>
      <c r="I703" s="1322" t="n">
        <v>1.174</v>
      </c>
      <c r="J703" s="1322"/>
      <c r="K703" s="1322" t="n">
        <v>1.176</v>
      </c>
      <c r="L703" s="1322"/>
      <c r="M703" s="1322" t="n">
        <v>1.176</v>
      </c>
      <c r="N703" s="1322"/>
      <c r="O703" s="1322" t="n">
        <v>1.174</v>
      </c>
      <c r="P703" s="1322"/>
      <c r="Q703" s="1322" t="n">
        <v>1.171</v>
      </c>
      <c r="R703" s="1322"/>
      <c r="S703" s="1322" t="n">
        <v>1.166</v>
      </c>
      <c r="T703" s="1322"/>
      <c r="U703" s="1322" t="n">
        <v>1.161</v>
      </c>
      <c r="V703" s="1322"/>
      <c r="W703" s="1322" t="n">
        <v>1.156</v>
      </c>
      <c r="X703" s="1322"/>
    </row>
    <row r="704" customFormat="false" ht="18" hidden="false" customHeight="true" outlineLevel="0" collapsed="false">
      <c r="A704" s="1320"/>
      <c r="B704" s="1321" t="s">
        <v>991</v>
      </c>
      <c r="C704" s="1321"/>
      <c r="D704" s="1321"/>
      <c r="E704" s="1321"/>
      <c r="F704" s="1321"/>
      <c r="G704" s="1321"/>
      <c r="H704" s="1321"/>
      <c r="I704" s="1322" t="n">
        <v>1.144</v>
      </c>
      <c r="J704" s="1322"/>
      <c r="K704" s="1322" t="n">
        <v>1.146</v>
      </c>
      <c r="L704" s="1322"/>
      <c r="M704" s="1322" t="n">
        <v>1.146</v>
      </c>
      <c r="N704" s="1322"/>
      <c r="O704" s="1322" t="n">
        <v>1.144</v>
      </c>
      <c r="P704" s="1322"/>
      <c r="Q704" s="1322" t="n">
        <v>1.14</v>
      </c>
      <c r="R704" s="1322"/>
      <c r="S704" s="1322" t="n">
        <v>1.136</v>
      </c>
      <c r="T704" s="1322"/>
      <c r="U704" s="1322" t="n">
        <v>1.131</v>
      </c>
      <c r="V704" s="1322"/>
      <c r="W704" s="1322" t="n">
        <v>1.126</v>
      </c>
      <c r="X704" s="1322"/>
    </row>
    <row r="705" customFormat="false" ht="13.5" hidden="false" customHeight="false" outlineLevel="0" collapsed="false">
      <c r="A705" s="1310"/>
      <c r="B705" s="1310"/>
      <c r="C705" s="1310"/>
      <c r="D705" s="1310"/>
      <c r="E705" s="1310"/>
      <c r="F705" s="1310"/>
      <c r="G705" s="1310"/>
      <c r="H705" s="1310"/>
      <c r="I705" s="1310"/>
      <c r="J705" s="1310"/>
      <c r="K705" s="1310"/>
      <c r="L705" s="1310"/>
      <c r="M705" s="1310"/>
      <c r="N705" s="1310"/>
      <c r="O705" s="1310"/>
      <c r="P705" s="1310"/>
      <c r="Q705" s="1310"/>
      <c r="R705" s="1310"/>
      <c r="S705" s="1310"/>
      <c r="T705" s="1310"/>
      <c r="U705" s="1310"/>
      <c r="V705" s="1310"/>
      <c r="W705" s="1310"/>
      <c r="X705" s="927"/>
    </row>
    <row r="706" customFormat="false" ht="18" hidden="false" customHeight="true" outlineLevel="0" collapsed="false">
      <c r="A706" s="1309" t="s">
        <v>1010</v>
      </c>
      <c r="B706" s="1310"/>
      <c r="C706" s="1310"/>
      <c r="D706" s="1310"/>
      <c r="E706" s="1310"/>
      <c r="F706" s="1310"/>
      <c r="G706" s="1310"/>
      <c r="H706" s="1310"/>
      <c r="I706" s="1310"/>
      <c r="J706" s="1310"/>
      <c r="K706" s="1310"/>
      <c r="L706" s="1310"/>
      <c r="M706" s="1310"/>
      <c r="N706" s="1310"/>
      <c r="O706" s="1310"/>
      <c r="P706" s="1310"/>
      <c r="Q706" s="1310"/>
      <c r="R706" s="1310"/>
      <c r="S706" s="1310"/>
      <c r="T706" s="1310"/>
      <c r="U706" s="1310"/>
      <c r="V706" s="1310"/>
      <c r="W706" s="1310"/>
      <c r="X706" s="927"/>
    </row>
    <row r="707" customFormat="false" ht="5.1" hidden="false" customHeight="true" outlineLevel="0" collapsed="false">
      <c r="A707" s="1311"/>
      <c r="B707" s="927"/>
      <c r="C707" s="927"/>
      <c r="D707" s="927"/>
      <c r="E707" s="1152"/>
      <c r="F707" s="1152"/>
      <c r="G707" s="1152"/>
      <c r="H707" s="1152"/>
      <c r="I707" s="1152"/>
      <c r="J707" s="1152"/>
      <c r="K707" s="1152"/>
      <c r="L707" s="1152"/>
      <c r="M707" s="1152"/>
      <c r="N707" s="1152"/>
      <c r="O707" s="1152"/>
      <c r="P707" s="1152"/>
      <c r="Q707" s="1152"/>
      <c r="R707" s="1152"/>
      <c r="S707" s="1152"/>
      <c r="T707" s="1152"/>
      <c r="U707" s="1152"/>
      <c r="V707" s="1152"/>
      <c r="W707" s="1152"/>
      <c r="X707" s="1152"/>
    </row>
    <row r="708" customFormat="false" ht="13.5" hidden="false" customHeight="true" outlineLevel="0" collapsed="false">
      <c r="A708" s="1329" t="s">
        <v>890</v>
      </c>
      <c r="B708" s="1332" t="s">
        <v>1011</v>
      </c>
      <c r="C708" s="1333"/>
      <c r="D708" s="1333"/>
      <c r="E708" s="1333"/>
      <c r="F708" s="1333"/>
      <c r="G708" s="1333"/>
      <c r="H708" s="1333"/>
      <c r="I708" s="1333"/>
      <c r="J708" s="1333"/>
      <c r="K708" s="1333"/>
      <c r="L708" s="1333"/>
      <c r="M708" s="1333"/>
      <c r="N708" s="1333"/>
      <c r="O708" s="1333"/>
      <c r="P708" s="1333"/>
      <c r="Q708" s="1333"/>
      <c r="R708" s="1333"/>
      <c r="S708" s="1333"/>
      <c r="T708" s="1333"/>
      <c r="U708" s="1333"/>
      <c r="V708" s="1333"/>
      <c r="W708" s="1333"/>
      <c r="X708" s="1333"/>
    </row>
    <row r="709" customFormat="false" ht="13.5" hidden="false" customHeight="true" outlineLevel="0" collapsed="false">
      <c r="A709" s="1334"/>
      <c r="B709" s="1332" t="s">
        <v>1012</v>
      </c>
      <c r="C709" s="1333"/>
      <c r="D709" s="1333"/>
      <c r="E709" s="1333"/>
      <c r="F709" s="1333"/>
      <c r="G709" s="1333"/>
      <c r="H709" s="1333"/>
      <c r="I709" s="1333"/>
      <c r="J709" s="1333"/>
      <c r="K709" s="1333"/>
      <c r="L709" s="1333"/>
      <c r="M709" s="1333"/>
      <c r="N709" s="1333"/>
      <c r="O709" s="1333"/>
      <c r="P709" s="1333"/>
      <c r="Q709" s="1333"/>
      <c r="R709" s="1333"/>
      <c r="S709" s="1333"/>
      <c r="T709" s="1333"/>
      <c r="U709" s="1333"/>
      <c r="V709" s="1333"/>
      <c r="W709" s="1333"/>
      <c r="X709" s="1333"/>
    </row>
    <row r="710" customFormat="false" ht="13.5" hidden="false" customHeight="true" outlineLevel="0" collapsed="false">
      <c r="A710" s="1312" t="s">
        <v>890</v>
      </c>
      <c r="B710" s="1313" t="s">
        <v>962</v>
      </c>
      <c r="C710" s="927"/>
      <c r="D710" s="927"/>
      <c r="E710" s="1152"/>
      <c r="F710" s="1152"/>
      <c r="G710" s="1152"/>
      <c r="H710" s="1152"/>
      <c r="I710" s="1152"/>
      <c r="J710" s="1152"/>
      <c r="K710" s="1152"/>
      <c r="L710" s="1152"/>
      <c r="M710" s="1152"/>
      <c r="N710" s="1152"/>
      <c r="O710" s="1152"/>
      <c r="P710" s="1152"/>
      <c r="Q710" s="1152"/>
      <c r="R710" s="1152"/>
      <c r="S710" s="1152"/>
      <c r="T710" s="1152"/>
      <c r="U710" s="1152"/>
      <c r="V710" s="1152"/>
      <c r="W710" s="1152"/>
      <c r="X710" s="1152"/>
    </row>
    <row r="711" customFormat="false" ht="13.5" hidden="false" customHeight="true" outlineLevel="0" collapsed="false">
      <c r="A711" s="1314"/>
      <c r="B711" s="1313" t="s">
        <v>892</v>
      </c>
      <c r="C711" s="927"/>
      <c r="D711" s="927"/>
      <c r="E711" s="1152"/>
      <c r="F711" s="1152"/>
      <c r="G711" s="1152"/>
      <c r="H711" s="1152"/>
      <c r="I711" s="1152"/>
      <c r="J711" s="1152"/>
      <c r="K711" s="1152"/>
      <c r="L711" s="1152"/>
      <c r="M711" s="1152"/>
      <c r="N711" s="1152"/>
      <c r="O711" s="1152"/>
      <c r="P711" s="1152"/>
      <c r="Q711" s="1152"/>
      <c r="R711" s="1152"/>
      <c r="S711" s="1152"/>
      <c r="T711" s="1152"/>
      <c r="U711" s="1152"/>
      <c r="V711" s="1152"/>
      <c r="W711" s="1152"/>
      <c r="X711" s="1152"/>
    </row>
    <row r="712" customFormat="false" ht="13.5" hidden="false" customHeight="true" outlineLevel="0" collapsed="false">
      <c r="A712" s="1312" t="s">
        <v>890</v>
      </c>
      <c r="B712" s="1313" t="s">
        <v>963</v>
      </c>
      <c r="C712" s="927"/>
      <c r="D712" s="927"/>
      <c r="E712" s="1152"/>
      <c r="F712" s="1152"/>
      <c r="G712" s="1152"/>
      <c r="H712" s="1152"/>
      <c r="I712" s="1152"/>
      <c r="J712" s="1152"/>
      <c r="K712" s="1152"/>
      <c r="L712" s="1152"/>
      <c r="M712" s="1152"/>
      <c r="N712" s="1152"/>
      <c r="O712" s="1152"/>
      <c r="P712" s="1152"/>
      <c r="Q712" s="1152"/>
      <c r="R712" s="1152"/>
      <c r="S712" s="1152"/>
      <c r="T712" s="1152"/>
      <c r="U712" s="1152"/>
      <c r="V712" s="1152"/>
      <c r="W712" s="1152"/>
      <c r="X712" s="1152"/>
    </row>
    <row r="713" customFormat="false" ht="8.1" hidden="false" customHeight="true" outlineLevel="0" collapsed="false">
      <c r="A713" s="1311"/>
      <c r="B713" s="927"/>
      <c r="C713" s="927"/>
      <c r="D713" s="927"/>
      <c r="E713" s="1152"/>
      <c r="F713" s="1152"/>
      <c r="G713" s="1152"/>
      <c r="H713" s="1152"/>
      <c r="I713" s="1152"/>
      <c r="J713" s="1152"/>
      <c r="K713" s="1152"/>
      <c r="L713" s="1152"/>
      <c r="M713" s="1152"/>
      <c r="N713" s="1152"/>
      <c r="O713" s="1152"/>
      <c r="P713" s="1152"/>
      <c r="Q713" s="1152"/>
      <c r="R713" s="1152"/>
      <c r="S713" s="1152"/>
      <c r="T713" s="1152"/>
      <c r="U713" s="1152"/>
      <c r="V713" s="1152"/>
      <c r="W713" s="1152"/>
      <c r="X713" s="1152"/>
    </row>
    <row r="714" customFormat="false" ht="18" hidden="false" customHeight="true" outlineLevel="0" collapsed="false">
      <c r="A714" s="1315" t="s">
        <v>997</v>
      </c>
      <c r="B714" s="1310"/>
      <c r="C714" s="1310"/>
      <c r="D714" s="1310"/>
      <c r="E714" s="1310"/>
      <c r="F714" s="1310"/>
      <c r="G714" s="1310"/>
      <c r="H714" s="1310"/>
      <c r="I714" s="1310"/>
      <c r="J714" s="1310"/>
      <c r="K714" s="1310"/>
      <c r="L714" s="1310"/>
      <c r="M714" s="1310"/>
      <c r="N714" s="1310"/>
      <c r="O714" s="1310"/>
      <c r="P714" s="1310"/>
      <c r="Q714" s="1310"/>
      <c r="R714" s="1310"/>
      <c r="S714" s="1310"/>
      <c r="T714" s="1310"/>
      <c r="U714" s="1310"/>
      <c r="V714" s="1310"/>
      <c r="W714" s="1310"/>
      <c r="X714" s="1316" t="s">
        <v>1013</v>
      </c>
    </row>
    <row r="715" customFormat="false" ht="18" hidden="false" customHeight="true" outlineLevel="0" collapsed="false">
      <c r="A715" s="1319"/>
      <c r="B715" s="1319"/>
      <c r="C715" s="1319"/>
      <c r="D715" s="1319"/>
      <c r="E715" s="1319"/>
      <c r="F715" s="1319"/>
      <c r="G715" s="1319"/>
      <c r="H715" s="1319"/>
      <c r="I715" s="1318" t="s">
        <v>239</v>
      </c>
      <c r="J715" s="1318"/>
      <c r="K715" s="1318"/>
      <c r="L715" s="1318"/>
      <c r="M715" s="1318"/>
      <c r="N715" s="1318"/>
      <c r="O715" s="1318"/>
      <c r="P715" s="1318"/>
      <c r="Q715" s="1318"/>
      <c r="R715" s="1318"/>
      <c r="S715" s="1318"/>
      <c r="T715" s="1318"/>
      <c r="U715" s="1318"/>
      <c r="V715" s="1318"/>
      <c r="W715" s="1318"/>
      <c r="X715" s="1318"/>
    </row>
    <row r="716" customFormat="false" ht="18" hidden="false" customHeight="true" outlineLevel="0" collapsed="false">
      <c r="A716" s="1319"/>
      <c r="B716" s="1319"/>
      <c r="C716" s="1319"/>
      <c r="D716" s="1319"/>
      <c r="E716" s="1319"/>
      <c r="F716" s="1319"/>
      <c r="G716" s="1319"/>
      <c r="H716" s="1319"/>
      <c r="I716" s="1319" t="s">
        <v>967</v>
      </c>
      <c r="J716" s="1319"/>
      <c r="K716" s="1319" t="s">
        <v>968</v>
      </c>
      <c r="L716" s="1319"/>
      <c r="M716" s="1319" t="s">
        <v>969</v>
      </c>
      <c r="N716" s="1319"/>
      <c r="O716" s="1319" t="s">
        <v>970</v>
      </c>
      <c r="P716" s="1319"/>
      <c r="Q716" s="1319" t="s">
        <v>971</v>
      </c>
      <c r="R716" s="1319"/>
      <c r="S716" s="1319" t="s">
        <v>972</v>
      </c>
      <c r="T716" s="1319"/>
      <c r="U716" s="1319" t="s">
        <v>973</v>
      </c>
      <c r="V716" s="1319"/>
      <c r="W716" s="1319" t="s">
        <v>974</v>
      </c>
      <c r="X716" s="1319"/>
    </row>
    <row r="717" customFormat="false" ht="18" hidden="false" customHeight="true" outlineLevel="0" collapsed="false">
      <c r="A717" s="1319"/>
      <c r="B717" s="1319"/>
      <c r="C717" s="1319"/>
      <c r="D717" s="1319"/>
      <c r="E717" s="1319"/>
      <c r="F717" s="1319"/>
      <c r="G717" s="1319"/>
      <c r="H717" s="1319"/>
      <c r="I717" s="1319" t="s">
        <v>975</v>
      </c>
      <c r="J717" s="1319"/>
      <c r="K717" s="1319" t="s">
        <v>976</v>
      </c>
      <c r="L717" s="1319"/>
      <c r="M717" s="1319" t="s">
        <v>977</v>
      </c>
      <c r="N717" s="1319"/>
      <c r="O717" s="1319" t="s">
        <v>978</v>
      </c>
      <c r="P717" s="1319"/>
      <c r="Q717" s="1319" t="s">
        <v>979</v>
      </c>
      <c r="R717" s="1319"/>
      <c r="S717" s="1319" t="s">
        <v>980</v>
      </c>
      <c r="T717" s="1319"/>
      <c r="U717" s="1319" t="s">
        <v>981</v>
      </c>
      <c r="V717" s="1319"/>
      <c r="W717" s="1319" t="s">
        <v>982</v>
      </c>
      <c r="X717" s="1319"/>
    </row>
    <row r="718" customFormat="false" ht="18" hidden="false" customHeight="true" outlineLevel="0" collapsed="false">
      <c r="A718" s="1320" t="s">
        <v>918</v>
      </c>
      <c r="B718" s="1321" t="s">
        <v>983</v>
      </c>
      <c r="C718" s="1321"/>
      <c r="D718" s="1321"/>
      <c r="E718" s="1321"/>
      <c r="F718" s="1321"/>
      <c r="G718" s="1321"/>
      <c r="H718" s="1321"/>
      <c r="I718" s="1322" t="n">
        <v>1.093</v>
      </c>
      <c r="J718" s="1322"/>
      <c r="K718" s="1322" t="n">
        <v>1.094</v>
      </c>
      <c r="L718" s="1322"/>
      <c r="M718" s="1322" t="n">
        <v>1.094</v>
      </c>
      <c r="N718" s="1322"/>
      <c r="O718" s="1322" t="n">
        <v>1.092</v>
      </c>
      <c r="P718" s="1322"/>
      <c r="Q718" s="1322" t="n">
        <v>1.089</v>
      </c>
      <c r="R718" s="1322"/>
      <c r="S718" s="1322" t="n">
        <v>1.085</v>
      </c>
      <c r="T718" s="1322"/>
      <c r="U718" s="1322" t="n">
        <v>1.08</v>
      </c>
      <c r="V718" s="1322"/>
      <c r="W718" s="1322" t="n">
        <v>1.075</v>
      </c>
      <c r="X718" s="1322"/>
    </row>
    <row r="719" customFormat="false" ht="18" hidden="false" customHeight="true" outlineLevel="0" collapsed="false">
      <c r="A719" s="1320"/>
      <c r="B719" s="1321" t="s">
        <v>984</v>
      </c>
      <c r="C719" s="1321"/>
      <c r="D719" s="1321"/>
      <c r="E719" s="1321"/>
      <c r="F719" s="1321"/>
      <c r="G719" s="1321"/>
      <c r="H719" s="1321"/>
      <c r="I719" s="1322" t="n">
        <v>1.134</v>
      </c>
      <c r="J719" s="1322"/>
      <c r="K719" s="1322" t="n">
        <v>1.136</v>
      </c>
      <c r="L719" s="1322"/>
      <c r="M719" s="1322" t="n">
        <v>1.136</v>
      </c>
      <c r="N719" s="1322"/>
      <c r="O719" s="1322" t="n">
        <v>1.134</v>
      </c>
      <c r="P719" s="1322"/>
      <c r="Q719" s="1322" t="n">
        <v>1.13</v>
      </c>
      <c r="R719" s="1322"/>
      <c r="S719" s="1322" t="n">
        <v>1.126</v>
      </c>
      <c r="T719" s="1322"/>
      <c r="U719" s="1322" t="n">
        <v>1.121</v>
      </c>
      <c r="V719" s="1322"/>
      <c r="W719" s="1322" t="n">
        <v>1.116</v>
      </c>
      <c r="X719" s="1322"/>
    </row>
    <row r="720" customFormat="false" ht="18" hidden="false" customHeight="true" outlineLevel="0" collapsed="false">
      <c r="A720" s="1320"/>
      <c r="B720" s="1321" t="s">
        <v>985</v>
      </c>
      <c r="C720" s="1321"/>
      <c r="D720" s="1321"/>
      <c r="E720" s="1321"/>
      <c r="F720" s="1321"/>
      <c r="G720" s="1321"/>
      <c r="H720" s="1321"/>
      <c r="I720" s="1322" t="n">
        <v>1.187</v>
      </c>
      <c r="J720" s="1322"/>
      <c r="K720" s="1322" t="n">
        <v>1.188</v>
      </c>
      <c r="L720" s="1322"/>
      <c r="M720" s="1322" t="n">
        <v>1.188</v>
      </c>
      <c r="N720" s="1322"/>
      <c r="O720" s="1322" t="n">
        <v>1.186</v>
      </c>
      <c r="P720" s="1322"/>
      <c r="Q720" s="1322" t="n">
        <v>1.183</v>
      </c>
      <c r="R720" s="1322"/>
      <c r="S720" s="1322" t="n">
        <v>1.178</v>
      </c>
      <c r="T720" s="1322"/>
      <c r="U720" s="1322" t="n">
        <v>1.173</v>
      </c>
      <c r="V720" s="1322"/>
      <c r="W720" s="1322" t="n">
        <v>1.168</v>
      </c>
      <c r="X720" s="1322"/>
    </row>
    <row r="721" customFormat="false" ht="18" hidden="false" customHeight="true" outlineLevel="0" collapsed="false">
      <c r="A721" s="1320"/>
      <c r="B721" s="1321" t="s">
        <v>986</v>
      </c>
      <c r="C721" s="1321"/>
      <c r="D721" s="1321"/>
      <c r="E721" s="1321"/>
      <c r="F721" s="1321"/>
      <c r="G721" s="1321"/>
      <c r="H721" s="1321"/>
      <c r="I721" s="1322" t="n">
        <v>1.231</v>
      </c>
      <c r="J721" s="1322"/>
      <c r="K721" s="1322" t="n">
        <v>1.233</v>
      </c>
      <c r="L721" s="1322"/>
      <c r="M721" s="1322" t="n">
        <v>1.233</v>
      </c>
      <c r="N721" s="1322"/>
      <c r="O721" s="1322" t="n">
        <v>1.231</v>
      </c>
      <c r="P721" s="1322"/>
      <c r="Q721" s="1322" t="n">
        <v>1.227</v>
      </c>
      <c r="R721" s="1322"/>
      <c r="S721" s="1322" t="n">
        <v>1.223</v>
      </c>
      <c r="T721" s="1322"/>
      <c r="U721" s="1322" t="n">
        <v>1.218</v>
      </c>
      <c r="V721" s="1322"/>
      <c r="W721" s="1322" t="n">
        <v>1.212</v>
      </c>
      <c r="X721" s="1322"/>
    </row>
    <row r="722" customFormat="false" ht="18" hidden="false" customHeight="true" outlineLevel="0" collapsed="false">
      <c r="A722" s="1320"/>
      <c r="B722" s="1321" t="s">
        <v>987</v>
      </c>
      <c r="C722" s="1321"/>
      <c r="D722" s="1321"/>
      <c r="E722" s="1321"/>
      <c r="F722" s="1321"/>
      <c r="G722" s="1321"/>
      <c r="H722" s="1321"/>
      <c r="I722" s="1322" t="n">
        <v>1.257</v>
      </c>
      <c r="J722" s="1322"/>
      <c r="K722" s="1322" t="n">
        <v>1.259</v>
      </c>
      <c r="L722" s="1322"/>
      <c r="M722" s="1322" t="n">
        <v>1.258</v>
      </c>
      <c r="N722" s="1322"/>
      <c r="O722" s="1322" t="n">
        <v>1.256</v>
      </c>
      <c r="P722" s="1322"/>
      <c r="Q722" s="1322" t="n">
        <v>1.253</v>
      </c>
      <c r="R722" s="1322"/>
      <c r="S722" s="1322" t="n">
        <v>1.248</v>
      </c>
      <c r="T722" s="1322"/>
      <c r="U722" s="1322" t="n">
        <v>1.243</v>
      </c>
      <c r="V722" s="1322"/>
      <c r="W722" s="1322" t="n">
        <v>1.237</v>
      </c>
      <c r="X722" s="1322"/>
    </row>
    <row r="723" customFormat="false" ht="18" hidden="false" customHeight="true" outlineLevel="0" collapsed="false">
      <c r="A723" s="1320"/>
      <c r="B723" s="1321" t="s">
        <v>988</v>
      </c>
      <c r="C723" s="1321"/>
      <c r="D723" s="1321"/>
      <c r="E723" s="1321"/>
      <c r="F723" s="1321"/>
      <c r="G723" s="1321"/>
      <c r="H723" s="1321"/>
      <c r="I723" s="1322" t="n">
        <v>1.258</v>
      </c>
      <c r="J723" s="1322"/>
      <c r="K723" s="1322" t="n">
        <v>1.26</v>
      </c>
      <c r="L723" s="1322"/>
      <c r="M723" s="1322" t="n">
        <v>1.259</v>
      </c>
      <c r="N723" s="1322"/>
      <c r="O723" s="1322" t="n">
        <v>1.257</v>
      </c>
      <c r="P723" s="1322"/>
      <c r="Q723" s="1322" t="n">
        <v>1.253</v>
      </c>
      <c r="R723" s="1322"/>
      <c r="S723" s="1322" t="n">
        <v>1.249</v>
      </c>
      <c r="T723" s="1322"/>
      <c r="U723" s="1322" t="n">
        <v>1.244</v>
      </c>
      <c r="V723" s="1322"/>
      <c r="W723" s="1322" t="n">
        <v>1.238</v>
      </c>
      <c r="X723" s="1322"/>
    </row>
    <row r="724" customFormat="false" ht="18" hidden="false" customHeight="true" outlineLevel="0" collapsed="false">
      <c r="A724" s="1320"/>
      <c r="B724" s="1321" t="s">
        <v>989</v>
      </c>
      <c r="C724" s="1321"/>
      <c r="D724" s="1321"/>
      <c r="E724" s="1321"/>
      <c r="F724" s="1321"/>
      <c r="G724" s="1321"/>
      <c r="H724" s="1321"/>
      <c r="I724" s="1322" t="n">
        <v>1.236</v>
      </c>
      <c r="J724" s="1322"/>
      <c r="K724" s="1322" t="n">
        <v>1.238</v>
      </c>
      <c r="L724" s="1322"/>
      <c r="M724" s="1322" t="n">
        <v>1.238</v>
      </c>
      <c r="N724" s="1322"/>
      <c r="O724" s="1322" t="n">
        <v>1.236</v>
      </c>
      <c r="P724" s="1322"/>
      <c r="Q724" s="1322" t="n">
        <v>1.232</v>
      </c>
      <c r="R724" s="1322"/>
      <c r="S724" s="1322" t="n">
        <v>1.228</v>
      </c>
      <c r="T724" s="1322"/>
      <c r="U724" s="1322" t="n">
        <v>1.223</v>
      </c>
      <c r="V724" s="1322"/>
      <c r="W724" s="1322" t="n">
        <v>1.217</v>
      </c>
      <c r="X724" s="1322"/>
    </row>
    <row r="725" customFormat="false" ht="18" hidden="false" customHeight="true" outlineLevel="0" collapsed="false">
      <c r="A725" s="1320"/>
      <c r="B725" s="1321" t="s">
        <v>990</v>
      </c>
      <c r="C725" s="1321"/>
      <c r="D725" s="1321"/>
      <c r="E725" s="1321"/>
      <c r="F725" s="1321"/>
      <c r="G725" s="1321"/>
      <c r="H725" s="1321"/>
      <c r="I725" s="1322" t="n">
        <v>1.202</v>
      </c>
      <c r="J725" s="1322"/>
      <c r="K725" s="1322" t="n">
        <v>1.204</v>
      </c>
      <c r="L725" s="1322"/>
      <c r="M725" s="1322" t="n">
        <v>1.204</v>
      </c>
      <c r="N725" s="1322"/>
      <c r="O725" s="1322" t="n">
        <v>1.202</v>
      </c>
      <c r="P725" s="1322"/>
      <c r="Q725" s="1322" t="n">
        <v>1.198</v>
      </c>
      <c r="R725" s="1322"/>
      <c r="S725" s="1322" t="n">
        <v>1.194</v>
      </c>
      <c r="T725" s="1322"/>
      <c r="U725" s="1322" t="n">
        <v>1.189</v>
      </c>
      <c r="V725" s="1322"/>
      <c r="W725" s="1322" t="n">
        <v>1.183</v>
      </c>
      <c r="X725" s="1322"/>
    </row>
    <row r="726" customFormat="false" ht="18" hidden="false" customHeight="true" outlineLevel="0" collapsed="false">
      <c r="A726" s="1320"/>
      <c r="B726" s="1321" t="s">
        <v>991</v>
      </c>
      <c r="C726" s="1321"/>
      <c r="D726" s="1321"/>
      <c r="E726" s="1321"/>
      <c r="F726" s="1321"/>
      <c r="G726" s="1321"/>
      <c r="H726" s="1321"/>
      <c r="I726" s="1322" t="n">
        <v>1.171</v>
      </c>
      <c r="J726" s="1322"/>
      <c r="K726" s="1322" t="n">
        <v>1.173</v>
      </c>
      <c r="L726" s="1322"/>
      <c r="M726" s="1322" t="n">
        <v>1.173</v>
      </c>
      <c r="N726" s="1322"/>
      <c r="O726" s="1322" t="n">
        <v>1.171</v>
      </c>
      <c r="P726" s="1322"/>
      <c r="Q726" s="1322" t="n">
        <v>1.167</v>
      </c>
      <c r="R726" s="1322"/>
      <c r="S726" s="1322" t="n">
        <v>1.163</v>
      </c>
      <c r="T726" s="1322"/>
      <c r="U726" s="1322" t="n">
        <v>1.158</v>
      </c>
      <c r="V726" s="1322"/>
      <c r="W726" s="1322" t="n">
        <v>1.153</v>
      </c>
      <c r="X726" s="1322"/>
    </row>
    <row r="727" customFormat="false" ht="13.5" hidden="false" customHeight="false" outlineLevel="0" collapsed="false">
      <c r="A727" s="1310"/>
      <c r="B727" s="1310"/>
      <c r="C727" s="1310"/>
      <c r="D727" s="1310"/>
      <c r="E727" s="1310"/>
      <c r="F727" s="1310"/>
      <c r="G727" s="1310"/>
      <c r="H727" s="1310"/>
      <c r="I727" s="1310"/>
      <c r="J727" s="1310"/>
      <c r="K727" s="1310"/>
      <c r="L727" s="1310"/>
      <c r="M727" s="1310"/>
      <c r="N727" s="1310"/>
      <c r="O727" s="1310"/>
      <c r="P727" s="1310"/>
      <c r="Q727" s="1310"/>
      <c r="R727" s="1310"/>
      <c r="S727" s="1310"/>
      <c r="T727" s="1310"/>
      <c r="U727" s="1310"/>
      <c r="V727" s="1310"/>
      <c r="W727" s="1310"/>
      <c r="X727" s="927"/>
    </row>
    <row r="728" customFormat="false" ht="13.5" hidden="false" customHeight="false" outlineLevel="0" collapsed="false">
      <c r="A728" s="1310"/>
      <c r="B728" s="1310"/>
      <c r="C728" s="1310"/>
      <c r="D728" s="1310"/>
      <c r="E728" s="1310"/>
      <c r="F728" s="1310"/>
      <c r="G728" s="1310"/>
      <c r="H728" s="1310"/>
      <c r="I728" s="1310"/>
      <c r="J728" s="1310"/>
      <c r="K728" s="1310"/>
      <c r="L728" s="1310"/>
      <c r="M728" s="1310"/>
      <c r="N728" s="1310"/>
      <c r="O728" s="1310"/>
      <c r="P728" s="1310"/>
      <c r="Q728" s="1310"/>
      <c r="R728" s="1310"/>
      <c r="S728" s="1310"/>
      <c r="T728" s="1310"/>
      <c r="U728" s="1310"/>
      <c r="V728" s="1310"/>
      <c r="W728" s="1310"/>
      <c r="X728" s="927"/>
    </row>
    <row r="729" customFormat="false" ht="13.5" hidden="false" customHeight="false" outlineLevel="0" collapsed="false">
      <c r="A729" s="1310"/>
      <c r="B729" s="1310"/>
      <c r="C729" s="1310"/>
      <c r="D729" s="1310"/>
      <c r="E729" s="1310"/>
      <c r="F729" s="1310"/>
      <c r="G729" s="1310"/>
      <c r="H729" s="1310"/>
      <c r="I729" s="1310"/>
      <c r="J729" s="1310"/>
      <c r="K729" s="1310"/>
      <c r="L729" s="1310"/>
      <c r="M729" s="1310"/>
      <c r="N729" s="1310"/>
      <c r="O729" s="1310"/>
      <c r="P729" s="1310"/>
      <c r="Q729" s="1310"/>
      <c r="R729" s="1310"/>
      <c r="S729" s="1310"/>
      <c r="T729" s="1310"/>
      <c r="U729" s="1310"/>
      <c r="V729" s="1310"/>
      <c r="W729" s="1310"/>
      <c r="X729" s="927"/>
    </row>
    <row r="730" customFormat="false" ht="13.5" hidden="false" customHeight="false" outlineLevel="0" collapsed="false">
      <c r="A730" s="1310"/>
      <c r="B730" s="1310"/>
      <c r="C730" s="1310"/>
      <c r="D730" s="1310"/>
      <c r="E730" s="1310"/>
      <c r="F730" s="1310"/>
      <c r="G730" s="1310"/>
      <c r="H730" s="1310"/>
      <c r="I730" s="1310"/>
      <c r="J730" s="1310"/>
      <c r="K730" s="1310"/>
      <c r="L730" s="1310"/>
      <c r="M730" s="1310"/>
      <c r="N730" s="1310"/>
      <c r="O730" s="1310"/>
      <c r="P730" s="1310"/>
      <c r="Q730" s="1310"/>
      <c r="R730" s="1310"/>
      <c r="S730" s="1310"/>
      <c r="T730" s="1310"/>
      <c r="U730" s="1310"/>
      <c r="V730" s="1310"/>
      <c r="W730" s="1310"/>
      <c r="X730" s="927"/>
    </row>
    <row r="731" customFormat="false" ht="13.5" hidden="false" customHeight="false" outlineLevel="0" collapsed="false">
      <c r="A731" s="1310"/>
      <c r="B731" s="1310"/>
      <c r="C731" s="1310"/>
      <c r="D731" s="1310"/>
      <c r="E731" s="1310"/>
      <c r="F731" s="1310"/>
      <c r="G731" s="1310"/>
      <c r="H731" s="1310"/>
      <c r="I731" s="1310"/>
      <c r="J731" s="1310"/>
      <c r="K731" s="1310"/>
      <c r="L731" s="1310"/>
      <c r="M731" s="1310"/>
      <c r="N731" s="1310"/>
      <c r="O731" s="1310"/>
      <c r="P731" s="1310"/>
      <c r="Q731" s="1310"/>
      <c r="R731" s="1310"/>
      <c r="S731" s="1310"/>
      <c r="T731" s="1310"/>
      <c r="U731" s="1310"/>
      <c r="V731" s="1310"/>
      <c r="W731" s="1310"/>
      <c r="X731" s="927"/>
    </row>
    <row r="732" customFormat="false" ht="13.5" hidden="false" customHeight="false" outlineLevel="0" collapsed="false">
      <c r="A732" s="1310"/>
      <c r="B732" s="1310"/>
      <c r="C732" s="1310"/>
      <c r="D732" s="1310"/>
      <c r="E732" s="1310"/>
      <c r="F732" s="1310"/>
      <c r="G732" s="1310"/>
      <c r="H732" s="1310"/>
      <c r="I732" s="1310"/>
      <c r="J732" s="1310"/>
      <c r="K732" s="1310"/>
      <c r="L732" s="1310"/>
      <c r="M732" s="1310"/>
      <c r="N732" s="1310"/>
      <c r="O732" s="1310"/>
      <c r="P732" s="1310"/>
      <c r="Q732" s="1310"/>
      <c r="R732" s="1310"/>
      <c r="S732" s="1310"/>
      <c r="T732" s="1310"/>
      <c r="U732" s="1310"/>
      <c r="V732" s="1310"/>
      <c r="W732" s="1310"/>
      <c r="X732" s="927"/>
    </row>
    <row r="733" customFormat="false" ht="13.5" hidden="false" customHeight="false" outlineLevel="0" collapsed="false">
      <c r="A733" s="1310"/>
      <c r="B733" s="1310"/>
      <c r="C733" s="1310"/>
      <c r="D733" s="1310"/>
      <c r="E733" s="1310"/>
      <c r="F733" s="1310"/>
      <c r="G733" s="1310"/>
      <c r="H733" s="1310"/>
      <c r="I733" s="1310"/>
      <c r="J733" s="1310"/>
      <c r="K733" s="1310"/>
      <c r="L733" s="1310"/>
      <c r="M733" s="1310"/>
      <c r="N733" s="1310"/>
      <c r="O733" s="1310"/>
      <c r="P733" s="1310"/>
      <c r="Q733" s="1310"/>
      <c r="R733" s="1310"/>
      <c r="S733" s="1310"/>
      <c r="T733" s="1310"/>
      <c r="U733" s="1310"/>
      <c r="V733" s="1310"/>
      <c r="W733" s="1310"/>
      <c r="X733" s="927"/>
    </row>
    <row r="734" customFormat="false" ht="13.5" hidden="false" customHeight="false" outlineLevel="0" collapsed="false">
      <c r="A734" s="1310"/>
      <c r="B734" s="1310"/>
      <c r="C734" s="1310"/>
      <c r="D734" s="1310"/>
      <c r="E734" s="1310"/>
      <c r="F734" s="1310"/>
      <c r="G734" s="1310"/>
      <c r="H734" s="1310"/>
      <c r="I734" s="1310"/>
      <c r="J734" s="1310"/>
      <c r="K734" s="1310"/>
      <c r="L734" s="1310"/>
      <c r="M734" s="1310"/>
      <c r="N734" s="1310"/>
      <c r="O734" s="1310"/>
      <c r="P734" s="1310"/>
      <c r="Q734" s="1310"/>
      <c r="R734" s="1310"/>
      <c r="S734" s="1310"/>
      <c r="T734" s="1310"/>
      <c r="U734" s="1310"/>
      <c r="V734" s="1310"/>
      <c r="W734" s="1310"/>
      <c r="X734" s="927"/>
    </row>
    <row r="735" customFormat="false" ht="13.5" hidden="false" customHeight="false" outlineLevel="0" collapsed="false">
      <c r="A735" s="1310"/>
      <c r="B735" s="1310"/>
      <c r="C735" s="1310"/>
      <c r="D735" s="1310"/>
      <c r="E735" s="1310"/>
      <c r="F735" s="1310"/>
      <c r="G735" s="1310"/>
      <c r="H735" s="1310"/>
      <c r="I735" s="1310"/>
      <c r="J735" s="1310"/>
      <c r="K735" s="1310"/>
      <c r="L735" s="1310"/>
      <c r="M735" s="1310"/>
      <c r="N735" s="1310"/>
      <c r="O735" s="1310"/>
      <c r="P735" s="1310"/>
      <c r="Q735" s="1310"/>
      <c r="R735" s="1310"/>
      <c r="S735" s="1310"/>
      <c r="T735" s="1310"/>
      <c r="U735" s="1310"/>
      <c r="V735" s="1310"/>
      <c r="W735" s="1310"/>
      <c r="X735" s="927"/>
    </row>
    <row r="736" customFormat="false" ht="13.5" hidden="false" customHeight="false" outlineLevel="0" collapsed="false">
      <c r="A736" s="1310"/>
      <c r="B736" s="1310"/>
      <c r="C736" s="1310"/>
      <c r="D736" s="1310"/>
      <c r="E736" s="1310"/>
      <c r="F736" s="1310"/>
      <c r="G736" s="1310"/>
      <c r="H736" s="1310"/>
      <c r="I736" s="1310"/>
      <c r="J736" s="1310"/>
      <c r="K736" s="1310"/>
      <c r="L736" s="1310"/>
      <c r="M736" s="1310"/>
      <c r="N736" s="1310"/>
      <c r="O736" s="1310"/>
      <c r="P736" s="1310"/>
      <c r="Q736" s="1310"/>
      <c r="R736" s="1310"/>
      <c r="S736" s="1310"/>
      <c r="T736" s="1310"/>
      <c r="U736" s="1310"/>
      <c r="V736" s="1310"/>
      <c r="W736" s="1310"/>
      <c r="X736" s="927"/>
    </row>
    <row r="737" customFormat="false" ht="13.5" hidden="false" customHeight="false" outlineLevel="0" collapsed="false">
      <c r="A737" s="1310"/>
      <c r="B737" s="1310"/>
      <c r="C737" s="1310"/>
      <c r="D737" s="1310"/>
      <c r="E737" s="1310"/>
      <c r="F737" s="1310"/>
      <c r="G737" s="1310"/>
      <c r="H737" s="1310"/>
      <c r="I737" s="1310"/>
      <c r="J737" s="1310"/>
      <c r="K737" s="1310"/>
      <c r="L737" s="1310"/>
      <c r="M737" s="1310"/>
      <c r="N737" s="1310"/>
      <c r="O737" s="1310"/>
      <c r="P737" s="1310"/>
      <c r="Q737" s="1310"/>
      <c r="R737" s="1310"/>
      <c r="S737" s="1310"/>
      <c r="T737" s="1310"/>
      <c r="U737" s="1310"/>
      <c r="V737" s="1310"/>
      <c r="W737" s="1310"/>
      <c r="X737" s="927"/>
    </row>
    <row r="738" customFormat="false" ht="13.5" hidden="false" customHeight="false" outlineLevel="0" collapsed="false">
      <c r="A738" s="1310"/>
      <c r="B738" s="1310"/>
      <c r="C738" s="1310"/>
      <c r="D738" s="1310"/>
      <c r="E738" s="1310"/>
      <c r="F738" s="1310"/>
      <c r="G738" s="1310"/>
      <c r="H738" s="1310"/>
      <c r="I738" s="1310"/>
      <c r="J738" s="1310"/>
      <c r="K738" s="1310"/>
      <c r="L738" s="1310"/>
      <c r="M738" s="1310"/>
      <c r="N738" s="1310"/>
      <c r="O738" s="1310"/>
      <c r="P738" s="1310"/>
      <c r="Q738" s="1310"/>
      <c r="R738" s="1310"/>
      <c r="S738" s="1310"/>
      <c r="T738" s="1310"/>
      <c r="U738" s="1310"/>
      <c r="V738" s="1310"/>
      <c r="W738" s="1310"/>
      <c r="X738" s="927"/>
    </row>
    <row r="739" customFormat="false" ht="13.5" hidden="false" customHeight="false" outlineLevel="0" collapsed="false">
      <c r="A739" s="1310"/>
      <c r="B739" s="1310"/>
      <c r="C739" s="1310"/>
      <c r="D739" s="1310"/>
      <c r="E739" s="1310"/>
      <c r="F739" s="1310"/>
      <c r="G739" s="1310"/>
      <c r="H739" s="1310"/>
      <c r="I739" s="1310"/>
      <c r="J739" s="1310"/>
      <c r="K739" s="1310"/>
      <c r="L739" s="1310"/>
      <c r="M739" s="1310"/>
      <c r="N739" s="1310"/>
      <c r="O739" s="1310"/>
      <c r="P739" s="1310"/>
      <c r="Q739" s="1310"/>
      <c r="R739" s="1310"/>
      <c r="S739" s="1310"/>
      <c r="T739" s="1310"/>
      <c r="U739" s="1310"/>
      <c r="V739" s="1310"/>
      <c r="W739" s="1310"/>
      <c r="X739" s="927"/>
    </row>
    <row r="740" customFormat="false" ht="13.5" hidden="false" customHeight="false" outlineLevel="0" collapsed="false">
      <c r="A740" s="1310"/>
      <c r="B740" s="1310"/>
      <c r="C740" s="1310"/>
      <c r="D740" s="1310"/>
      <c r="E740" s="1310"/>
      <c r="F740" s="1310"/>
      <c r="G740" s="1310"/>
      <c r="H740" s="1310"/>
      <c r="I740" s="1310"/>
      <c r="J740" s="1310"/>
      <c r="K740" s="1310"/>
      <c r="L740" s="1310"/>
      <c r="M740" s="1310"/>
      <c r="N740" s="1310"/>
      <c r="O740" s="1310"/>
      <c r="P740" s="1310"/>
      <c r="Q740" s="1310"/>
      <c r="R740" s="1310"/>
      <c r="S740" s="1310"/>
      <c r="T740" s="1310"/>
      <c r="U740" s="1310"/>
      <c r="V740" s="1310"/>
      <c r="W740" s="1310"/>
      <c r="X740" s="927"/>
    </row>
    <row r="741" customFormat="false" ht="13.5" hidden="false" customHeight="false" outlineLevel="0" collapsed="false">
      <c r="A741" s="1310"/>
      <c r="B741" s="1310"/>
      <c r="C741" s="1310"/>
      <c r="D741" s="1310"/>
      <c r="E741" s="1310"/>
      <c r="F741" s="1310"/>
      <c r="G741" s="1310"/>
      <c r="H741" s="1310"/>
      <c r="I741" s="1310"/>
      <c r="J741" s="1310"/>
      <c r="K741" s="1310"/>
      <c r="L741" s="1310"/>
      <c r="M741" s="1310"/>
      <c r="N741" s="1310"/>
      <c r="O741" s="1310"/>
      <c r="P741" s="1310"/>
      <c r="Q741" s="1310"/>
      <c r="R741" s="1310"/>
      <c r="S741" s="1310"/>
      <c r="T741" s="1310"/>
      <c r="U741" s="1310"/>
      <c r="V741" s="1310"/>
      <c r="W741" s="1310"/>
      <c r="X741" s="927"/>
    </row>
    <row r="742" customFormat="false" ht="13.5" hidden="false" customHeight="false" outlineLevel="0" collapsed="false">
      <c r="A742" s="1310"/>
      <c r="B742" s="1310"/>
      <c r="C742" s="1310"/>
      <c r="D742" s="1310"/>
      <c r="E742" s="1310"/>
      <c r="F742" s="1310"/>
      <c r="G742" s="1310"/>
      <c r="H742" s="1310"/>
      <c r="I742" s="1310"/>
      <c r="J742" s="1310"/>
      <c r="K742" s="1310"/>
      <c r="L742" s="1310"/>
      <c r="M742" s="1310"/>
      <c r="N742" s="1310"/>
      <c r="O742" s="1310"/>
      <c r="P742" s="1310"/>
      <c r="Q742" s="1310"/>
      <c r="R742" s="1310"/>
      <c r="S742" s="1310"/>
      <c r="T742" s="1310"/>
      <c r="U742" s="1310"/>
      <c r="V742" s="1310"/>
      <c r="W742" s="1310"/>
      <c r="X742" s="927"/>
    </row>
    <row r="743" customFormat="false" ht="13.5" hidden="false" customHeight="false" outlineLevel="0" collapsed="false">
      <c r="A743" s="1310"/>
      <c r="B743" s="1310"/>
      <c r="C743" s="1310"/>
      <c r="D743" s="1310"/>
      <c r="E743" s="1310"/>
      <c r="F743" s="1310"/>
      <c r="G743" s="1310"/>
      <c r="H743" s="1310"/>
      <c r="I743" s="1310"/>
      <c r="J743" s="1310"/>
      <c r="K743" s="1310"/>
      <c r="L743" s="1310"/>
      <c r="M743" s="1310"/>
      <c r="N743" s="1310"/>
      <c r="O743" s="1310"/>
      <c r="P743" s="1310"/>
      <c r="Q743" s="1310"/>
      <c r="R743" s="1310"/>
      <c r="S743" s="1310"/>
      <c r="T743" s="1310"/>
      <c r="U743" s="1310"/>
      <c r="V743" s="1310"/>
      <c r="W743" s="1310"/>
      <c r="X743" s="927"/>
    </row>
    <row r="744" customFormat="false" ht="13.5" hidden="false" customHeight="false" outlineLevel="0" collapsed="false">
      <c r="A744" s="1310"/>
      <c r="B744" s="1310"/>
      <c r="C744" s="1310"/>
      <c r="D744" s="1310"/>
      <c r="E744" s="1310"/>
      <c r="F744" s="1310"/>
      <c r="G744" s="1310"/>
      <c r="H744" s="1310"/>
      <c r="I744" s="1310"/>
      <c r="J744" s="1310"/>
      <c r="K744" s="1310"/>
      <c r="L744" s="1310"/>
      <c r="M744" s="1310"/>
      <c r="N744" s="1310"/>
      <c r="O744" s="1310"/>
      <c r="P744" s="1310"/>
      <c r="Q744" s="1310"/>
      <c r="R744" s="1310"/>
      <c r="S744" s="1310"/>
      <c r="T744" s="1310"/>
      <c r="U744" s="1310"/>
      <c r="V744" s="1310"/>
      <c r="W744" s="1310"/>
      <c r="X744" s="927"/>
    </row>
    <row r="745" customFormat="false" ht="13.5" hidden="false" customHeight="false" outlineLevel="0" collapsed="false">
      <c r="A745" s="1310"/>
      <c r="B745" s="1310"/>
      <c r="C745" s="1310"/>
      <c r="D745" s="1310"/>
      <c r="E745" s="1310"/>
      <c r="F745" s="1310"/>
      <c r="G745" s="1310"/>
      <c r="H745" s="1310"/>
      <c r="I745" s="1310"/>
      <c r="J745" s="1310"/>
      <c r="K745" s="1310"/>
      <c r="L745" s="1310"/>
      <c r="M745" s="1310"/>
      <c r="N745" s="1310"/>
      <c r="O745" s="1310"/>
      <c r="P745" s="1310"/>
      <c r="Q745" s="1310"/>
      <c r="R745" s="1310"/>
      <c r="S745" s="1310"/>
      <c r="T745" s="1310"/>
      <c r="U745" s="1310"/>
      <c r="V745" s="1310"/>
      <c r="W745" s="1310"/>
      <c r="X745" s="927"/>
    </row>
    <row r="746" customFormat="false" ht="13.5" hidden="false" customHeight="false" outlineLevel="0" collapsed="false">
      <c r="A746" s="1310"/>
      <c r="B746" s="1310"/>
      <c r="C746" s="1310"/>
      <c r="D746" s="1310"/>
      <c r="E746" s="1310"/>
      <c r="F746" s="1310"/>
      <c r="G746" s="1310"/>
      <c r="H746" s="1310"/>
      <c r="I746" s="1310"/>
      <c r="J746" s="1310"/>
      <c r="K746" s="1310"/>
      <c r="L746" s="1310"/>
      <c r="M746" s="1310"/>
      <c r="N746" s="1310"/>
      <c r="O746" s="1310"/>
      <c r="P746" s="1310"/>
      <c r="Q746" s="1310"/>
      <c r="R746" s="1310"/>
      <c r="S746" s="1310"/>
      <c r="T746" s="1310"/>
      <c r="U746" s="1310"/>
      <c r="V746" s="1310"/>
      <c r="W746" s="1310"/>
      <c r="X746" s="927"/>
    </row>
    <row r="747" customFormat="false" ht="13.5" hidden="false" customHeight="false" outlineLevel="0" collapsed="false">
      <c r="A747" s="1310"/>
      <c r="B747" s="1310"/>
      <c r="C747" s="1310"/>
      <c r="D747" s="1310"/>
      <c r="E747" s="1310"/>
      <c r="F747" s="1310"/>
      <c r="G747" s="1310"/>
      <c r="H747" s="1310"/>
      <c r="I747" s="1310"/>
      <c r="J747" s="1310"/>
      <c r="K747" s="1310"/>
      <c r="L747" s="1310"/>
      <c r="M747" s="1310"/>
      <c r="N747" s="1310"/>
      <c r="O747" s="1310"/>
      <c r="P747" s="1310"/>
      <c r="Q747" s="1310"/>
      <c r="R747" s="1310"/>
      <c r="S747" s="1310"/>
      <c r="T747" s="1310"/>
      <c r="U747" s="1310"/>
      <c r="V747" s="1310"/>
      <c r="W747" s="1310"/>
      <c r="X747" s="927"/>
    </row>
    <row r="748" customFormat="false" ht="13.5" hidden="false" customHeight="false" outlineLevel="0" collapsed="false">
      <c r="A748" s="1310"/>
      <c r="B748" s="1310"/>
      <c r="C748" s="1310"/>
      <c r="D748" s="1310"/>
      <c r="E748" s="1310"/>
      <c r="F748" s="1310"/>
      <c r="G748" s="1310"/>
      <c r="H748" s="1310"/>
      <c r="I748" s="1310"/>
      <c r="J748" s="1310"/>
      <c r="K748" s="1310"/>
      <c r="L748" s="1310"/>
      <c r="M748" s="1310"/>
      <c r="N748" s="1310"/>
      <c r="O748" s="1310"/>
      <c r="P748" s="1310"/>
      <c r="Q748" s="1310"/>
      <c r="R748" s="1310"/>
      <c r="S748" s="1310"/>
      <c r="T748" s="1310"/>
      <c r="U748" s="1310"/>
      <c r="V748" s="1310"/>
      <c r="W748" s="1310"/>
      <c r="X748" s="927"/>
    </row>
    <row r="749" customFormat="false" ht="13.5" hidden="false" customHeight="false" outlineLevel="0" collapsed="false">
      <c r="A749" s="1310"/>
      <c r="B749" s="1310"/>
      <c r="C749" s="1310"/>
      <c r="D749" s="1310"/>
      <c r="E749" s="1310"/>
      <c r="F749" s="1310"/>
      <c r="G749" s="1310"/>
      <c r="H749" s="1310"/>
      <c r="I749" s="1310"/>
      <c r="J749" s="1310"/>
      <c r="K749" s="1310"/>
      <c r="L749" s="1310"/>
      <c r="M749" s="1310"/>
      <c r="N749" s="1310"/>
      <c r="O749" s="1310"/>
      <c r="P749" s="1310"/>
      <c r="Q749" s="1310"/>
      <c r="R749" s="1310"/>
      <c r="S749" s="1310"/>
      <c r="T749" s="1310"/>
      <c r="U749" s="1310"/>
      <c r="V749" s="1310"/>
      <c r="W749" s="1310"/>
      <c r="X749" s="927"/>
    </row>
    <row r="750" customFormat="false" ht="13.5" hidden="false" customHeight="false" outlineLevel="0" collapsed="false">
      <c r="A750" s="1310"/>
      <c r="B750" s="1310"/>
      <c r="C750" s="1310"/>
      <c r="D750" s="1310"/>
      <c r="E750" s="1310"/>
      <c r="F750" s="1310"/>
      <c r="G750" s="1310"/>
      <c r="H750" s="1310"/>
      <c r="I750" s="1310"/>
      <c r="J750" s="1310"/>
      <c r="K750" s="1310"/>
      <c r="L750" s="1310"/>
      <c r="M750" s="1310"/>
      <c r="N750" s="1310"/>
      <c r="O750" s="1310"/>
      <c r="P750" s="1310"/>
      <c r="Q750" s="1310"/>
      <c r="R750" s="1310"/>
      <c r="S750" s="1310"/>
      <c r="T750" s="1310"/>
      <c r="U750" s="1310"/>
      <c r="V750" s="1310"/>
      <c r="W750" s="1310"/>
      <c r="X750" s="927"/>
    </row>
    <row r="751" customFormat="false" ht="13.5" hidden="false" customHeight="false" outlineLevel="0" collapsed="false">
      <c r="A751" s="1310"/>
      <c r="B751" s="1310"/>
      <c r="C751" s="1310"/>
      <c r="D751" s="1310"/>
      <c r="E751" s="1310"/>
      <c r="F751" s="1310"/>
      <c r="G751" s="1310"/>
      <c r="H751" s="1310"/>
      <c r="I751" s="1310"/>
      <c r="J751" s="1310"/>
      <c r="K751" s="1310"/>
      <c r="L751" s="1310"/>
      <c r="M751" s="1310"/>
      <c r="N751" s="1310"/>
      <c r="O751" s="1310"/>
      <c r="P751" s="1310"/>
      <c r="Q751" s="1310"/>
      <c r="R751" s="1310"/>
      <c r="S751" s="1310"/>
      <c r="T751" s="1310"/>
      <c r="U751" s="1310"/>
      <c r="V751" s="1310"/>
      <c r="W751" s="1310"/>
      <c r="X751" s="927"/>
    </row>
    <row r="752" customFormat="false" ht="13.5" hidden="false" customHeight="false" outlineLevel="0" collapsed="false">
      <c r="A752" s="1310"/>
      <c r="B752" s="1310"/>
      <c r="C752" s="1310"/>
      <c r="D752" s="1310"/>
      <c r="E752" s="1310"/>
      <c r="F752" s="1310"/>
      <c r="G752" s="1310"/>
      <c r="H752" s="1310"/>
      <c r="I752" s="1310"/>
      <c r="J752" s="1310"/>
      <c r="K752" s="1310"/>
      <c r="L752" s="1310"/>
      <c r="M752" s="1310"/>
      <c r="N752" s="1310"/>
      <c r="O752" s="1310"/>
      <c r="P752" s="1310"/>
      <c r="Q752" s="1310"/>
      <c r="R752" s="1310"/>
      <c r="S752" s="1310"/>
      <c r="T752" s="1310"/>
      <c r="U752" s="1310"/>
      <c r="V752" s="1310"/>
      <c r="W752" s="1310"/>
      <c r="X752" s="927"/>
    </row>
    <row r="753" customFormat="false" ht="13.5" hidden="false" customHeight="false" outlineLevel="0" collapsed="false">
      <c r="A753" s="1310"/>
      <c r="B753" s="1310"/>
      <c r="C753" s="1310"/>
      <c r="D753" s="1310"/>
      <c r="E753" s="1310"/>
      <c r="F753" s="1310"/>
      <c r="G753" s="1310"/>
      <c r="H753" s="1310"/>
      <c r="I753" s="1310"/>
      <c r="J753" s="1310"/>
      <c r="K753" s="1310"/>
      <c r="L753" s="1310"/>
      <c r="M753" s="1310"/>
      <c r="N753" s="1310"/>
      <c r="O753" s="1310"/>
      <c r="P753" s="1310"/>
      <c r="Q753" s="1310"/>
      <c r="R753" s="1310"/>
      <c r="S753" s="1310"/>
      <c r="T753" s="1310"/>
      <c r="U753" s="1310"/>
      <c r="V753" s="1310"/>
      <c r="W753" s="1310"/>
      <c r="X753" s="927"/>
    </row>
    <row r="754" customFormat="false" ht="13.5" hidden="false" customHeight="false" outlineLevel="0" collapsed="false">
      <c r="A754" s="1310"/>
      <c r="B754" s="1310"/>
      <c r="C754" s="1310"/>
      <c r="D754" s="1310"/>
      <c r="E754" s="1310"/>
      <c r="F754" s="1310"/>
      <c r="G754" s="1310"/>
      <c r="H754" s="1310"/>
      <c r="I754" s="1310"/>
      <c r="J754" s="1310"/>
      <c r="K754" s="1310"/>
      <c r="L754" s="1310"/>
      <c r="M754" s="1310"/>
      <c r="N754" s="1310"/>
      <c r="O754" s="1310"/>
      <c r="P754" s="1310"/>
      <c r="Q754" s="1310"/>
      <c r="R754" s="1310"/>
      <c r="S754" s="1310"/>
      <c r="T754" s="1310"/>
      <c r="U754" s="1310"/>
      <c r="V754" s="1310"/>
      <c r="W754" s="1310"/>
      <c r="X754" s="927"/>
    </row>
    <row r="755" customFormat="false" ht="13.5" hidden="false" customHeight="false" outlineLevel="0" collapsed="false">
      <c r="A755" s="1310"/>
      <c r="B755" s="1310"/>
      <c r="C755" s="1310"/>
      <c r="D755" s="1310"/>
      <c r="E755" s="1310"/>
      <c r="F755" s="1310"/>
      <c r="G755" s="1310"/>
      <c r="H755" s="1310"/>
      <c r="I755" s="1310"/>
      <c r="J755" s="1310"/>
      <c r="K755" s="1310"/>
      <c r="L755" s="1310"/>
      <c r="M755" s="1310"/>
      <c r="N755" s="1310"/>
      <c r="O755" s="1310"/>
      <c r="P755" s="1310"/>
      <c r="Q755" s="1310"/>
      <c r="R755" s="1310"/>
      <c r="S755" s="1310"/>
      <c r="T755" s="1310"/>
      <c r="U755" s="1310"/>
      <c r="V755" s="1310"/>
      <c r="W755" s="1310"/>
      <c r="X755" s="927"/>
    </row>
    <row r="756" customFormat="false" ht="13.5" hidden="false" customHeight="false" outlineLevel="0" collapsed="false">
      <c r="A756" s="1310"/>
      <c r="B756" s="1310"/>
      <c r="C756" s="1310"/>
      <c r="D756" s="1310"/>
      <c r="E756" s="1310"/>
      <c r="F756" s="1310"/>
      <c r="G756" s="1310"/>
      <c r="H756" s="1310"/>
      <c r="I756" s="1310"/>
      <c r="J756" s="1310"/>
      <c r="K756" s="1310"/>
      <c r="L756" s="1310"/>
      <c r="M756" s="1310"/>
      <c r="N756" s="1310"/>
      <c r="O756" s="1310"/>
      <c r="P756" s="1310"/>
      <c r="Q756" s="1310"/>
      <c r="R756" s="1310"/>
      <c r="S756" s="1310"/>
      <c r="T756" s="1310"/>
      <c r="U756" s="1310"/>
      <c r="V756" s="1310"/>
      <c r="W756" s="1310"/>
      <c r="X756" s="927"/>
    </row>
    <row r="757" customFormat="false" ht="13.5" hidden="false" customHeight="false" outlineLevel="0" collapsed="false">
      <c r="A757" s="1310"/>
      <c r="B757" s="1310"/>
      <c r="C757" s="1310"/>
      <c r="D757" s="1310"/>
      <c r="E757" s="1310"/>
      <c r="F757" s="1310"/>
      <c r="G757" s="1310"/>
      <c r="H757" s="1310"/>
      <c r="I757" s="1310"/>
      <c r="J757" s="1310"/>
      <c r="K757" s="1310"/>
      <c r="L757" s="1310"/>
      <c r="M757" s="1310"/>
      <c r="N757" s="1310"/>
      <c r="O757" s="1310"/>
      <c r="P757" s="1310"/>
      <c r="Q757" s="1310"/>
      <c r="R757" s="1310"/>
      <c r="S757" s="1310"/>
      <c r="T757" s="1310"/>
      <c r="U757" s="1310"/>
      <c r="V757" s="1310"/>
      <c r="W757" s="1310"/>
      <c r="X757" s="927"/>
    </row>
    <row r="758" customFormat="false" ht="13.5" hidden="false" customHeight="false" outlineLevel="0" collapsed="false">
      <c r="A758" s="1310"/>
      <c r="B758" s="1310"/>
      <c r="C758" s="1310"/>
      <c r="D758" s="1310"/>
      <c r="E758" s="1310"/>
      <c r="F758" s="1310"/>
      <c r="G758" s="1310"/>
      <c r="H758" s="1310"/>
      <c r="I758" s="1310"/>
      <c r="J758" s="1310"/>
      <c r="K758" s="1310"/>
      <c r="L758" s="1310"/>
      <c r="M758" s="1310"/>
      <c r="N758" s="1310"/>
      <c r="O758" s="1310"/>
      <c r="P758" s="1310"/>
      <c r="Q758" s="1310"/>
      <c r="R758" s="1310"/>
      <c r="S758" s="1310"/>
      <c r="T758" s="1310"/>
      <c r="U758" s="1310"/>
      <c r="V758" s="1310"/>
      <c r="W758" s="1310"/>
      <c r="X758" s="927"/>
    </row>
    <row r="759" customFormat="false" ht="13.5" hidden="false" customHeight="false" outlineLevel="0" collapsed="false">
      <c r="A759" s="1310"/>
      <c r="B759" s="1310"/>
      <c r="C759" s="1310"/>
      <c r="D759" s="1310"/>
      <c r="E759" s="1310"/>
      <c r="F759" s="1310"/>
      <c r="G759" s="1310"/>
      <c r="H759" s="1310"/>
      <c r="I759" s="1310"/>
      <c r="J759" s="1310"/>
      <c r="K759" s="1310"/>
      <c r="L759" s="1310"/>
      <c r="M759" s="1310"/>
      <c r="N759" s="1310"/>
      <c r="O759" s="1310"/>
      <c r="P759" s="1310"/>
      <c r="Q759" s="1310"/>
      <c r="R759" s="1310"/>
      <c r="S759" s="1310"/>
      <c r="T759" s="1310"/>
      <c r="U759" s="1310"/>
      <c r="V759" s="1310"/>
      <c r="W759" s="1310"/>
      <c r="X759" s="927"/>
    </row>
    <row r="760" customFormat="false" ht="13.5" hidden="false" customHeight="false" outlineLevel="0" collapsed="false">
      <c r="A760" s="1310"/>
      <c r="B760" s="1310"/>
      <c r="C760" s="1310"/>
      <c r="D760" s="1310"/>
      <c r="E760" s="1310"/>
      <c r="F760" s="1310"/>
      <c r="G760" s="1310"/>
      <c r="H760" s="1310"/>
      <c r="I760" s="1310"/>
      <c r="J760" s="1310"/>
      <c r="K760" s="1310"/>
      <c r="L760" s="1310"/>
      <c r="M760" s="1310"/>
      <c r="N760" s="1310"/>
      <c r="O760" s="1310"/>
      <c r="P760" s="1310"/>
      <c r="Q760" s="1310"/>
      <c r="R760" s="1310"/>
      <c r="S760" s="1310"/>
      <c r="T760" s="1310"/>
      <c r="U760" s="1310"/>
      <c r="V760" s="1310"/>
      <c r="W760" s="1310"/>
      <c r="X760" s="927"/>
    </row>
    <row r="761" customFormat="false" ht="13.5" hidden="false" customHeight="false" outlineLevel="0" collapsed="false">
      <c r="A761" s="1310"/>
      <c r="B761" s="1310"/>
      <c r="C761" s="1310"/>
      <c r="D761" s="1310"/>
      <c r="E761" s="1310"/>
      <c r="F761" s="1310"/>
      <c r="G761" s="1310"/>
      <c r="H761" s="1310"/>
      <c r="I761" s="1310"/>
      <c r="J761" s="1310"/>
      <c r="K761" s="1310"/>
      <c r="L761" s="1310"/>
      <c r="M761" s="1310"/>
      <c r="N761" s="1310"/>
      <c r="O761" s="1310"/>
      <c r="P761" s="1310"/>
      <c r="Q761" s="1310"/>
      <c r="R761" s="1310"/>
      <c r="S761" s="1310"/>
      <c r="T761" s="1310"/>
      <c r="U761" s="1310"/>
      <c r="V761" s="1310"/>
      <c r="W761" s="1310"/>
      <c r="X761" s="927"/>
    </row>
    <row r="762" customFormat="false" ht="13.5" hidden="false" customHeight="false" outlineLevel="0" collapsed="false">
      <c r="A762" s="1310"/>
      <c r="B762" s="1310"/>
      <c r="C762" s="1310"/>
      <c r="D762" s="1310"/>
      <c r="E762" s="1310"/>
      <c r="F762" s="1310"/>
      <c r="G762" s="1310"/>
      <c r="H762" s="1310"/>
      <c r="I762" s="1310"/>
      <c r="J762" s="1310"/>
      <c r="K762" s="1310"/>
      <c r="L762" s="1310"/>
      <c r="M762" s="1310"/>
      <c r="N762" s="1310"/>
      <c r="O762" s="1310"/>
      <c r="P762" s="1310"/>
      <c r="Q762" s="1310"/>
      <c r="R762" s="1310"/>
      <c r="S762" s="1310"/>
      <c r="T762" s="1310"/>
      <c r="U762" s="1310"/>
      <c r="V762" s="1310"/>
      <c r="W762" s="1310"/>
      <c r="X762" s="927"/>
    </row>
    <row r="763" customFormat="false" ht="13.5" hidden="false" customHeight="false" outlineLevel="0" collapsed="false">
      <c r="A763" s="1310"/>
      <c r="B763" s="1310"/>
      <c r="C763" s="1310"/>
      <c r="D763" s="1310"/>
      <c r="E763" s="1310"/>
      <c r="F763" s="1310"/>
      <c r="G763" s="1310"/>
      <c r="H763" s="1310"/>
      <c r="I763" s="1310"/>
      <c r="J763" s="1310"/>
      <c r="K763" s="1310"/>
      <c r="L763" s="1310"/>
      <c r="M763" s="1310"/>
      <c r="N763" s="1310"/>
      <c r="O763" s="1310"/>
      <c r="P763" s="1310"/>
      <c r="Q763" s="1310"/>
      <c r="R763" s="1310"/>
      <c r="S763" s="1310"/>
      <c r="T763" s="1310"/>
      <c r="U763" s="1310"/>
      <c r="V763" s="1310"/>
      <c r="W763" s="1310"/>
      <c r="X763" s="927"/>
    </row>
    <row r="764" customFormat="false" ht="13.5" hidden="false" customHeight="false" outlineLevel="0" collapsed="false">
      <c r="A764" s="1309" t="s">
        <v>1014</v>
      </c>
      <c r="B764" s="1310"/>
      <c r="C764" s="1310"/>
      <c r="D764" s="1310"/>
      <c r="E764" s="1310"/>
      <c r="F764" s="1310"/>
      <c r="G764" s="1310"/>
      <c r="H764" s="1310"/>
      <c r="I764" s="1310"/>
      <c r="J764" s="1310"/>
      <c r="K764" s="1310"/>
      <c r="L764" s="1310"/>
      <c r="M764" s="1310"/>
      <c r="N764" s="1310"/>
      <c r="O764" s="1310"/>
      <c r="P764" s="1310"/>
      <c r="Q764" s="1310"/>
      <c r="R764" s="1310"/>
      <c r="S764" s="1310"/>
      <c r="T764" s="1310"/>
      <c r="U764" s="1310"/>
      <c r="V764" s="1310"/>
      <c r="W764" s="1310"/>
      <c r="X764" s="927"/>
    </row>
    <row r="765" customFormat="false" ht="8.1" hidden="false" customHeight="true" outlineLevel="0" collapsed="false">
      <c r="A765" s="1309"/>
      <c r="B765" s="1310"/>
      <c r="C765" s="1310"/>
      <c r="D765" s="1310"/>
      <c r="E765" s="1310"/>
      <c r="F765" s="1310"/>
      <c r="G765" s="1310"/>
      <c r="H765" s="1310"/>
      <c r="I765" s="1310"/>
      <c r="J765" s="1310"/>
      <c r="K765" s="1310"/>
      <c r="L765" s="1310"/>
      <c r="M765" s="1310"/>
      <c r="N765" s="1310"/>
      <c r="O765" s="1310"/>
      <c r="P765" s="1310"/>
      <c r="Q765" s="1310"/>
      <c r="R765" s="1310"/>
      <c r="S765" s="1310"/>
      <c r="T765" s="1310"/>
      <c r="U765" s="1310"/>
      <c r="V765" s="1310"/>
      <c r="W765" s="1310"/>
      <c r="X765" s="927"/>
    </row>
    <row r="766" customFormat="false" ht="15" hidden="false" customHeight="true" outlineLevel="0" collapsed="false">
      <c r="A766" s="1334" t="s">
        <v>890</v>
      </c>
      <c r="B766" s="1332" t="s">
        <v>1015</v>
      </c>
      <c r="C766" s="1333"/>
      <c r="D766" s="1333"/>
      <c r="E766" s="1333"/>
      <c r="F766" s="1333"/>
      <c r="G766" s="1333"/>
      <c r="H766" s="1333"/>
      <c r="I766" s="1333"/>
      <c r="J766" s="1333"/>
      <c r="K766" s="1333"/>
      <c r="L766" s="1333"/>
      <c r="M766" s="1333"/>
      <c r="N766" s="1333"/>
      <c r="O766" s="1333"/>
      <c r="P766" s="1333"/>
      <c r="Q766" s="1333"/>
      <c r="R766" s="1333"/>
      <c r="S766" s="1333"/>
      <c r="T766" s="1333"/>
      <c r="U766" s="1333"/>
      <c r="V766" s="1333"/>
      <c r="W766" s="1333"/>
      <c r="X766" s="1333"/>
    </row>
    <row r="767" customFormat="false" ht="15" hidden="false" customHeight="true" outlineLevel="0" collapsed="false">
      <c r="A767" s="1333"/>
      <c r="B767" s="1332" t="s">
        <v>1016</v>
      </c>
      <c r="C767" s="1333"/>
      <c r="D767" s="1333"/>
      <c r="E767" s="1333"/>
      <c r="F767" s="1333"/>
      <c r="G767" s="1333"/>
      <c r="H767" s="1333"/>
      <c r="I767" s="1333"/>
      <c r="J767" s="1333"/>
      <c r="K767" s="1333"/>
      <c r="L767" s="1333"/>
      <c r="M767" s="1333"/>
      <c r="N767" s="1333"/>
      <c r="O767" s="1333"/>
      <c r="P767" s="1333"/>
      <c r="Q767" s="1333"/>
      <c r="R767" s="1333"/>
      <c r="S767" s="1333"/>
      <c r="T767" s="1333"/>
      <c r="U767" s="1333"/>
      <c r="V767" s="1333"/>
      <c r="W767" s="1333"/>
      <c r="X767" s="1333"/>
    </row>
    <row r="768" customFormat="false" ht="13.5" hidden="false" customHeight="true" outlineLevel="0" collapsed="false">
      <c r="A768" s="1312" t="s">
        <v>890</v>
      </c>
      <c r="B768" s="1313" t="s">
        <v>962</v>
      </c>
      <c r="C768" s="927"/>
      <c r="D768" s="927"/>
      <c r="E768" s="1152"/>
      <c r="F768" s="1152"/>
      <c r="G768" s="1152"/>
      <c r="H768" s="1152"/>
      <c r="I768" s="1152"/>
      <c r="J768" s="1152"/>
      <c r="K768" s="1152"/>
      <c r="L768" s="1152"/>
      <c r="M768" s="1152"/>
      <c r="N768" s="1152"/>
      <c r="O768" s="1152"/>
      <c r="P768" s="1152"/>
      <c r="Q768" s="1152"/>
      <c r="R768" s="1152"/>
      <c r="S768" s="1152"/>
      <c r="T768" s="1152"/>
      <c r="U768" s="1152"/>
      <c r="V768" s="1152"/>
      <c r="W768" s="1152"/>
      <c r="X768" s="1152"/>
    </row>
    <row r="769" customFormat="false" ht="13.5" hidden="false" customHeight="true" outlineLevel="0" collapsed="false">
      <c r="A769" s="1314"/>
      <c r="B769" s="1313" t="s">
        <v>892</v>
      </c>
      <c r="C769" s="927"/>
      <c r="D769" s="927"/>
      <c r="E769" s="1152"/>
      <c r="F769" s="1152"/>
      <c r="G769" s="1152"/>
      <c r="H769" s="1152"/>
      <c r="I769" s="1152"/>
      <c r="J769" s="1152"/>
      <c r="K769" s="1152"/>
      <c r="L769" s="1152"/>
      <c r="M769" s="1152"/>
      <c r="N769" s="1152"/>
      <c r="O769" s="1152"/>
      <c r="P769" s="1152"/>
      <c r="Q769" s="1152"/>
      <c r="R769" s="1152"/>
      <c r="S769" s="1152"/>
      <c r="T769" s="1152"/>
      <c r="U769" s="1152"/>
      <c r="V769" s="1152"/>
      <c r="W769" s="1152"/>
      <c r="X769" s="1152"/>
    </row>
    <row r="770" customFormat="false" ht="8.1" hidden="false" customHeight="true" outlineLevel="0" collapsed="false">
      <c r="A770" s="1311"/>
      <c r="B770" s="1313"/>
      <c r="C770" s="927"/>
      <c r="D770" s="927"/>
      <c r="E770" s="1152"/>
      <c r="F770" s="1152"/>
      <c r="G770" s="1152"/>
      <c r="H770" s="1152"/>
      <c r="I770" s="1152"/>
      <c r="J770" s="1152"/>
      <c r="K770" s="1152"/>
      <c r="L770" s="1152"/>
      <c r="M770" s="1152"/>
      <c r="N770" s="1152"/>
      <c r="O770" s="1152"/>
      <c r="P770" s="1152"/>
      <c r="Q770" s="1152"/>
      <c r="R770" s="1152"/>
      <c r="S770" s="1152"/>
      <c r="T770" s="1152"/>
      <c r="U770" s="1152"/>
      <c r="V770" s="1152"/>
      <c r="W770" s="1152"/>
      <c r="X770" s="1152"/>
    </row>
    <row r="771" customFormat="false" ht="8.1" hidden="false" customHeight="true" outlineLevel="0" collapsed="false">
      <c r="A771" s="1333"/>
      <c r="B771" s="1333"/>
      <c r="C771" s="1333"/>
      <c r="D771" s="1333"/>
      <c r="E771" s="1333"/>
      <c r="F771" s="1333"/>
      <c r="G771" s="1333"/>
      <c r="H771" s="1333"/>
      <c r="I771" s="1333"/>
      <c r="J771" s="1333"/>
      <c r="K771" s="1333"/>
      <c r="L771" s="1333"/>
      <c r="M771" s="1333"/>
      <c r="N771" s="1333"/>
      <c r="O771" s="1333"/>
      <c r="P771" s="1333"/>
      <c r="Q771" s="1333"/>
      <c r="R771" s="1333"/>
      <c r="S771" s="1333"/>
      <c r="T771" s="1333"/>
      <c r="U771" s="1333"/>
      <c r="V771" s="1333"/>
      <c r="W771" s="1333"/>
      <c r="X771" s="1333"/>
    </row>
    <row r="772" customFormat="false" ht="13.5" hidden="false" customHeight="false" outlineLevel="0" collapsed="false">
      <c r="A772" s="1335"/>
      <c r="B772" s="1335"/>
      <c r="C772" s="1335"/>
      <c r="D772" s="1335"/>
      <c r="E772" s="1335"/>
      <c r="F772" s="1335"/>
      <c r="G772" s="1335"/>
      <c r="H772" s="1335"/>
      <c r="I772" s="1278" t="s">
        <v>143</v>
      </c>
      <c r="J772" s="1278"/>
      <c r="K772" s="1278"/>
      <c r="L772" s="1278"/>
      <c r="M772" s="1278"/>
      <c r="N772" s="1278"/>
      <c r="O772" s="1278"/>
      <c r="P772" s="1278"/>
      <c r="Q772" s="1278"/>
      <c r="R772" s="1278"/>
      <c r="S772" s="1278"/>
      <c r="T772" s="1278"/>
      <c r="U772" s="1278"/>
      <c r="V772" s="1278"/>
      <c r="W772" s="1310"/>
      <c r="X772" s="927"/>
    </row>
    <row r="773" customFormat="false" ht="33.95" hidden="false" customHeight="true" outlineLevel="0" collapsed="false">
      <c r="A773" s="1335"/>
      <c r="B773" s="1335"/>
      <c r="C773" s="1335"/>
      <c r="D773" s="1335"/>
      <c r="E773" s="1335"/>
      <c r="F773" s="1335"/>
      <c r="G773" s="1335"/>
      <c r="H773" s="1335"/>
      <c r="I773" s="1336" t="s">
        <v>1017</v>
      </c>
      <c r="J773" s="1336"/>
      <c r="K773" s="1336" t="s">
        <v>1018</v>
      </c>
      <c r="L773" s="1336"/>
      <c r="M773" s="1336" t="s">
        <v>1019</v>
      </c>
      <c r="N773" s="1336"/>
      <c r="O773" s="1336" t="s">
        <v>1020</v>
      </c>
      <c r="P773" s="1336"/>
      <c r="Q773" s="1336" t="s">
        <v>1021</v>
      </c>
      <c r="R773" s="1336"/>
      <c r="S773" s="1336" t="s">
        <v>1022</v>
      </c>
      <c r="T773" s="1336"/>
      <c r="U773" s="1336" t="s">
        <v>1023</v>
      </c>
      <c r="V773" s="1336"/>
      <c r="W773" s="1310"/>
      <c r="X773" s="927"/>
    </row>
    <row r="774" customFormat="false" ht="15" hidden="false" customHeight="true" outlineLevel="0" collapsed="false">
      <c r="A774" s="1337" t="s">
        <v>1024</v>
      </c>
      <c r="B774" s="1337"/>
      <c r="C774" s="1337"/>
      <c r="D774" s="1337"/>
      <c r="E774" s="1337"/>
      <c r="F774" s="1337"/>
      <c r="G774" s="1337"/>
      <c r="H774" s="1337"/>
      <c r="I774" s="1338" t="n">
        <v>0.24</v>
      </c>
      <c r="J774" s="1338"/>
      <c r="K774" s="1338" t="n">
        <v>0.24</v>
      </c>
      <c r="L774" s="1338"/>
      <c r="M774" s="1338" t="n">
        <v>0.26</v>
      </c>
      <c r="N774" s="1338"/>
      <c r="O774" s="1338" t="n">
        <v>0.3</v>
      </c>
      <c r="P774" s="1338"/>
      <c r="Q774" s="1338" t="n">
        <v>0.31</v>
      </c>
      <c r="R774" s="1338"/>
      <c r="S774" s="1338" t="n">
        <v>0.33</v>
      </c>
      <c r="T774" s="1338"/>
      <c r="U774" s="1338" t="n">
        <v>0.33</v>
      </c>
      <c r="V774" s="1338"/>
      <c r="W774" s="1310"/>
      <c r="X774" s="927"/>
    </row>
    <row r="775" customFormat="false" ht="13.5" hidden="false" customHeight="false" outlineLevel="0" collapsed="false">
      <c r="A775" s="1310"/>
      <c r="B775" s="1310"/>
      <c r="C775" s="1310"/>
      <c r="D775" s="1310"/>
      <c r="E775" s="1310"/>
      <c r="F775" s="1310"/>
      <c r="G775" s="1310"/>
      <c r="H775" s="1310"/>
      <c r="I775" s="1310"/>
      <c r="J775" s="1310"/>
      <c r="K775" s="1310"/>
      <c r="L775" s="1310"/>
      <c r="M775" s="1310"/>
      <c r="N775" s="1310"/>
      <c r="O775" s="1310"/>
      <c r="P775" s="1310"/>
      <c r="Q775" s="1310"/>
      <c r="R775" s="1310"/>
      <c r="S775" s="1310"/>
      <c r="T775" s="1310"/>
      <c r="U775" s="1310"/>
      <c r="V775" s="1310"/>
      <c r="W775" s="1310"/>
      <c r="X775" s="927"/>
    </row>
    <row r="776" customFormat="false" ht="13.5" hidden="false" customHeight="false" outlineLevel="0" collapsed="false">
      <c r="A776" s="1310"/>
      <c r="B776" s="1310"/>
      <c r="C776" s="1310"/>
      <c r="D776" s="1310"/>
      <c r="E776" s="1310"/>
      <c r="F776" s="1310"/>
      <c r="G776" s="1310"/>
      <c r="H776" s="1310"/>
      <c r="I776" s="1310"/>
      <c r="J776" s="1310"/>
      <c r="K776" s="1310"/>
      <c r="L776" s="1310"/>
      <c r="M776" s="1310"/>
      <c r="N776" s="1310"/>
      <c r="O776" s="1310"/>
      <c r="P776" s="1310"/>
      <c r="Q776" s="1310"/>
      <c r="R776" s="1310"/>
      <c r="S776" s="1310"/>
      <c r="T776" s="1310"/>
      <c r="U776" s="1310"/>
      <c r="V776" s="1310"/>
      <c r="W776" s="1310"/>
      <c r="X776" s="927"/>
    </row>
    <row r="777" customFormat="false" ht="13.5" hidden="false" customHeight="false" outlineLevel="0" collapsed="false">
      <c r="A777" s="1310"/>
      <c r="B777" s="1310"/>
      <c r="C777" s="1310"/>
      <c r="D777" s="1310"/>
      <c r="E777" s="1310"/>
      <c r="F777" s="1310"/>
      <c r="G777" s="1310"/>
      <c r="H777" s="1310"/>
      <c r="I777" s="1310"/>
      <c r="J777" s="1310"/>
      <c r="K777" s="1310"/>
      <c r="L777" s="1310"/>
      <c r="M777" s="1310"/>
      <c r="N777" s="1310"/>
      <c r="O777" s="1310"/>
      <c r="P777" s="1310"/>
      <c r="Q777" s="1310"/>
      <c r="R777" s="1310"/>
      <c r="S777" s="1310"/>
      <c r="T777" s="1310"/>
      <c r="U777" s="1310"/>
      <c r="V777" s="1310"/>
      <c r="W777" s="1310"/>
      <c r="X777" s="927"/>
    </row>
    <row r="778" customFormat="false" ht="13.5" hidden="false" customHeight="false" outlineLevel="0" collapsed="false">
      <c r="A778" s="1310"/>
      <c r="B778" s="1310"/>
      <c r="C778" s="1310"/>
      <c r="D778" s="1310"/>
      <c r="E778" s="1310"/>
      <c r="F778" s="1310"/>
      <c r="G778" s="1310"/>
      <c r="H778" s="1310"/>
      <c r="I778" s="1310"/>
      <c r="J778" s="1310"/>
      <c r="K778" s="1310"/>
      <c r="L778" s="1310"/>
      <c r="M778" s="1310"/>
      <c r="N778" s="1310"/>
      <c r="O778" s="1310"/>
      <c r="P778" s="1310"/>
      <c r="Q778" s="1310"/>
      <c r="R778" s="1310"/>
      <c r="S778" s="1310"/>
      <c r="T778" s="1310"/>
      <c r="U778" s="1310"/>
      <c r="V778" s="1310"/>
      <c r="W778" s="1310"/>
      <c r="X778" s="927"/>
    </row>
    <row r="779" customFormat="false" ht="13.5" hidden="false" customHeight="false" outlineLevel="0" collapsed="false">
      <c r="A779" s="1310"/>
      <c r="B779" s="1310"/>
      <c r="C779" s="1310"/>
      <c r="D779" s="1310"/>
      <c r="E779" s="1310"/>
      <c r="F779" s="1310"/>
      <c r="G779" s="1310"/>
      <c r="H779" s="1310"/>
      <c r="I779" s="1310"/>
      <c r="J779" s="1310"/>
      <c r="K779" s="1310"/>
      <c r="L779" s="1310"/>
      <c r="M779" s="1310"/>
      <c r="N779" s="1310"/>
      <c r="O779" s="1310"/>
      <c r="P779" s="1310"/>
      <c r="Q779" s="1310"/>
      <c r="R779" s="1310"/>
      <c r="S779" s="1310"/>
      <c r="T779" s="1310"/>
      <c r="U779" s="1310"/>
      <c r="V779" s="1310"/>
      <c r="W779" s="1310"/>
      <c r="X779" s="927"/>
    </row>
    <row r="780" customFormat="false" ht="13.5" hidden="false" customHeight="false" outlineLevel="0" collapsed="false">
      <c r="A780" s="1310"/>
      <c r="B780" s="1310"/>
      <c r="C780" s="1310"/>
      <c r="D780" s="1310"/>
      <c r="E780" s="1310"/>
      <c r="F780" s="1310"/>
      <c r="G780" s="1310"/>
      <c r="H780" s="1310"/>
      <c r="I780" s="1310"/>
      <c r="J780" s="1310"/>
      <c r="K780" s="1310"/>
      <c r="L780" s="1310"/>
      <c r="M780" s="1310"/>
      <c r="N780" s="1310"/>
      <c r="O780" s="1310"/>
      <c r="P780" s="1310"/>
      <c r="Q780" s="1310"/>
      <c r="R780" s="1310"/>
      <c r="S780" s="1310"/>
      <c r="T780" s="1310"/>
      <c r="U780" s="1310"/>
      <c r="V780" s="1310"/>
      <c r="W780" s="1310"/>
      <c r="X780" s="927"/>
    </row>
    <row r="781" customFormat="false" ht="13.5" hidden="false" customHeight="false" outlineLevel="0" collapsed="false">
      <c r="A781" s="1310"/>
      <c r="B781" s="1310"/>
      <c r="C781" s="1310"/>
      <c r="D781" s="1310"/>
      <c r="E781" s="1310"/>
      <c r="F781" s="1310"/>
      <c r="G781" s="1310"/>
      <c r="H781" s="1310"/>
      <c r="I781" s="1310"/>
      <c r="J781" s="1310"/>
      <c r="K781" s="1310"/>
      <c r="L781" s="1310"/>
      <c r="M781" s="1310"/>
      <c r="N781" s="1310"/>
      <c r="O781" s="1310"/>
      <c r="P781" s="1310"/>
      <c r="Q781" s="1310"/>
      <c r="R781" s="1310"/>
      <c r="S781" s="1310"/>
      <c r="T781" s="1310"/>
      <c r="U781" s="1310"/>
      <c r="V781" s="1310"/>
      <c r="W781" s="1310"/>
      <c r="X781" s="927"/>
    </row>
    <row r="782" customFormat="false" ht="13.5" hidden="false" customHeight="false" outlineLevel="0" collapsed="false">
      <c r="A782" s="1310"/>
      <c r="B782" s="1310"/>
      <c r="C782" s="1310"/>
      <c r="D782" s="1310"/>
      <c r="E782" s="1310"/>
      <c r="F782" s="1310"/>
      <c r="G782" s="1310"/>
      <c r="H782" s="1310"/>
      <c r="I782" s="1310"/>
      <c r="J782" s="1310"/>
      <c r="K782" s="1310"/>
      <c r="L782" s="1310"/>
      <c r="M782" s="1310"/>
      <c r="N782" s="1310"/>
      <c r="O782" s="1310"/>
      <c r="P782" s="1310"/>
      <c r="Q782" s="1310"/>
      <c r="R782" s="1310"/>
      <c r="S782" s="1310"/>
      <c r="T782" s="1310"/>
      <c r="U782" s="1310"/>
      <c r="V782" s="1310"/>
      <c r="W782" s="1310"/>
      <c r="X782" s="927"/>
    </row>
    <row r="783" customFormat="false" ht="13.5" hidden="false" customHeight="false" outlineLevel="0" collapsed="false">
      <c r="A783" s="1310"/>
      <c r="B783" s="1310"/>
      <c r="C783" s="1310"/>
      <c r="D783" s="1310"/>
      <c r="E783" s="1310"/>
      <c r="F783" s="1310"/>
      <c r="G783" s="1310"/>
      <c r="H783" s="1310"/>
      <c r="I783" s="1310"/>
      <c r="J783" s="1310"/>
      <c r="K783" s="1310"/>
      <c r="L783" s="1310"/>
      <c r="M783" s="1310"/>
      <c r="N783" s="1310"/>
      <c r="O783" s="1310"/>
      <c r="P783" s="1310"/>
      <c r="Q783" s="1310"/>
      <c r="R783" s="1310"/>
      <c r="S783" s="1310"/>
      <c r="T783" s="1310"/>
      <c r="U783" s="1310"/>
      <c r="V783" s="1310"/>
      <c r="W783" s="1310"/>
      <c r="X783" s="927"/>
    </row>
    <row r="784" customFormat="false" ht="13.5" hidden="false" customHeight="false" outlineLevel="0" collapsed="false">
      <c r="A784" s="817"/>
      <c r="B784" s="817"/>
      <c r="C784" s="817"/>
      <c r="D784" s="817"/>
      <c r="E784" s="817"/>
      <c r="F784" s="817"/>
      <c r="G784" s="817"/>
      <c r="H784" s="817"/>
      <c r="I784" s="817"/>
      <c r="J784" s="817"/>
      <c r="K784" s="817"/>
      <c r="L784" s="817"/>
      <c r="M784" s="817"/>
      <c r="N784" s="817"/>
      <c r="O784" s="817"/>
      <c r="P784" s="817"/>
      <c r="Q784" s="817"/>
      <c r="R784" s="817"/>
      <c r="S784" s="817"/>
      <c r="T784" s="817"/>
      <c r="U784" s="817"/>
      <c r="V784" s="817"/>
      <c r="W784" s="817"/>
    </row>
    <row r="785" customFormat="false" ht="13.5" hidden="false" customHeight="false" outlineLevel="0" collapsed="false">
      <c r="A785" s="817"/>
      <c r="B785" s="817"/>
      <c r="C785" s="817"/>
      <c r="D785" s="817"/>
      <c r="E785" s="817"/>
      <c r="F785" s="817"/>
      <c r="G785" s="817"/>
      <c r="H785" s="817"/>
      <c r="I785" s="817"/>
      <c r="J785" s="817"/>
      <c r="K785" s="817"/>
      <c r="L785" s="817"/>
      <c r="M785" s="817"/>
      <c r="N785" s="817"/>
      <c r="O785" s="817"/>
      <c r="P785" s="817"/>
      <c r="Q785" s="817"/>
      <c r="R785" s="817"/>
      <c r="S785" s="817"/>
      <c r="T785" s="817"/>
      <c r="U785" s="817"/>
      <c r="V785" s="817"/>
      <c r="W785" s="817"/>
    </row>
    <row r="786" customFormat="false" ht="13.5" hidden="false" customHeight="false" outlineLevel="0" collapsed="false">
      <c r="A786" s="817"/>
      <c r="B786" s="817"/>
      <c r="C786" s="817"/>
      <c r="D786" s="817"/>
      <c r="E786" s="817"/>
      <c r="F786" s="817"/>
      <c r="G786" s="817"/>
      <c r="H786" s="817"/>
      <c r="I786" s="817"/>
      <c r="J786" s="817"/>
      <c r="K786" s="817"/>
      <c r="L786" s="817"/>
      <c r="M786" s="817"/>
      <c r="N786" s="817"/>
      <c r="O786" s="817"/>
      <c r="P786" s="817"/>
      <c r="Q786" s="817"/>
      <c r="R786" s="817"/>
      <c r="S786" s="817"/>
      <c r="T786" s="817"/>
      <c r="U786" s="817"/>
      <c r="V786" s="817"/>
      <c r="W786" s="817"/>
    </row>
    <row r="787" customFormat="false" ht="13.5" hidden="false" customHeight="false" outlineLevel="0" collapsed="false">
      <c r="A787" s="817"/>
      <c r="B787" s="817"/>
      <c r="C787" s="817"/>
      <c r="D787" s="817"/>
      <c r="E787" s="817"/>
      <c r="F787" s="817"/>
      <c r="G787" s="817"/>
      <c r="H787" s="817"/>
      <c r="I787" s="817"/>
      <c r="J787" s="817"/>
      <c r="K787" s="817"/>
      <c r="L787" s="817"/>
      <c r="M787" s="817"/>
      <c r="N787" s="817"/>
      <c r="O787" s="817"/>
      <c r="P787" s="817"/>
      <c r="Q787" s="817"/>
      <c r="R787" s="817"/>
      <c r="S787" s="817"/>
      <c r="T787" s="817"/>
      <c r="U787" s="817"/>
      <c r="V787" s="817"/>
      <c r="W787" s="817"/>
    </row>
    <row r="788" customFormat="false" ht="13.5" hidden="false" customHeight="false" outlineLevel="0" collapsed="false">
      <c r="A788" s="817"/>
      <c r="B788" s="817"/>
      <c r="C788" s="817"/>
      <c r="D788" s="817"/>
      <c r="E788" s="817"/>
      <c r="F788" s="817"/>
      <c r="G788" s="817"/>
      <c r="H788" s="817"/>
      <c r="I788" s="817"/>
      <c r="J788" s="817"/>
      <c r="K788" s="817"/>
      <c r="L788" s="817"/>
      <c r="M788" s="817"/>
      <c r="N788" s="817"/>
      <c r="O788" s="817"/>
      <c r="P788" s="817"/>
      <c r="Q788" s="817"/>
      <c r="R788" s="817"/>
      <c r="S788" s="817"/>
      <c r="T788" s="817"/>
      <c r="U788" s="817"/>
      <c r="V788" s="817"/>
      <c r="W788" s="817"/>
    </row>
    <row r="789" customFormat="false" ht="13.5" hidden="false" customHeight="false" outlineLevel="0" collapsed="false">
      <c r="A789" s="817"/>
      <c r="B789" s="817"/>
      <c r="C789" s="817"/>
      <c r="D789" s="817"/>
      <c r="E789" s="817"/>
      <c r="F789" s="817"/>
      <c r="G789" s="817"/>
      <c r="H789" s="817"/>
      <c r="I789" s="817"/>
      <c r="J789" s="817"/>
      <c r="K789" s="817"/>
      <c r="L789" s="817"/>
      <c r="M789" s="817"/>
      <c r="N789" s="817"/>
      <c r="O789" s="817"/>
      <c r="P789" s="817"/>
      <c r="Q789" s="817"/>
      <c r="R789" s="817"/>
      <c r="S789" s="817"/>
      <c r="T789" s="817"/>
      <c r="U789" s="817"/>
      <c r="V789" s="817"/>
      <c r="W789" s="817"/>
    </row>
    <row r="790" customFormat="false" ht="13.5" hidden="false" customHeight="false" outlineLevel="0" collapsed="false">
      <c r="A790" s="817"/>
      <c r="B790" s="817"/>
      <c r="C790" s="817"/>
      <c r="D790" s="817"/>
      <c r="E790" s="817"/>
      <c r="F790" s="817"/>
      <c r="G790" s="817"/>
      <c r="H790" s="817"/>
      <c r="I790" s="817"/>
      <c r="J790" s="817"/>
      <c r="K790" s="817"/>
      <c r="L790" s="817"/>
      <c r="M790" s="817"/>
      <c r="N790" s="817"/>
      <c r="O790" s="817"/>
      <c r="P790" s="817"/>
      <c r="Q790" s="817"/>
      <c r="R790" s="817"/>
      <c r="S790" s="817"/>
      <c r="T790" s="817"/>
      <c r="U790" s="817"/>
      <c r="V790" s="817"/>
      <c r="W790" s="817"/>
    </row>
    <row r="791" customFormat="false" ht="13.5" hidden="false" customHeight="false" outlineLevel="0" collapsed="false">
      <c r="A791" s="817"/>
      <c r="B791" s="817"/>
      <c r="C791" s="817"/>
      <c r="D791" s="817"/>
      <c r="E791" s="817"/>
      <c r="F791" s="817"/>
      <c r="G791" s="817"/>
      <c r="H791" s="817"/>
      <c r="I791" s="817"/>
      <c r="J791" s="817"/>
      <c r="K791" s="817"/>
      <c r="L791" s="817"/>
      <c r="M791" s="817"/>
      <c r="N791" s="817"/>
      <c r="O791" s="817"/>
      <c r="P791" s="817"/>
      <c r="Q791" s="817"/>
      <c r="R791" s="817"/>
      <c r="S791" s="817"/>
      <c r="T791" s="817"/>
      <c r="U791" s="817"/>
      <c r="V791" s="817"/>
      <c r="W791" s="817"/>
    </row>
    <row r="792" customFormat="false" ht="13.5" hidden="false" customHeight="false" outlineLevel="0" collapsed="false">
      <c r="A792" s="817"/>
      <c r="B792" s="817"/>
      <c r="C792" s="817"/>
      <c r="D792" s="817"/>
      <c r="E792" s="817"/>
      <c r="F792" s="817"/>
      <c r="G792" s="817"/>
      <c r="H792" s="817"/>
      <c r="I792" s="817"/>
      <c r="J792" s="817"/>
      <c r="K792" s="817"/>
      <c r="L792" s="817"/>
      <c r="M792" s="817"/>
      <c r="N792" s="817"/>
      <c r="O792" s="817"/>
      <c r="P792" s="817"/>
      <c r="Q792" s="817"/>
      <c r="R792" s="817"/>
      <c r="S792" s="817"/>
      <c r="T792" s="817"/>
      <c r="U792" s="817"/>
      <c r="V792" s="817"/>
      <c r="W792" s="817"/>
    </row>
    <row r="793" customFormat="false" ht="13.5" hidden="false" customHeight="false" outlineLevel="0" collapsed="false">
      <c r="A793" s="817"/>
      <c r="B793" s="817"/>
      <c r="C793" s="817"/>
      <c r="D793" s="817"/>
      <c r="E793" s="817"/>
      <c r="F793" s="817"/>
      <c r="G793" s="817"/>
      <c r="H793" s="817"/>
      <c r="I793" s="817"/>
      <c r="J793" s="817"/>
      <c r="K793" s="817"/>
      <c r="L793" s="817"/>
      <c r="M793" s="817"/>
      <c r="N793" s="817"/>
      <c r="O793" s="817"/>
      <c r="P793" s="817"/>
      <c r="Q793" s="817"/>
      <c r="R793" s="817"/>
      <c r="S793" s="817"/>
      <c r="T793" s="817"/>
      <c r="U793" s="817"/>
      <c r="V793" s="817"/>
      <c r="W793" s="817"/>
    </row>
    <row r="794" customFormat="false" ht="13.5" hidden="false" customHeight="false" outlineLevel="0" collapsed="false">
      <c r="A794" s="817"/>
      <c r="B794" s="817"/>
      <c r="C794" s="817"/>
      <c r="D794" s="817"/>
      <c r="E794" s="817"/>
      <c r="F794" s="817"/>
      <c r="G794" s="817"/>
      <c r="H794" s="817"/>
      <c r="I794" s="817"/>
      <c r="J794" s="817"/>
      <c r="K794" s="817"/>
      <c r="L794" s="817"/>
      <c r="M794" s="817"/>
      <c r="N794" s="817"/>
      <c r="O794" s="817"/>
      <c r="P794" s="817"/>
      <c r="Q794" s="817"/>
      <c r="R794" s="817"/>
      <c r="S794" s="817"/>
      <c r="T794" s="817"/>
      <c r="U794" s="817"/>
      <c r="V794" s="817"/>
      <c r="W794" s="817"/>
    </row>
    <row r="795" customFormat="false" ht="13.5" hidden="false" customHeight="false" outlineLevel="0" collapsed="false">
      <c r="A795" s="817"/>
      <c r="B795" s="817"/>
      <c r="C795" s="817"/>
      <c r="D795" s="817"/>
      <c r="E795" s="817"/>
      <c r="F795" s="817"/>
      <c r="G795" s="817"/>
      <c r="H795" s="817"/>
      <c r="I795" s="817"/>
      <c r="J795" s="817"/>
      <c r="K795" s="817"/>
      <c r="L795" s="817"/>
      <c r="M795" s="817"/>
      <c r="N795" s="817"/>
      <c r="O795" s="817"/>
      <c r="P795" s="817"/>
      <c r="Q795" s="817"/>
      <c r="R795" s="817"/>
      <c r="S795" s="817"/>
      <c r="T795" s="817"/>
      <c r="U795" s="817"/>
      <c r="V795" s="817"/>
      <c r="W795" s="817"/>
    </row>
    <row r="796" customFormat="false" ht="13.5" hidden="false" customHeight="false" outlineLevel="0" collapsed="false">
      <c r="A796" s="817"/>
      <c r="B796" s="817"/>
      <c r="C796" s="817"/>
      <c r="D796" s="817"/>
      <c r="E796" s="817"/>
      <c r="F796" s="817"/>
      <c r="G796" s="817"/>
      <c r="H796" s="817"/>
      <c r="I796" s="817"/>
      <c r="J796" s="817"/>
      <c r="K796" s="817"/>
      <c r="L796" s="817"/>
      <c r="M796" s="817"/>
      <c r="N796" s="817"/>
      <c r="O796" s="817"/>
      <c r="P796" s="817"/>
      <c r="Q796" s="817"/>
      <c r="R796" s="817"/>
      <c r="S796" s="817"/>
      <c r="T796" s="817"/>
      <c r="U796" s="817"/>
      <c r="V796" s="817"/>
      <c r="W796" s="817"/>
    </row>
    <row r="797" customFormat="false" ht="13.5" hidden="false" customHeight="false" outlineLevel="0" collapsed="false">
      <c r="A797" s="817"/>
      <c r="B797" s="817"/>
      <c r="C797" s="817"/>
      <c r="D797" s="817"/>
      <c r="E797" s="817"/>
      <c r="F797" s="817"/>
      <c r="G797" s="817"/>
      <c r="H797" s="817"/>
      <c r="I797" s="817"/>
      <c r="J797" s="817"/>
      <c r="K797" s="817"/>
      <c r="L797" s="817"/>
      <c r="M797" s="817"/>
      <c r="N797" s="817"/>
      <c r="O797" s="817"/>
      <c r="P797" s="817"/>
      <c r="Q797" s="817"/>
      <c r="R797" s="817"/>
      <c r="S797" s="817"/>
      <c r="T797" s="817"/>
      <c r="U797" s="817"/>
      <c r="V797" s="817"/>
      <c r="W797" s="817"/>
    </row>
    <row r="798" customFormat="false" ht="13.5" hidden="false" customHeight="false" outlineLevel="0" collapsed="false">
      <c r="A798" s="817"/>
      <c r="B798" s="817"/>
      <c r="C798" s="817"/>
      <c r="D798" s="817"/>
      <c r="E798" s="817"/>
      <c r="F798" s="817"/>
      <c r="G798" s="817"/>
      <c r="H798" s="817"/>
      <c r="I798" s="817"/>
      <c r="J798" s="817"/>
      <c r="K798" s="817"/>
      <c r="L798" s="817"/>
      <c r="M798" s="817"/>
      <c r="N798" s="817"/>
      <c r="O798" s="817"/>
      <c r="P798" s="817"/>
      <c r="Q798" s="817"/>
      <c r="R798" s="817"/>
      <c r="S798" s="817"/>
      <c r="T798" s="817"/>
      <c r="U798" s="817"/>
      <c r="V798" s="817"/>
      <c r="W798" s="817"/>
    </row>
    <row r="799" customFormat="false" ht="13.5" hidden="false" customHeight="false" outlineLevel="0" collapsed="false">
      <c r="A799" s="817"/>
      <c r="B799" s="817"/>
      <c r="C799" s="817"/>
      <c r="D799" s="817"/>
      <c r="E799" s="817"/>
      <c r="F799" s="817"/>
      <c r="G799" s="817"/>
      <c r="H799" s="817"/>
      <c r="I799" s="817"/>
      <c r="J799" s="817"/>
      <c r="K799" s="817"/>
      <c r="L799" s="817"/>
      <c r="M799" s="817"/>
      <c r="N799" s="817"/>
      <c r="O799" s="817"/>
      <c r="P799" s="817"/>
      <c r="Q799" s="817"/>
      <c r="R799" s="817"/>
      <c r="S799" s="817"/>
      <c r="T799" s="817"/>
      <c r="U799" s="817"/>
      <c r="V799" s="817"/>
      <c r="W799" s="817"/>
    </row>
    <row r="800" customFormat="false" ht="13.5" hidden="false" customHeight="false" outlineLevel="0" collapsed="false">
      <c r="A800" s="817"/>
      <c r="B800" s="817"/>
      <c r="C800" s="817"/>
      <c r="D800" s="817"/>
      <c r="E800" s="817"/>
      <c r="F800" s="817"/>
      <c r="G800" s="817"/>
      <c r="H800" s="817"/>
      <c r="I800" s="817"/>
      <c r="J800" s="817"/>
      <c r="K800" s="817"/>
      <c r="L800" s="817"/>
      <c r="M800" s="817"/>
      <c r="N800" s="817"/>
      <c r="O800" s="817"/>
      <c r="P800" s="817"/>
      <c r="Q800" s="817"/>
      <c r="R800" s="817"/>
      <c r="S800" s="817"/>
      <c r="T800" s="817"/>
      <c r="U800" s="817"/>
      <c r="V800" s="817"/>
      <c r="W800" s="817"/>
    </row>
    <row r="801" customFormat="false" ht="13.5" hidden="false" customHeight="false" outlineLevel="0" collapsed="false">
      <c r="A801" s="817"/>
      <c r="B801" s="817"/>
      <c r="C801" s="817"/>
      <c r="D801" s="817"/>
      <c r="E801" s="817"/>
      <c r="F801" s="817"/>
      <c r="G801" s="817"/>
      <c r="H801" s="817"/>
      <c r="I801" s="817"/>
      <c r="J801" s="817"/>
      <c r="K801" s="817"/>
      <c r="L801" s="817"/>
      <c r="M801" s="817"/>
      <c r="N801" s="817"/>
      <c r="O801" s="817"/>
      <c r="P801" s="817"/>
      <c r="Q801" s="817"/>
      <c r="R801" s="817"/>
      <c r="S801" s="817"/>
      <c r="T801" s="817"/>
      <c r="U801" s="817"/>
      <c r="V801" s="817"/>
      <c r="W801" s="817"/>
    </row>
    <row r="802" customFormat="false" ht="13.5" hidden="false" customHeight="false" outlineLevel="0" collapsed="false">
      <c r="A802" s="817"/>
      <c r="B802" s="817"/>
      <c r="C802" s="817"/>
      <c r="D802" s="817"/>
      <c r="E802" s="817"/>
      <c r="F802" s="817"/>
      <c r="G802" s="817"/>
      <c r="H802" s="817"/>
      <c r="I802" s="817"/>
      <c r="J802" s="817"/>
      <c r="K802" s="817"/>
      <c r="L802" s="817"/>
      <c r="M802" s="817"/>
      <c r="N802" s="817"/>
      <c r="O802" s="817"/>
      <c r="P802" s="817"/>
      <c r="Q802" s="817"/>
      <c r="R802" s="817"/>
      <c r="S802" s="817"/>
      <c r="T802" s="817"/>
      <c r="U802" s="817"/>
      <c r="V802" s="817"/>
      <c r="W802" s="817"/>
    </row>
    <row r="803" customFormat="false" ht="13.5" hidden="false" customHeight="false" outlineLevel="0" collapsed="false">
      <c r="A803" s="817"/>
      <c r="B803" s="817"/>
      <c r="C803" s="817"/>
      <c r="D803" s="817"/>
      <c r="E803" s="817"/>
      <c r="F803" s="817"/>
      <c r="G803" s="817"/>
      <c r="H803" s="817"/>
      <c r="I803" s="817"/>
      <c r="J803" s="817"/>
      <c r="K803" s="817"/>
      <c r="L803" s="817"/>
      <c r="M803" s="817"/>
      <c r="N803" s="817"/>
      <c r="O803" s="817"/>
      <c r="P803" s="817"/>
      <c r="Q803" s="817"/>
      <c r="R803" s="817"/>
      <c r="S803" s="817"/>
      <c r="T803" s="817"/>
      <c r="U803" s="817"/>
      <c r="V803" s="817"/>
      <c r="W803" s="817"/>
    </row>
    <row r="804" customFormat="false" ht="13.5" hidden="false" customHeight="false" outlineLevel="0" collapsed="false">
      <c r="A804" s="817"/>
      <c r="B804" s="817"/>
      <c r="C804" s="817"/>
      <c r="D804" s="817"/>
      <c r="E804" s="817"/>
      <c r="F804" s="817"/>
      <c r="G804" s="817"/>
      <c r="H804" s="817"/>
      <c r="I804" s="817"/>
      <c r="J804" s="817"/>
      <c r="K804" s="817"/>
      <c r="L804" s="817"/>
      <c r="M804" s="817"/>
      <c r="N804" s="817"/>
      <c r="O804" s="817"/>
      <c r="P804" s="817"/>
      <c r="Q804" s="817"/>
      <c r="R804" s="817"/>
      <c r="S804" s="817"/>
      <c r="T804" s="817"/>
      <c r="U804" s="817"/>
      <c r="V804" s="817"/>
      <c r="W804" s="817"/>
    </row>
    <row r="805" customFormat="false" ht="13.5" hidden="false" customHeight="false" outlineLevel="0" collapsed="false">
      <c r="A805" s="817"/>
      <c r="B805" s="817"/>
      <c r="C805" s="817"/>
      <c r="D805" s="817"/>
      <c r="E805" s="817"/>
      <c r="F805" s="817"/>
      <c r="G805" s="817"/>
      <c r="H805" s="817"/>
      <c r="I805" s="817"/>
      <c r="J805" s="817"/>
      <c r="K805" s="817"/>
      <c r="L805" s="817"/>
      <c r="M805" s="817"/>
      <c r="N805" s="817"/>
      <c r="O805" s="817"/>
      <c r="P805" s="817"/>
      <c r="Q805" s="817"/>
      <c r="R805" s="817"/>
      <c r="S805" s="817"/>
      <c r="T805" s="817"/>
      <c r="U805" s="817"/>
      <c r="V805" s="817"/>
      <c r="W805" s="817"/>
    </row>
    <row r="806" customFormat="false" ht="13.5" hidden="false" customHeight="false" outlineLevel="0" collapsed="false">
      <c r="A806" s="817"/>
      <c r="B806" s="817"/>
      <c r="C806" s="817"/>
      <c r="D806" s="817"/>
      <c r="E806" s="817"/>
      <c r="F806" s="817"/>
      <c r="G806" s="817"/>
      <c r="H806" s="817"/>
      <c r="I806" s="817"/>
      <c r="J806" s="817"/>
      <c r="K806" s="817"/>
      <c r="L806" s="817"/>
      <c r="M806" s="817"/>
      <c r="N806" s="817"/>
      <c r="O806" s="817"/>
      <c r="P806" s="817"/>
      <c r="Q806" s="817"/>
      <c r="R806" s="817"/>
      <c r="S806" s="817"/>
      <c r="T806" s="817"/>
      <c r="U806" s="817"/>
      <c r="V806" s="817"/>
      <c r="W806" s="817"/>
    </row>
    <row r="807" customFormat="false" ht="13.5" hidden="false" customHeight="false" outlineLevel="0" collapsed="false">
      <c r="A807" s="817"/>
      <c r="B807" s="817"/>
      <c r="C807" s="817"/>
      <c r="D807" s="817"/>
      <c r="E807" s="817"/>
      <c r="F807" s="817"/>
      <c r="G807" s="817"/>
      <c r="H807" s="817"/>
      <c r="I807" s="817"/>
      <c r="J807" s="817"/>
      <c r="K807" s="817"/>
      <c r="L807" s="817"/>
      <c r="M807" s="817"/>
      <c r="N807" s="817"/>
      <c r="O807" s="817"/>
      <c r="P807" s="817"/>
      <c r="Q807" s="817"/>
      <c r="R807" s="817"/>
      <c r="S807" s="817"/>
      <c r="T807" s="817"/>
      <c r="U807" s="817"/>
      <c r="V807" s="817"/>
      <c r="W807" s="817"/>
    </row>
    <row r="808" customFormat="false" ht="13.5" hidden="false" customHeight="false" outlineLevel="0" collapsed="false">
      <c r="A808" s="817"/>
      <c r="B808" s="817"/>
      <c r="C808" s="817"/>
      <c r="D808" s="817"/>
      <c r="E808" s="817"/>
      <c r="F808" s="817"/>
      <c r="G808" s="817"/>
      <c r="H808" s="817"/>
      <c r="I808" s="817"/>
      <c r="J808" s="817"/>
      <c r="K808" s="817"/>
      <c r="L808" s="817"/>
      <c r="M808" s="817"/>
      <c r="N808" s="817"/>
      <c r="O808" s="817"/>
      <c r="P808" s="817"/>
      <c r="Q808" s="817"/>
      <c r="R808" s="817"/>
      <c r="S808" s="817"/>
      <c r="T808" s="817"/>
      <c r="U808" s="817"/>
      <c r="V808" s="817"/>
      <c r="W808" s="817"/>
    </row>
    <row r="809" customFormat="false" ht="13.5" hidden="false" customHeight="false" outlineLevel="0" collapsed="false">
      <c r="A809" s="817"/>
      <c r="B809" s="817"/>
      <c r="C809" s="817"/>
      <c r="D809" s="817"/>
      <c r="E809" s="817"/>
      <c r="F809" s="817"/>
      <c r="G809" s="817"/>
      <c r="H809" s="817"/>
      <c r="I809" s="817"/>
      <c r="J809" s="817"/>
      <c r="K809" s="817"/>
      <c r="L809" s="817"/>
      <c r="M809" s="817"/>
      <c r="N809" s="817"/>
      <c r="O809" s="817"/>
      <c r="P809" s="817"/>
      <c r="Q809" s="817"/>
      <c r="R809" s="817"/>
      <c r="S809" s="817"/>
      <c r="T809" s="817"/>
      <c r="U809" s="817"/>
      <c r="V809" s="817"/>
      <c r="W809" s="817"/>
    </row>
    <row r="810" customFormat="false" ht="13.5" hidden="false" customHeight="false" outlineLevel="0" collapsed="false">
      <c r="A810" s="817"/>
      <c r="B810" s="817"/>
      <c r="C810" s="817"/>
      <c r="D810" s="817"/>
      <c r="E810" s="817"/>
      <c r="F810" s="817"/>
      <c r="G810" s="817"/>
      <c r="H810" s="817"/>
      <c r="I810" s="817"/>
      <c r="J810" s="817"/>
      <c r="K810" s="817"/>
      <c r="L810" s="817"/>
      <c r="M810" s="817"/>
      <c r="N810" s="817"/>
      <c r="O810" s="817"/>
      <c r="P810" s="817"/>
      <c r="Q810" s="817"/>
      <c r="R810" s="817"/>
      <c r="S810" s="817"/>
      <c r="T810" s="817"/>
      <c r="U810" s="817"/>
      <c r="V810" s="817"/>
      <c r="W810" s="817"/>
    </row>
    <row r="811" customFormat="false" ht="13.5" hidden="false" customHeight="false" outlineLevel="0" collapsed="false">
      <c r="A811" s="817"/>
      <c r="B811" s="817"/>
      <c r="C811" s="817"/>
      <c r="D811" s="817"/>
      <c r="E811" s="817"/>
      <c r="F811" s="817"/>
      <c r="G811" s="817"/>
      <c r="H811" s="817"/>
      <c r="I811" s="817"/>
      <c r="J811" s="817"/>
      <c r="K811" s="817"/>
      <c r="L811" s="817"/>
      <c r="M811" s="817"/>
      <c r="N811" s="817"/>
      <c r="O811" s="817"/>
      <c r="P811" s="817"/>
      <c r="Q811" s="817"/>
      <c r="R811" s="817"/>
      <c r="S811" s="817"/>
      <c r="T811" s="817"/>
      <c r="U811" s="817"/>
      <c r="V811" s="817"/>
      <c r="W811" s="817"/>
    </row>
    <row r="812" customFormat="false" ht="13.5" hidden="false" customHeight="false" outlineLevel="0" collapsed="false">
      <c r="A812" s="817"/>
      <c r="B812" s="817"/>
      <c r="C812" s="817"/>
      <c r="D812" s="817"/>
      <c r="E812" s="817"/>
      <c r="F812" s="817"/>
      <c r="G812" s="817"/>
      <c r="H812" s="817"/>
      <c r="I812" s="817"/>
      <c r="J812" s="817"/>
      <c r="K812" s="817"/>
      <c r="L812" s="817"/>
      <c r="M812" s="817"/>
      <c r="N812" s="817"/>
      <c r="O812" s="817"/>
      <c r="P812" s="817"/>
      <c r="Q812" s="817"/>
      <c r="R812" s="817"/>
      <c r="S812" s="817"/>
      <c r="T812" s="817"/>
      <c r="U812" s="817"/>
      <c r="V812" s="817"/>
      <c r="W812" s="817"/>
    </row>
    <row r="813" customFormat="false" ht="13.5" hidden="false" customHeight="false" outlineLevel="0" collapsed="false">
      <c r="A813" s="817"/>
      <c r="B813" s="817"/>
      <c r="C813" s="817"/>
      <c r="D813" s="817"/>
      <c r="E813" s="817"/>
      <c r="F813" s="817"/>
      <c r="G813" s="817"/>
      <c r="H813" s="817"/>
      <c r="I813" s="817"/>
      <c r="J813" s="817"/>
      <c r="K813" s="817"/>
      <c r="L813" s="817"/>
      <c r="M813" s="817"/>
      <c r="N813" s="817"/>
      <c r="O813" s="817"/>
      <c r="P813" s="817"/>
      <c r="Q813" s="817"/>
      <c r="R813" s="817"/>
      <c r="S813" s="817"/>
      <c r="T813" s="817"/>
      <c r="U813" s="817"/>
      <c r="V813" s="817"/>
      <c r="W813" s="817"/>
    </row>
    <row r="814" customFormat="false" ht="13.5" hidden="false" customHeight="false" outlineLevel="0" collapsed="false">
      <c r="A814" s="817"/>
      <c r="B814" s="817"/>
      <c r="C814" s="817"/>
      <c r="D814" s="817"/>
      <c r="E814" s="817"/>
      <c r="F814" s="817"/>
      <c r="G814" s="817"/>
      <c r="H814" s="817"/>
      <c r="I814" s="817"/>
      <c r="J814" s="817"/>
      <c r="K814" s="817"/>
      <c r="L814" s="817"/>
      <c r="M814" s="817"/>
      <c r="N814" s="817"/>
      <c r="O814" s="817"/>
      <c r="P814" s="817"/>
      <c r="Q814" s="817"/>
      <c r="R814" s="817"/>
      <c r="S814" s="817"/>
      <c r="T814" s="817"/>
      <c r="U814" s="817"/>
      <c r="V814" s="817"/>
      <c r="W814" s="817"/>
    </row>
    <row r="815" customFormat="false" ht="13.5" hidden="false" customHeight="false" outlineLevel="0" collapsed="false">
      <c r="A815" s="817"/>
      <c r="B815" s="817"/>
      <c r="C815" s="817"/>
      <c r="D815" s="817"/>
      <c r="E815" s="817"/>
      <c r="F815" s="817"/>
      <c r="G815" s="817"/>
      <c r="H815" s="817"/>
      <c r="I815" s="817"/>
      <c r="J815" s="817"/>
      <c r="K815" s="817"/>
      <c r="L815" s="817"/>
      <c r="M815" s="817"/>
      <c r="N815" s="817"/>
      <c r="O815" s="817"/>
      <c r="P815" s="817"/>
      <c r="Q815" s="817"/>
      <c r="R815" s="817"/>
      <c r="S815" s="817"/>
      <c r="T815" s="817"/>
      <c r="U815" s="817"/>
      <c r="V815" s="817"/>
      <c r="W815" s="817"/>
    </row>
    <row r="816" customFormat="false" ht="13.5" hidden="false" customHeight="false" outlineLevel="0" collapsed="false">
      <c r="A816" s="817"/>
      <c r="B816" s="817"/>
      <c r="C816" s="817"/>
      <c r="D816" s="817"/>
      <c r="E816" s="817"/>
      <c r="F816" s="817"/>
      <c r="G816" s="817"/>
      <c r="H816" s="817"/>
      <c r="I816" s="817"/>
      <c r="J816" s="817"/>
      <c r="K816" s="817"/>
      <c r="L816" s="817"/>
      <c r="M816" s="817"/>
      <c r="N816" s="817"/>
      <c r="O816" s="817"/>
      <c r="P816" s="817"/>
      <c r="Q816" s="817"/>
      <c r="R816" s="817"/>
      <c r="S816" s="817"/>
      <c r="T816" s="817"/>
      <c r="U816" s="817"/>
      <c r="V816" s="817"/>
      <c r="W816" s="817"/>
    </row>
    <row r="817" customFormat="false" ht="13.5" hidden="false" customHeight="false" outlineLevel="0" collapsed="false">
      <c r="A817" s="817"/>
      <c r="B817" s="817"/>
      <c r="C817" s="817"/>
      <c r="D817" s="817"/>
      <c r="E817" s="817"/>
      <c r="F817" s="817"/>
      <c r="G817" s="817"/>
      <c r="H817" s="817"/>
      <c r="I817" s="817"/>
      <c r="J817" s="817"/>
      <c r="K817" s="817"/>
      <c r="L817" s="817"/>
      <c r="M817" s="817"/>
      <c r="N817" s="817"/>
      <c r="O817" s="817"/>
      <c r="P817" s="817"/>
      <c r="Q817" s="817"/>
      <c r="R817" s="817"/>
      <c r="S817" s="817"/>
      <c r="T817" s="817"/>
      <c r="U817" s="817"/>
      <c r="V817" s="817"/>
      <c r="W817" s="817"/>
    </row>
    <row r="818" customFormat="false" ht="13.5" hidden="false" customHeight="false" outlineLevel="0" collapsed="false">
      <c r="A818" s="817"/>
      <c r="B818" s="817"/>
      <c r="C818" s="817"/>
      <c r="D818" s="817"/>
      <c r="E818" s="817"/>
      <c r="F818" s="817"/>
      <c r="G818" s="817"/>
      <c r="H818" s="817"/>
      <c r="I818" s="817"/>
      <c r="J818" s="817"/>
      <c r="K818" s="817"/>
      <c r="L818" s="817"/>
      <c r="M818" s="817"/>
      <c r="N818" s="817"/>
      <c r="O818" s="817"/>
      <c r="P818" s="817"/>
      <c r="Q818" s="817"/>
      <c r="R818" s="817"/>
      <c r="S818" s="817"/>
      <c r="T818" s="817"/>
      <c r="U818" s="817"/>
      <c r="V818" s="817"/>
      <c r="W818" s="817"/>
    </row>
    <row r="819" customFormat="false" ht="13.5" hidden="false" customHeight="false" outlineLevel="0" collapsed="false">
      <c r="A819" s="817"/>
      <c r="B819" s="817"/>
      <c r="C819" s="817"/>
      <c r="D819" s="817"/>
      <c r="E819" s="817"/>
      <c r="F819" s="817"/>
      <c r="G819" s="817"/>
      <c r="H819" s="817"/>
      <c r="I819" s="817"/>
      <c r="J819" s="817"/>
      <c r="K819" s="817"/>
      <c r="L819" s="817"/>
      <c r="M819" s="817"/>
      <c r="N819" s="817"/>
      <c r="O819" s="817"/>
      <c r="P819" s="817"/>
      <c r="Q819" s="817"/>
      <c r="R819" s="817"/>
      <c r="S819" s="817"/>
      <c r="T819" s="817"/>
      <c r="U819" s="817"/>
      <c r="V819" s="817"/>
      <c r="W819" s="817"/>
    </row>
    <row r="820" customFormat="false" ht="13.5" hidden="false" customHeight="false" outlineLevel="0" collapsed="false">
      <c r="A820" s="817"/>
      <c r="B820" s="817"/>
      <c r="C820" s="817"/>
      <c r="D820" s="817"/>
      <c r="E820" s="817"/>
      <c r="F820" s="817"/>
      <c r="G820" s="817"/>
      <c r="H820" s="817"/>
      <c r="I820" s="817"/>
      <c r="J820" s="817"/>
      <c r="K820" s="817"/>
      <c r="L820" s="817"/>
      <c r="M820" s="817"/>
      <c r="N820" s="817"/>
      <c r="O820" s="817"/>
      <c r="P820" s="817"/>
      <c r="Q820" s="817"/>
      <c r="R820" s="817"/>
      <c r="S820" s="817"/>
      <c r="T820" s="817"/>
      <c r="U820" s="817"/>
      <c r="V820" s="817"/>
      <c r="W820" s="817"/>
    </row>
    <row r="821" customFormat="false" ht="13.5" hidden="false" customHeight="false" outlineLevel="0" collapsed="false">
      <c r="A821" s="817"/>
      <c r="B821" s="817"/>
      <c r="C821" s="817"/>
      <c r="D821" s="817"/>
      <c r="E821" s="817"/>
      <c r="F821" s="817"/>
      <c r="G821" s="817"/>
      <c r="H821" s="817"/>
      <c r="I821" s="817"/>
      <c r="J821" s="817"/>
      <c r="K821" s="817"/>
      <c r="L821" s="817"/>
      <c r="M821" s="817"/>
      <c r="N821" s="817"/>
      <c r="O821" s="817"/>
      <c r="P821" s="817"/>
      <c r="Q821" s="817"/>
      <c r="R821" s="817"/>
      <c r="S821" s="817"/>
      <c r="T821" s="817"/>
      <c r="U821" s="817"/>
      <c r="V821" s="817"/>
      <c r="W821" s="817"/>
    </row>
    <row r="822" customFormat="false" ht="13.5" hidden="false" customHeight="false" outlineLevel="0" collapsed="false">
      <c r="A822" s="817"/>
      <c r="B822" s="817"/>
      <c r="C822" s="817"/>
      <c r="D822" s="817"/>
      <c r="E822" s="817"/>
      <c r="F822" s="817"/>
      <c r="G822" s="817"/>
      <c r="H822" s="817"/>
      <c r="I822" s="817"/>
      <c r="J822" s="817"/>
      <c r="K822" s="817"/>
      <c r="L822" s="817"/>
      <c r="M822" s="817"/>
      <c r="N822" s="817"/>
      <c r="O822" s="817"/>
      <c r="P822" s="817"/>
      <c r="Q822" s="817"/>
      <c r="R822" s="817"/>
      <c r="S822" s="817"/>
      <c r="T822" s="817"/>
      <c r="U822" s="817"/>
      <c r="V822" s="817"/>
      <c r="W822" s="817"/>
    </row>
    <row r="823" customFormat="false" ht="13.5" hidden="false" customHeight="false" outlineLevel="0" collapsed="false">
      <c r="A823" s="817"/>
      <c r="B823" s="817"/>
      <c r="C823" s="817"/>
      <c r="D823" s="817"/>
      <c r="E823" s="817"/>
      <c r="F823" s="817"/>
      <c r="G823" s="817"/>
      <c r="H823" s="817"/>
      <c r="I823" s="817"/>
      <c r="J823" s="817"/>
      <c r="K823" s="817"/>
      <c r="L823" s="817"/>
      <c r="M823" s="817"/>
      <c r="N823" s="817"/>
      <c r="O823" s="817"/>
      <c r="P823" s="817"/>
      <c r="Q823" s="817"/>
      <c r="R823" s="817"/>
      <c r="S823" s="817"/>
      <c r="T823" s="817"/>
      <c r="U823" s="817"/>
      <c r="V823" s="817"/>
      <c r="W823" s="817"/>
    </row>
    <row r="824" customFormat="false" ht="13.5" hidden="false" customHeight="false" outlineLevel="0" collapsed="false">
      <c r="A824" s="817"/>
      <c r="B824" s="817"/>
      <c r="C824" s="817"/>
      <c r="D824" s="817"/>
      <c r="E824" s="817"/>
      <c r="F824" s="817"/>
      <c r="G824" s="817"/>
      <c r="H824" s="817"/>
      <c r="I824" s="817"/>
      <c r="J824" s="817"/>
      <c r="K824" s="817"/>
      <c r="L824" s="817"/>
      <c r="M824" s="817"/>
      <c r="N824" s="817"/>
      <c r="O824" s="817"/>
      <c r="P824" s="817"/>
      <c r="Q824" s="817"/>
      <c r="R824" s="817"/>
      <c r="S824" s="817"/>
      <c r="T824" s="817"/>
      <c r="U824" s="817"/>
      <c r="V824" s="817"/>
      <c r="W824" s="817"/>
    </row>
    <row r="825" customFormat="false" ht="13.5" hidden="false" customHeight="false" outlineLevel="0" collapsed="false">
      <c r="A825" s="817"/>
      <c r="B825" s="817"/>
      <c r="C825" s="817"/>
      <c r="D825" s="817"/>
      <c r="E825" s="817"/>
      <c r="F825" s="817"/>
      <c r="G825" s="817"/>
      <c r="H825" s="817"/>
      <c r="I825" s="817"/>
      <c r="J825" s="817"/>
      <c r="K825" s="817"/>
      <c r="L825" s="817"/>
      <c r="M825" s="817"/>
      <c r="N825" s="817"/>
      <c r="O825" s="817"/>
      <c r="P825" s="817"/>
      <c r="Q825" s="817"/>
      <c r="R825" s="817"/>
      <c r="S825" s="817"/>
      <c r="T825" s="817"/>
      <c r="U825" s="817"/>
      <c r="V825" s="817"/>
      <c r="W825" s="817"/>
    </row>
    <row r="826" customFormat="false" ht="13.5" hidden="false" customHeight="false" outlineLevel="0" collapsed="false">
      <c r="A826" s="817"/>
      <c r="B826" s="817"/>
      <c r="C826" s="817"/>
      <c r="D826" s="817"/>
      <c r="E826" s="817"/>
      <c r="F826" s="817"/>
      <c r="G826" s="817"/>
      <c r="H826" s="817"/>
      <c r="I826" s="817"/>
      <c r="J826" s="817"/>
      <c r="K826" s="817"/>
      <c r="L826" s="817"/>
      <c r="M826" s="817"/>
      <c r="N826" s="817"/>
      <c r="O826" s="817"/>
      <c r="P826" s="817"/>
      <c r="Q826" s="817"/>
      <c r="R826" s="817"/>
      <c r="S826" s="817"/>
      <c r="T826" s="817"/>
      <c r="U826" s="817"/>
      <c r="V826" s="817"/>
      <c r="W826" s="817"/>
    </row>
    <row r="827" customFormat="false" ht="13.5" hidden="false" customHeight="false" outlineLevel="0" collapsed="false">
      <c r="A827" s="817"/>
      <c r="B827" s="817"/>
      <c r="C827" s="817"/>
      <c r="D827" s="817"/>
      <c r="E827" s="817"/>
      <c r="F827" s="817"/>
      <c r="G827" s="817"/>
      <c r="H827" s="817"/>
      <c r="I827" s="817"/>
      <c r="J827" s="817"/>
      <c r="K827" s="817"/>
      <c r="L827" s="817"/>
      <c r="M827" s="817"/>
      <c r="N827" s="817"/>
      <c r="O827" s="817"/>
      <c r="P827" s="817"/>
      <c r="Q827" s="817"/>
      <c r="R827" s="817"/>
      <c r="S827" s="817"/>
      <c r="T827" s="817"/>
      <c r="U827" s="817"/>
      <c r="V827" s="817"/>
      <c r="W827" s="817"/>
    </row>
    <row r="828" customFormat="false" ht="13.5" hidden="false" customHeight="false" outlineLevel="0" collapsed="false">
      <c r="A828" s="817"/>
      <c r="B828" s="817"/>
      <c r="C828" s="817"/>
      <c r="D828" s="817"/>
      <c r="E828" s="817"/>
      <c r="F828" s="817"/>
      <c r="G828" s="817"/>
      <c r="H828" s="817"/>
      <c r="I828" s="817"/>
      <c r="J828" s="817"/>
      <c r="K828" s="817"/>
      <c r="L828" s="817"/>
      <c r="M828" s="817"/>
      <c r="N828" s="817"/>
      <c r="O828" s="817"/>
      <c r="P828" s="817"/>
      <c r="Q828" s="817"/>
      <c r="R828" s="817"/>
      <c r="S828" s="817"/>
      <c r="T828" s="817"/>
      <c r="U828" s="817"/>
      <c r="V828" s="817"/>
      <c r="W828" s="817"/>
    </row>
    <row r="829" customFormat="false" ht="13.5" hidden="false" customHeight="false" outlineLevel="0" collapsed="false">
      <c r="A829" s="817"/>
      <c r="B829" s="817"/>
      <c r="C829" s="817"/>
      <c r="D829" s="817"/>
      <c r="E829" s="817"/>
      <c r="F829" s="817"/>
      <c r="G829" s="817"/>
      <c r="H829" s="817"/>
      <c r="I829" s="817"/>
      <c r="J829" s="817"/>
      <c r="K829" s="817"/>
      <c r="L829" s="817"/>
      <c r="M829" s="817"/>
      <c r="N829" s="817"/>
      <c r="O829" s="817"/>
      <c r="P829" s="817"/>
      <c r="Q829" s="817"/>
      <c r="R829" s="817"/>
      <c r="S829" s="817"/>
      <c r="T829" s="817"/>
      <c r="U829" s="817"/>
      <c r="V829" s="817"/>
      <c r="W829" s="817"/>
    </row>
    <row r="830" customFormat="false" ht="13.5" hidden="false" customHeight="false" outlineLevel="0" collapsed="false">
      <c r="A830" s="817"/>
      <c r="B830" s="817"/>
      <c r="C830" s="817"/>
      <c r="D830" s="817"/>
      <c r="E830" s="817"/>
      <c r="F830" s="817"/>
      <c r="G830" s="817"/>
      <c r="H830" s="817"/>
      <c r="I830" s="817"/>
      <c r="J830" s="817"/>
      <c r="K830" s="817"/>
      <c r="L830" s="817"/>
      <c r="M830" s="817"/>
      <c r="N830" s="817"/>
      <c r="O830" s="817"/>
      <c r="P830" s="817"/>
      <c r="Q830" s="817"/>
      <c r="R830" s="817"/>
      <c r="S830" s="817"/>
      <c r="T830" s="817"/>
      <c r="U830" s="817"/>
      <c r="V830" s="817"/>
      <c r="W830" s="817"/>
    </row>
    <row r="831" customFormat="false" ht="13.5" hidden="false" customHeight="false" outlineLevel="0" collapsed="false">
      <c r="A831" s="817"/>
      <c r="B831" s="817"/>
      <c r="C831" s="817"/>
      <c r="D831" s="817"/>
      <c r="E831" s="817"/>
      <c r="F831" s="817"/>
      <c r="G831" s="817"/>
      <c r="H831" s="817"/>
      <c r="I831" s="817"/>
      <c r="J831" s="817"/>
      <c r="K831" s="817"/>
      <c r="L831" s="817"/>
      <c r="M831" s="817"/>
      <c r="N831" s="817"/>
      <c r="O831" s="817"/>
      <c r="P831" s="817"/>
      <c r="Q831" s="817"/>
      <c r="R831" s="817"/>
      <c r="S831" s="817"/>
      <c r="T831" s="817"/>
      <c r="U831" s="817"/>
      <c r="V831" s="817"/>
      <c r="W831" s="817"/>
    </row>
    <row r="832" customFormat="false" ht="13.5" hidden="false" customHeight="false" outlineLevel="0" collapsed="false">
      <c r="A832" s="817"/>
      <c r="B832" s="817"/>
      <c r="C832" s="817"/>
      <c r="D832" s="817"/>
      <c r="E832" s="817"/>
      <c r="F832" s="817"/>
      <c r="G832" s="817"/>
      <c r="H832" s="817"/>
      <c r="I832" s="817"/>
      <c r="J832" s="817"/>
      <c r="K832" s="817"/>
      <c r="L832" s="817"/>
      <c r="M832" s="817"/>
      <c r="N832" s="817"/>
      <c r="O832" s="817"/>
      <c r="P832" s="817"/>
      <c r="Q832" s="817"/>
      <c r="R832" s="817"/>
      <c r="S832" s="817"/>
      <c r="T832" s="817"/>
      <c r="U832" s="817"/>
      <c r="V832" s="817"/>
      <c r="W832" s="817"/>
    </row>
    <row r="833" customFormat="false" ht="13.5" hidden="false" customHeight="false" outlineLevel="0" collapsed="false">
      <c r="A833" s="817"/>
      <c r="B833" s="817"/>
      <c r="C833" s="817"/>
      <c r="D833" s="817"/>
      <c r="E833" s="817"/>
      <c r="F833" s="817"/>
      <c r="G833" s="817"/>
      <c r="H833" s="817"/>
      <c r="I833" s="817"/>
      <c r="J833" s="817"/>
      <c r="K833" s="817"/>
      <c r="L833" s="817"/>
      <c r="M833" s="817"/>
      <c r="N833" s="817"/>
      <c r="O833" s="817"/>
      <c r="P833" s="817"/>
      <c r="Q833" s="817"/>
      <c r="R833" s="817"/>
      <c r="S833" s="817"/>
      <c r="T833" s="817"/>
      <c r="U833" s="817"/>
      <c r="V833" s="817"/>
      <c r="W833" s="817"/>
    </row>
    <row r="834" customFormat="false" ht="13.5" hidden="false" customHeight="false" outlineLevel="0" collapsed="false">
      <c r="A834" s="817"/>
      <c r="B834" s="817"/>
      <c r="C834" s="817"/>
      <c r="D834" s="817"/>
      <c r="E834" s="817"/>
      <c r="F834" s="817"/>
      <c r="G834" s="817"/>
      <c r="H834" s="817"/>
      <c r="I834" s="817"/>
      <c r="J834" s="817"/>
      <c r="K834" s="817"/>
      <c r="L834" s="817"/>
      <c r="M834" s="817"/>
      <c r="N834" s="817"/>
      <c r="O834" s="817"/>
      <c r="P834" s="817"/>
      <c r="Q834" s="817"/>
      <c r="R834" s="817"/>
      <c r="S834" s="817"/>
      <c r="T834" s="817"/>
      <c r="U834" s="817"/>
      <c r="V834" s="817"/>
      <c r="W834" s="817"/>
    </row>
    <row r="835" customFormat="false" ht="13.5" hidden="false" customHeight="false" outlineLevel="0" collapsed="false">
      <c r="A835" s="817"/>
      <c r="B835" s="817"/>
      <c r="C835" s="817"/>
      <c r="D835" s="817"/>
      <c r="E835" s="817"/>
      <c r="F835" s="817"/>
      <c r="G835" s="817"/>
      <c r="H835" s="817"/>
      <c r="I835" s="817"/>
      <c r="J835" s="817"/>
      <c r="K835" s="817"/>
      <c r="L835" s="817"/>
      <c r="M835" s="817"/>
      <c r="N835" s="817"/>
      <c r="O835" s="817"/>
      <c r="P835" s="817"/>
      <c r="Q835" s="817"/>
      <c r="R835" s="817"/>
      <c r="S835" s="817"/>
      <c r="T835" s="817"/>
      <c r="U835" s="817"/>
      <c r="V835" s="817"/>
      <c r="W835" s="817"/>
    </row>
    <row r="836" customFormat="false" ht="13.5" hidden="false" customHeight="false" outlineLevel="0" collapsed="false">
      <c r="A836" s="817"/>
      <c r="B836" s="817"/>
      <c r="C836" s="817"/>
      <c r="D836" s="817"/>
      <c r="E836" s="817"/>
      <c r="F836" s="817"/>
      <c r="G836" s="817"/>
      <c r="H836" s="817"/>
      <c r="I836" s="817"/>
      <c r="J836" s="817"/>
      <c r="K836" s="817"/>
      <c r="L836" s="817"/>
      <c r="M836" s="817"/>
      <c r="N836" s="817"/>
      <c r="O836" s="817"/>
      <c r="P836" s="817"/>
      <c r="Q836" s="817"/>
      <c r="R836" s="817"/>
      <c r="S836" s="817"/>
      <c r="T836" s="817"/>
      <c r="U836" s="817"/>
      <c r="V836" s="817"/>
      <c r="W836" s="817"/>
    </row>
    <row r="837" customFormat="false" ht="13.5" hidden="false" customHeight="false" outlineLevel="0" collapsed="false">
      <c r="A837" s="817"/>
      <c r="B837" s="817"/>
      <c r="C837" s="817"/>
      <c r="D837" s="817"/>
      <c r="E837" s="817"/>
      <c r="F837" s="817"/>
      <c r="G837" s="817"/>
      <c r="H837" s="817"/>
      <c r="I837" s="817"/>
      <c r="J837" s="817"/>
      <c r="K837" s="817"/>
      <c r="L837" s="817"/>
      <c r="M837" s="817"/>
      <c r="N837" s="817"/>
      <c r="O837" s="817"/>
      <c r="P837" s="817"/>
      <c r="Q837" s="817"/>
      <c r="R837" s="817"/>
      <c r="S837" s="817"/>
      <c r="T837" s="817"/>
      <c r="U837" s="817"/>
      <c r="V837" s="817"/>
      <c r="W837" s="817"/>
    </row>
    <row r="838" customFormat="false" ht="13.5" hidden="false" customHeight="false" outlineLevel="0" collapsed="false">
      <c r="A838" s="817"/>
      <c r="B838" s="817"/>
      <c r="C838" s="817"/>
      <c r="D838" s="817"/>
      <c r="E838" s="817"/>
      <c r="F838" s="817"/>
      <c r="G838" s="817"/>
      <c r="H838" s="817"/>
      <c r="I838" s="817"/>
      <c r="J838" s="817"/>
      <c r="K838" s="817"/>
      <c r="L838" s="817"/>
      <c r="M838" s="817"/>
      <c r="N838" s="817"/>
      <c r="O838" s="817"/>
      <c r="P838" s="817"/>
      <c r="Q838" s="817"/>
      <c r="R838" s="817"/>
      <c r="S838" s="817"/>
      <c r="T838" s="817"/>
      <c r="U838" s="817"/>
      <c r="V838" s="817"/>
      <c r="W838" s="817"/>
    </row>
    <row r="839" customFormat="false" ht="13.5" hidden="false" customHeight="false" outlineLevel="0" collapsed="false">
      <c r="A839" s="817"/>
      <c r="B839" s="817"/>
      <c r="C839" s="817"/>
      <c r="D839" s="817"/>
      <c r="E839" s="817"/>
      <c r="F839" s="817"/>
      <c r="G839" s="817"/>
      <c r="H839" s="817"/>
      <c r="I839" s="817"/>
      <c r="J839" s="817"/>
      <c r="K839" s="817"/>
      <c r="L839" s="817"/>
      <c r="M839" s="817"/>
      <c r="N839" s="817"/>
      <c r="O839" s="817"/>
      <c r="P839" s="817"/>
      <c r="Q839" s="817"/>
      <c r="R839" s="817"/>
      <c r="S839" s="817"/>
      <c r="T839" s="817"/>
      <c r="U839" s="817"/>
      <c r="V839" s="817"/>
      <c r="W839" s="817"/>
    </row>
    <row r="840" customFormat="false" ht="13.5" hidden="false" customHeight="false" outlineLevel="0" collapsed="false">
      <c r="A840" s="817"/>
      <c r="B840" s="817"/>
      <c r="C840" s="817"/>
      <c r="D840" s="817"/>
      <c r="E840" s="817"/>
      <c r="F840" s="817"/>
      <c r="G840" s="817"/>
      <c r="H840" s="817"/>
      <c r="I840" s="817"/>
      <c r="J840" s="817"/>
      <c r="K840" s="817"/>
      <c r="L840" s="817"/>
      <c r="M840" s="817"/>
      <c r="N840" s="817"/>
      <c r="O840" s="817"/>
      <c r="P840" s="817"/>
      <c r="Q840" s="817"/>
      <c r="R840" s="817"/>
      <c r="S840" s="817"/>
      <c r="T840" s="817"/>
      <c r="U840" s="817"/>
      <c r="V840" s="817"/>
      <c r="W840" s="817"/>
    </row>
    <row r="841" customFormat="false" ht="13.5" hidden="false" customHeight="false" outlineLevel="0" collapsed="false">
      <c r="A841" s="817"/>
      <c r="B841" s="817"/>
      <c r="C841" s="817"/>
      <c r="D841" s="817"/>
      <c r="E841" s="817"/>
      <c r="F841" s="817"/>
      <c r="G841" s="817"/>
      <c r="H841" s="817"/>
      <c r="I841" s="817"/>
      <c r="J841" s="817"/>
      <c r="K841" s="817"/>
      <c r="L841" s="817"/>
      <c r="M841" s="817"/>
      <c r="N841" s="817"/>
      <c r="O841" s="817"/>
      <c r="P841" s="817"/>
      <c r="Q841" s="817"/>
      <c r="R841" s="817"/>
      <c r="S841" s="817"/>
      <c r="T841" s="817"/>
      <c r="U841" s="817"/>
      <c r="V841" s="817"/>
      <c r="W841" s="817"/>
    </row>
    <row r="842" customFormat="false" ht="13.5" hidden="false" customHeight="false" outlineLevel="0" collapsed="false">
      <c r="A842" s="817"/>
      <c r="B842" s="817"/>
      <c r="C842" s="817"/>
      <c r="D842" s="817"/>
      <c r="E842" s="817"/>
      <c r="F842" s="817"/>
      <c r="G842" s="817"/>
      <c r="H842" s="817"/>
      <c r="I842" s="817"/>
      <c r="J842" s="817"/>
      <c r="K842" s="817"/>
      <c r="L842" s="817"/>
      <c r="M842" s="817"/>
      <c r="N842" s="817"/>
      <c r="O842" s="817"/>
      <c r="P842" s="817"/>
      <c r="Q842" s="817"/>
      <c r="R842" s="817"/>
      <c r="S842" s="817"/>
      <c r="T842" s="817"/>
      <c r="U842" s="817"/>
      <c r="V842" s="817"/>
      <c r="W842" s="817"/>
    </row>
    <row r="843" customFormat="false" ht="13.5" hidden="false" customHeight="false" outlineLevel="0" collapsed="false">
      <c r="A843" s="817"/>
      <c r="B843" s="817"/>
      <c r="C843" s="817"/>
      <c r="D843" s="817"/>
      <c r="E843" s="817"/>
      <c r="F843" s="817"/>
      <c r="G843" s="817"/>
      <c r="H843" s="817"/>
      <c r="I843" s="817"/>
      <c r="J843" s="817"/>
      <c r="K843" s="817"/>
      <c r="L843" s="817"/>
      <c r="M843" s="817"/>
      <c r="N843" s="817"/>
      <c r="O843" s="817"/>
      <c r="P843" s="817"/>
      <c r="Q843" s="817"/>
      <c r="R843" s="817"/>
      <c r="S843" s="817"/>
      <c r="T843" s="817"/>
      <c r="U843" s="817"/>
      <c r="V843" s="817"/>
      <c r="W843" s="817"/>
    </row>
    <row r="844" customFormat="false" ht="13.5" hidden="false" customHeight="false" outlineLevel="0" collapsed="false">
      <c r="A844" s="817"/>
      <c r="B844" s="817"/>
      <c r="C844" s="817"/>
      <c r="D844" s="817"/>
      <c r="E844" s="817"/>
      <c r="F844" s="817"/>
      <c r="G844" s="817"/>
      <c r="H844" s="817"/>
      <c r="I844" s="817"/>
      <c r="J844" s="817"/>
      <c r="K844" s="817"/>
      <c r="L844" s="817"/>
      <c r="M844" s="817"/>
      <c r="N844" s="817"/>
      <c r="O844" s="817"/>
      <c r="P844" s="817"/>
      <c r="Q844" s="817"/>
      <c r="R844" s="817"/>
      <c r="S844" s="817"/>
      <c r="T844" s="817"/>
      <c r="U844" s="817"/>
      <c r="V844" s="817"/>
      <c r="W844" s="817"/>
    </row>
    <row r="845" customFormat="false" ht="13.5" hidden="false" customHeight="false" outlineLevel="0" collapsed="false">
      <c r="A845" s="817"/>
      <c r="B845" s="817"/>
      <c r="C845" s="817"/>
      <c r="D845" s="817"/>
      <c r="E845" s="817"/>
      <c r="F845" s="817"/>
      <c r="G845" s="817"/>
      <c r="H845" s="817"/>
      <c r="I845" s="817"/>
      <c r="J845" s="817"/>
      <c r="K845" s="817"/>
      <c r="L845" s="817"/>
      <c r="M845" s="817"/>
      <c r="N845" s="817"/>
      <c r="O845" s="817"/>
      <c r="P845" s="817"/>
      <c r="Q845" s="817"/>
      <c r="R845" s="817"/>
      <c r="S845" s="817"/>
      <c r="T845" s="817"/>
      <c r="U845" s="817"/>
      <c r="V845" s="817"/>
      <c r="W845" s="817"/>
    </row>
    <row r="846" customFormat="false" ht="13.5" hidden="false" customHeight="false" outlineLevel="0" collapsed="false">
      <c r="A846" s="817"/>
      <c r="B846" s="817"/>
      <c r="C846" s="817"/>
      <c r="D846" s="817"/>
      <c r="E846" s="817"/>
      <c r="F846" s="817"/>
      <c r="G846" s="817"/>
      <c r="H846" s="817"/>
      <c r="I846" s="817"/>
      <c r="J846" s="817"/>
      <c r="K846" s="817"/>
      <c r="L846" s="817"/>
      <c r="M846" s="817"/>
      <c r="N846" s="817"/>
      <c r="O846" s="817"/>
      <c r="P846" s="817"/>
      <c r="Q846" s="817"/>
      <c r="R846" s="817"/>
      <c r="S846" s="817"/>
      <c r="T846" s="817"/>
      <c r="U846" s="817"/>
      <c r="V846" s="817"/>
      <c r="W846" s="817"/>
    </row>
    <row r="847" customFormat="false" ht="13.5" hidden="false" customHeight="false" outlineLevel="0" collapsed="false">
      <c r="A847" s="817"/>
      <c r="B847" s="817"/>
      <c r="C847" s="817"/>
      <c r="D847" s="817"/>
      <c r="E847" s="817"/>
      <c r="F847" s="817"/>
      <c r="G847" s="817"/>
      <c r="H847" s="817"/>
      <c r="I847" s="817"/>
      <c r="J847" s="817"/>
      <c r="K847" s="817"/>
      <c r="L847" s="817"/>
      <c r="M847" s="817"/>
      <c r="N847" s="817"/>
      <c r="O847" s="817"/>
      <c r="P847" s="817"/>
      <c r="Q847" s="817"/>
      <c r="R847" s="817"/>
      <c r="S847" s="817"/>
      <c r="T847" s="817"/>
      <c r="U847" s="817"/>
      <c r="V847" s="817"/>
      <c r="W847" s="817"/>
    </row>
    <row r="848" customFormat="false" ht="13.5" hidden="false" customHeight="false" outlineLevel="0" collapsed="false">
      <c r="A848" s="817"/>
      <c r="B848" s="817"/>
      <c r="C848" s="817"/>
      <c r="D848" s="817"/>
      <c r="E848" s="817"/>
      <c r="F848" s="817"/>
      <c r="G848" s="817"/>
      <c r="H848" s="817"/>
      <c r="I848" s="817"/>
      <c r="J848" s="817"/>
      <c r="K848" s="817"/>
      <c r="L848" s="817"/>
      <c r="M848" s="817"/>
      <c r="N848" s="817"/>
      <c r="O848" s="817"/>
      <c r="P848" s="817"/>
      <c r="Q848" s="817"/>
      <c r="R848" s="817"/>
      <c r="S848" s="817"/>
      <c r="T848" s="817"/>
      <c r="U848" s="817"/>
      <c r="V848" s="817"/>
      <c r="W848" s="817"/>
    </row>
    <row r="849" customFormat="false" ht="13.5" hidden="false" customHeight="false" outlineLevel="0" collapsed="false">
      <c r="A849" s="817"/>
      <c r="B849" s="817"/>
      <c r="C849" s="817"/>
      <c r="D849" s="817"/>
      <c r="E849" s="817"/>
      <c r="F849" s="817"/>
      <c r="G849" s="817"/>
      <c r="H849" s="817"/>
      <c r="I849" s="817"/>
      <c r="J849" s="817"/>
      <c r="K849" s="817"/>
      <c r="L849" s="817"/>
      <c r="M849" s="817"/>
      <c r="N849" s="817"/>
      <c r="O849" s="817"/>
      <c r="P849" s="817"/>
      <c r="Q849" s="817"/>
      <c r="R849" s="817"/>
      <c r="S849" s="817"/>
      <c r="T849" s="817"/>
      <c r="U849" s="817"/>
      <c r="V849" s="817"/>
      <c r="W849" s="817"/>
    </row>
    <row r="850" customFormat="false" ht="13.5" hidden="false" customHeight="false" outlineLevel="0" collapsed="false">
      <c r="A850" s="817"/>
      <c r="B850" s="817"/>
      <c r="C850" s="817"/>
      <c r="D850" s="817"/>
      <c r="E850" s="817"/>
      <c r="F850" s="817"/>
      <c r="G850" s="817"/>
      <c r="H850" s="817"/>
      <c r="I850" s="817"/>
      <c r="J850" s="817"/>
      <c r="K850" s="817"/>
      <c r="L850" s="817"/>
      <c r="M850" s="817"/>
      <c r="N850" s="817"/>
      <c r="O850" s="817"/>
      <c r="P850" s="817"/>
      <c r="Q850" s="817"/>
      <c r="R850" s="817"/>
      <c r="S850" s="817"/>
      <c r="T850" s="817"/>
      <c r="U850" s="817"/>
      <c r="V850" s="817"/>
      <c r="W850" s="817"/>
    </row>
    <row r="851" customFormat="false" ht="13.5" hidden="false" customHeight="false" outlineLevel="0" collapsed="false">
      <c r="A851" s="817"/>
      <c r="B851" s="817"/>
      <c r="C851" s="817"/>
      <c r="D851" s="817"/>
      <c r="E851" s="817"/>
      <c r="F851" s="817"/>
      <c r="G851" s="817"/>
      <c r="H851" s="817"/>
      <c r="I851" s="817"/>
      <c r="J851" s="817"/>
      <c r="K851" s="817"/>
      <c r="L851" s="817"/>
      <c r="M851" s="817"/>
      <c r="N851" s="817"/>
      <c r="O851" s="817"/>
      <c r="P851" s="817"/>
      <c r="Q851" s="817"/>
      <c r="R851" s="817"/>
      <c r="S851" s="817"/>
      <c r="T851" s="817"/>
      <c r="U851" s="817"/>
      <c r="V851" s="817"/>
      <c r="W851" s="817"/>
    </row>
    <row r="852" customFormat="false" ht="13.5" hidden="false" customHeight="false" outlineLevel="0" collapsed="false">
      <c r="A852" s="817"/>
      <c r="B852" s="817"/>
      <c r="C852" s="817"/>
      <c r="D852" s="817"/>
      <c r="E852" s="817"/>
      <c r="F852" s="817"/>
      <c r="G852" s="817"/>
      <c r="H852" s="817"/>
      <c r="I852" s="817"/>
      <c r="J852" s="817"/>
      <c r="K852" s="817"/>
      <c r="L852" s="817"/>
      <c r="M852" s="817"/>
      <c r="N852" s="817"/>
      <c r="O852" s="817"/>
      <c r="P852" s="817"/>
      <c r="Q852" s="817"/>
      <c r="R852" s="817"/>
      <c r="S852" s="817"/>
      <c r="T852" s="817"/>
      <c r="U852" s="817"/>
      <c r="V852" s="817"/>
      <c r="W852" s="817"/>
    </row>
    <row r="853" customFormat="false" ht="13.5" hidden="false" customHeight="false" outlineLevel="0" collapsed="false">
      <c r="A853" s="817"/>
      <c r="B853" s="817"/>
      <c r="C853" s="817"/>
      <c r="D853" s="817"/>
      <c r="E853" s="817"/>
      <c r="F853" s="817"/>
      <c r="G853" s="817"/>
      <c r="H853" s="817"/>
      <c r="I853" s="817"/>
      <c r="J853" s="817"/>
      <c r="K853" s="817"/>
      <c r="L853" s="817"/>
      <c r="M853" s="817"/>
      <c r="N853" s="817"/>
      <c r="O853" s="817"/>
      <c r="P853" s="817"/>
      <c r="Q853" s="817"/>
      <c r="R853" s="817"/>
      <c r="S853" s="817"/>
      <c r="T853" s="817"/>
      <c r="U853" s="817"/>
      <c r="V853" s="817"/>
      <c r="W853" s="817"/>
    </row>
    <row r="854" customFormat="false" ht="13.5" hidden="false" customHeight="false" outlineLevel="0" collapsed="false">
      <c r="A854" s="817"/>
      <c r="B854" s="817"/>
      <c r="C854" s="817"/>
      <c r="D854" s="817"/>
      <c r="E854" s="817"/>
      <c r="F854" s="817"/>
      <c r="G854" s="817"/>
      <c r="H854" s="817"/>
      <c r="I854" s="817"/>
      <c r="J854" s="817"/>
      <c r="K854" s="817"/>
      <c r="L854" s="817"/>
      <c r="M854" s="817"/>
      <c r="N854" s="817"/>
      <c r="O854" s="817"/>
      <c r="P854" s="817"/>
      <c r="Q854" s="817"/>
      <c r="R854" s="817"/>
      <c r="S854" s="817"/>
      <c r="T854" s="817"/>
      <c r="U854" s="817"/>
      <c r="V854" s="817"/>
      <c r="W854" s="817"/>
    </row>
    <row r="855" customFormat="false" ht="13.5" hidden="false" customHeight="false" outlineLevel="0" collapsed="false">
      <c r="A855" s="817"/>
      <c r="B855" s="817"/>
      <c r="C855" s="817"/>
      <c r="D855" s="817"/>
      <c r="E855" s="817"/>
      <c r="F855" s="817"/>
      <c r="G855" s="817"/>
      <c r="H855" s="817"/>
      <c r="I855" s="817"/>
      <c r="J855" s="817"/>
      <c r="K855" s="817"/>
      <c r="L855" s="817"/>
      <c r="M855" s="817"/>
      <c r="N855" s="817"/>
      <c r="O855" s="817"/>
      <c r="P855" s="817"/>
      <c r="Q855" s="817"/>
      <c r="R855" s="817"/>
      <c r="S855" s="817"/>
      <c r="T855" s="817"/>
      <c r="U855" s="817"/>
      <c r="V855" s="817"/>
      <c r="W855" s="817"/>
    </row>
  </sheetData>
  <sheetProtection sheet="true" password="cc51" objects="true" scenarios="true" formatCells="false" formatColumns="false" formatRows="false"/>
  <mergeCells count="3491">
    <mergeCell ref="A2:X2"/>
    <mergeCell ref="A3:E3"/>
    <mergeCell ref="F3:X3"/>
    <mergeCell ref="A4:I8"/>
    <mergeCell ref="K6:M6"/>
    <mergeCell ref="N6:Q6"/>
    <mergeCell ref="R6:S6"/>
    <mergeCell ref="T6:W6"/>
    <mergeCell ref="K7:M7"/>
    <mergeCell ref="N7:W7"/>
    <mergeCell ref="K8:L10"/>
    <mergeCell ref="M8:Q8"/>
    <mergeCell ref="R8:S8"/>
    <mergeCell ref="U8:W8"/>
    <mergeCell ref="A9:I31"/>
    <mergeCell ref="M9:Q9"/>
    <mergeCell ref="R9:S9"/>
    <mergeCell ref="U9:W9"/>
    <mergeCell ref="M10:Q10"/>
    <mergeCell ref="R10:S10"/>
    <mergeCell ref="U10:W10"/>
    <mergeCell ref="K11:L14"/>
    <mergeCell ref="N11:W11"/>
    <mergeCell ref="N12:W12"/>
    <mergeCell ref="N13:W13"/>
    <mergeCell ref="N14:W14"/>
    <mergeCell ref="K15:L16"/>
    <mergeCell ref="N15:W15"/>
    <mergeCell ref="N16:W16"/>
    <mergeCell ref="K19:Q19"/>
    <mergeCell ref="R19:U19"/>
    <mergeCell ref="V19:W19"/>
    <mergeCell ref="L20:Q20"/>
    <mergeCell ref="R20:S20"/>
    <mergeCell ref="T20:U20"/>
    <mergeCell ref="V20:W20"/>
    <mergeCell ref="L21:Q21"/>
    <mergeCell ref="R21:S21"/>
    <mergeCell ref="T21:U21"/>
    <mergeCell ref="V21:W21"/>
    <mergeCell ref="L22:Q22"/>
    <mergeCell ref="R22:S22"/>
    <mergeCell ref="T22:U22"/>
    <mergeCell ref="V22:W22"/>
    <mergeCell ref="L23:Q23"/>
    <mergeCell ref="R23:S23"/>
    <mergeCell ref="T23:U23"/>
    <mergeCell ref="V23:W23"/>
    <mergeCell ref="L24:Q24"/>
    <mergeCell ref="R24:S24"/>
    <mergeCell ref="T24:U24"/>
    <mergeCell ref="V24:W24"/>
    <mergeCell ref="K27:Q27"/>
    <mergeCell ref="R27:U27"/>
    <mergeCell ref="V27:W27"/>
    <mergeCell ref="L28:Q28"/>
    <mergeCell ref="R28:S28"/>
    <mergeCell ref="T28:U28"/>
    <mergeCell ref="V28:W28"/>
    <mergeCell ref="K29:W30"/>
    <mergeCell ref="A37:D37"/>
    <mergeCell ref="F37:I37"/>
    <mergeCell ref="K37:N37"/>
    <mergeCell ref="B38:C38"/>
    <mergeCell ref="G38:H38"/>
    <mergeCell ref="L38:M38"/>
    <mergeCell ref="A40:D40"/>
    <mergeCell ref="F40:I40"/>
    <mergeCell ref="K40:N40"/>
    <mergeCell ref="B41:C41"/>
    <mergeCell ref="G41:H41"/>
    <mergeCell ref="L41:M41"/>
    <mergeCell ref="A43:D43"/>
    <mergeCell ref="F43:I43"/>
    <mergeCell ref="S43:V43"/>
    <mergeCell ref="B44:C44"/>
    <mergeCell ref="G44:H44"/>
    <mergeCell ref="T44:U44"/>
    <mergeCell ref="A55:H57"/>
    <mergeCell ref="I55:X55"/>
    <mergeCell ref="I56:J56"/>
    <mergeCell ref="K56:L56"/>
    <mergeCell ref="M56:N56"/>
    <mergeCell ref="O56:P56"/>
    <mergeCell ref="Q56:R56"/>
    <mergeCell ref="S56:T56"/>
    <mergeCell ref="U56:V56"/>
    <mergeCell ref="W56:X56"/>
    <mergeCell ref="I57:J57"/>
    <mergeCell ref="K57:L57"/>
    <mergeCell ref="M57:N57"/>
    <mergeCell ref="O57:P57"/>
    <mergeCell ref="Q57:R57"/>
    <mergeCell ref="S57:T57"/>
    <mergeCell ref="U57:V57"/>
    <mergeCell ref="W57:X57"/>
    <mergeCell ref="A58:A66"/>
    <mergeCell ref="B58:H58"/>
    <mergeCell ref="I58:J58"/>
    <mergeCell ref="K58:L58"/>
    <mergeCell ref="M58:N58"/>
    <mergeCell ref="O58:P58"/>
    <mergeCell ref="Q58:R58"/>
    <mergeCell ref="S58:T58"/>
    <mergeCell ref="U58:V58"/>
    <mergeCell ref="W58:X58"/>
    <mergeCell ref="B59:H59"/>
    <mergeCell ref="I59:J59"/>
    <mergeCell ref="K59:L59"/>
    <mergeCell ref="M59:N59"/>
    <mergeCell ref="O59:P59"/>
    <mergeCell ref="Q59:R59"/>
    <mergeCell ref="S59:T59"/>
    <mergeCell ref="U59:V59"/>
    <mergeCell ref="W59:X59"/>
    <mergeCell ref="B60:H60"/>
    <mergeCell ref="I60:J60"/>
    <mergeCell ref="K60:L60"/>
    <mergeCell ref="M60:N60"/>
    <mergeCell ref="O60:P60"/>
    <mergeCell ref="Q60:R60"/>
    <mergeCell ref="S60:T60"/>
    <mergeCell ref="U60:V60"/>
    <mergeCell ref="W60:X60"/>
    <mergeCell ref="B61:H61"/>
    <mergeCell ref="I61:J61"/>
    <mergeCell ref="K61:L61"/>
    <mergeCell ref="M61:N61"/>
    <mergeCell ref="O61:P61"/>
    <mergeCell ref="Q61:R61"/>
    <mergeCell ref="S61:T61"/>
    <mergeCell ref="U61:V61"/>
    <mergeCell ref="W61:X61"/>
    <mergeCell ref="B62:H62"/>
    <mergeCell ref="I62:J62"/>
    <mergeCell ref="K62:L62"/>
    <mergeCell ref="M62:N62"/>
    <mergeCell ref="O62:P62"/>
    <mergeCell ref="Q62:R62"/>
    <mergeCell ref="S62:T62"/>
    <mergeCell ref="U62:V62"/>
    <mergeCell ref="W62:X62"/>
    <mergeCell ref="B63:H63"/>
    <mergeCell ref="I63:J63"/>
    <mergeCell ref="K63:L63"/>
    <mergeCell ref="M63:N63"/>
    <mergeCell ref="O63:P63"/>
    <mergeCell ref="Q63:R63"/>
    <mergeCell ref="S63:T63"/>
    <mergeCell ref="U63:V63"/>
    <mergeCell ref="W63:X63"/>
    <mergeCell ref="B64:H64"/>
    <mergeCell ref="I64:J64"/>
    <mergeCell ref="K64:L64"/>
    <mergeCell ref="M64:N64"/>
    <mergeCell ref="O64:P64"/>
    <mergeCell ref="Q64:R64"/>
    <mergeCell ref="S64:T64"/>
    <mergeCell ref="U64:V64"/>
    <mergeCell ref="W64:X64"/>
    <mergeCell ref="B65:H65"/>
    <mergeCell ref="I65:J65"/>
    <mergeCell ref="K65:L65"/>
    <mergeCell ref="M65:N65"/>
    <mergeCell ref="O65:P65"/>
    <mergeCell ref="Q65:R65"/>
    <mergeCell ref="S65:T65"/>
    <mergeCell ref="U65:V65"/>
    <mergeCell ref="W65:X65"/>
    <mergeCell ref="B66:H66"/>
    <mergeCell ref="I66:J66"/>
    <mergeCell ref="K66:L66"/>
    <mergeCell ref="M66:N66"/>
    <mergeCell ref="O66:P66"/>
    <mergeCell ref="Q66:R66"/>
    <mergeCell ref="S66:T66"/>
    <mergeCell ref="U66:V66"/>
    <mergeCell ref="W66:X66"/>
    <mergeCell ref="A69:H71"/>
    <mergeCell ref="I69:X69"/>
    <mergeCell ref="I70:J70"/>
    <mergeCell ref="K70:L70"/>
    <mergeCell ref="M70:N70"/>
    <mergeCell ref="O70:P70"/>
    <mergeCell ref="Q70:R70"/>
    <mergeCell ref="S70:T70"/>
    <mergeCell ref="U70:V70"/>
    <mergeCell ref="W70:X70"/>
    <mergeCell ref="I71:J71"/>
    <mergeCell ref="K71:L71"/>
    <mergeCell ref="M71:N71"/>
    <mergeCell ref="O71:P71"/>
    <mergeCell ref="Q71:R71"/>
    <mergeCell ref="S71:T71"/>
    <mergeCell ref="U71:V71"/>
    <mergeCell ref="W71:X71"/>
    <mergeCell ref="A72:A80"/>
    <mergeCell ref="B72:H72"/>
    <mergeCell ref="I72:J72"/>
    <mergeCell ref="K72:L72"/>
    <mergeCell ref="M72:N72"/>
    <mergeCell ref="O72:P72"/>
    <mergeCell ref="Q72:R72"/>
    <mergeCell ref="S72:T72"/>
    <mergeCell ref="U72:V72"/>
    <mergeCell ref="W72:X72"/>
    <mergeCell ref="B73:H73"/>
    <mergeCell ref="I73:J73"/>
    <mergeCell ref="K73:L73"/>
    <mergeCell ref="M73:N73"/>
    <mergeCell ref="O73:P73"/>
    <mergeCell ref="Q73:R73"/>
    <mergeCell ref="S73:T73"/>
    <mergeCell ref="U73:V73"/>
    <mergeCell ref="W73:X73"/>
    <mergeCell ref="B74:H74"/>
    <mergeCell ref="I74:J74"/>
    <mergeCell ref="K74:L74"/>
    <mergeCell ref="M74:N74"/>
    <mergeCell ref="O74:P74"/>
    <mergeCell ref="Q74:R74"/>
    <mergeCell ref="S74:T74"/>
    <mergeCell ref="U74:V74"/>
    <mergeCell ref="W74:X74"/>
    <mergeCell ref="B75:H75"/>
    <mergeCell ref="I75:J75"/>
    <mergeCell ref="K75:L75"/>
    <mergeCell ref="M75:N75"/>
    <mergeCell ref="O75:P75"/>
    <mergeCell ref="Q75:R75"/>
    <mergeCell ref="S75:T75"/>
    <mergeCell ref="U75:V75"/>
    <mergeCell ref="W75:X75"/>
    <mergeCell ref="B76:H76"/>
    <mergeCell ref="I76:J76"/>
    <mergeCell ref="K76:L76"/>
    <mergeCell ref="M76:N76"/>
    <mergeCell ref="O76:P76"/>
    <mergeCell ref="Q76:R76"/>
    <mergeCell ref="S76:T76"/>
    <mergeCell ref="U76:V76"/>
    <mergeCell ref="W76:X76"/>
    <mergeCell ref="B77:H77"/>
    <mergeCell ref="I77:J77"/>
    <mergeCell ref="K77:L77"/>
    <mergeCell ref="M77:N77"/>
    <mergeCell ref="O77:P77"/>
    <mergeCell ref="Q77:R77"/>
    <mergeCell ref="S77:T77"/>
    <mergeCell ref="U77:V77"/>
    <mergeCell ref="W77:X77"/>
    <mergeCell ref="B78:H78"/>
    <mergeCell ref="I78:J78"/>
    <mergeCell ref="K78:L78"/>
    <mergeCell ref="M78:N78"/>
    <mergeCell ref="O78:P78"/>
    <mergeCell ref="Q78:R78"/>
    <mergeCell ref="S78:T78"/>
    <mergeCell ref="U78:V78"/>
    <mergeCell ref="W78:X78"/>
    <mergeCell ref="B79:H79"/>
    <mergeCell ref="I79:J79"/>
    <mergeCell ref="K79:L79"/>
    <mergeCell ref="M79:N79"/>
    <mergeCell ref="O79:P79"/>
    <mergeCell ref="Q79:R79"/>
    <mergeCell ref="S79:T79"/>
    <mergeCell ref="U79:V79"/>
    <mergeCell ref="W79:X79"/>
    <mergeCell ref="B80:H80"/>
    <mergeCell ref="I80:J80"/>
    <mergeCell ref="K80:L80"/>
    <mergeCell ref="M80:N80"/>
    <mergeCell ref="O80:P80"/>
    <mergeCell ref="Q80:R80"/>
    <mergeCell ref="S80:T80"/>
    <mergeCell ref="U80:V80"/>
    <mergeCell ref="W80:X80"/>
    <mergeCell ref="A83:H85"/>
    <mergeCell ref="I83:X83"/>
    <mergeCell ref="I84:J84"/>
    <mergeCell ref="K84:L84"/>
    <mergeCell ref="M84:N84"/>
    <mergeCell ref="O84:P84"/>
    <mergeCell ref="Q84:R84"/>
    <mergeCell ref="S84:T84"/>
    <mergeCell ref="U84:V84"/>
    <mergeCell ref="W84:X84"/>
    <mergeCell ref="I85:J85"/>
    <mergeCell ref="K85:L85"/>
    <mergeCell ref="M85:N85"/>
    <mergeCell ref="O85:P85"/>
    <mergeCell ref="Q85:R85"/>
    <mergeCell ref="S85:T85"/>
    <mergeCell ref="U85:V85"/>
    <mergeCell ref="W85:X85"/>
    <mergeCell ref="A86:A94"/>
    <mergeCell ref="B86:H86"/>
    <mergeCell ref="I86:J86"/>
    <mergeCell ref="K86:L86"/>
    <mergeCell ref="M86:N86"/>
    <mergeCell ref="O86:P86"/>
    <mergeCell ref="Q86:R86"/>
    <mergeCell ref="S86:T86"/>
    <mergeCell ref="U86:V86"/>
    <mergeCell ref="W86:X86"/>
    <mergeCell ref="B87:H87"/>
    <mergeCell ref="I87:J87"/>
    <mergeCell ref="K87:L87"/>
    <mergeCell ref="M87:N87"/>
    <mergeCell ref="O87:P87"/>
    <mergeCell ref="Q87:R87"/>
    <mergeCell ref="S87:T87"/>
    <mergeCell ref="U87:V87"/>
    <mergeCell ref="W87:X87"/>
    <mergeCell ref="B88:H88"/>
    <mergeCell ref="I88:J88"/>
    <mergeCell ref="K88:L88"/>
    <mergeCell ref="M88:N88"/>
    <mergeCell ref="O88:P88"/>
    <mergeCell ref="Q88:R88"/>
    <mergeCell ref="S88:T88"/>
    <mergeCell ref="U88:V88"/>
    <mergeCell ref="W88:X88"/>
    <mergeCell ref="B89:H89"/>
    <mergeCell ref="I89:J89"/>
    <mergeCell ref="K89:L89"/>
    <mergeCell ref="M89:N89"/>
    <mergeCell ref="O89:P89"/>
    <mergeCell ref="Q89:R89"/>
    <mergeCell ref="S89:T89"/>
    <mergeCell ref="U89:V89"/>
    <mergeCell ref="W89:X89"/>
    <mergeCell ref="B90:H90"/>
    <mergeCell ref="I90:J90"/>
    <mergeCell ref="K90:L90"/>
    <mergeCell ref="M90:N90"/>
    <mergeCell ref="O90:P90"/>
    <mergeCell ref="Q90:R90"/>
    <mergeCell ref="S90:T90"/>
    <mergeCell ref="U90:V90"/>
    <mergeCell ref="W90:X90"/>
    <mergeCell ref="B91:H91"/>
    <mergeCell ref="I91:J91"/>
    <mergeCell ref="K91:L91"/>
    <mergeCell ref="M91:N91"/>
    <mergeCell ref="O91:P91"/>
    <mergeCell ref="Q91:R91"/>
    <mergeCell ref="S91:T91"/>
    <mergeCell ref="U91:V91"/>
    <mergeCell ref="W91:X91"/>
    <mergeCell ref="B92:H92"/>
    <mergeCell ref="I92:J92"/>
    <mergeCell ref="K92:L92"/>
    <mergeCell ref="M92:N92"/>
    <mergeCell ref="O92:P92"/>
    <mergeCell ref="Q92:R92"/>
    <mergeCell ref="S92:T92"/>
    <mergeCell ref="U92:V92"/>
    <mergeCell ref="W92:X92"/>
    <mergeCell ref="B93:H93"/>
    <mergeCell ref="I93:J93"/>
    <mergeCell ref="K93:L93"/>
    <mergeCell ref="M93:N93"/>
    <mergeCell ref="O93:P93"/>
    <mergeCell ref="Q93:R93"/>
    <mergeCell ref="S93:T93"/>
    <mergeCell ref="U93:V93"/>
    <mergeCell ref="W93:X93"/>
    <mergeCell ref="B94:H94"/>
    <mergeCell ref="I94:J94"/>
    <mergeCell ref="K94:L94"/>
    <mergeCell ref="M94:N94"/>
    <mergeCell ref="O94:P94"/>
    <mergeCell ref="Q94:R94"/>
    <mergeCell ref="S94:T94"/>
    <mergeCell ref="U94:V94"/>
    <mergeCell ref="W94:X94"/>
    <mergeCell ref="A103:H105"/>
    <mergeCell ref="I103:X103"/>
    <mergeCell ref="I104:J104"/>
    <mergeCell ref="K104:L104"/>
    <mergeCell ref="M104:N104"/>
    <mergeCell ref="O104:P104"/>
    <mergeCell ref="Q104:R104"/>
    <mergeCell ref="S104:T104"/>
    <mergeCell ref="U104:V104"/>
    <mergeCell ref="W104:X104"/>
    <mergeCell ref="I105:J105"/>
    <mergeCell ref="K105:L105"/>
    <mergeCell ref="M105:N105"/>
    <mergeCell ref="O105:P105"/>
    <mergeCell ref="Q105:R105"/>
    <mergeCell ref="S105:T105"/>
    <mergeCell ref="U105:V105"/>
    <mergeCell ref="W105:X105"/>
    <mergeCell ref="A106:A114"/>
    <mergeCell ref="B106:H106"/>
    <mergeCell ref="I106:J106"/>
    <mergeCell ref="K106:L106"/>
    <mergeCell ref="M106:N106"/>
    <mergeCell ref="O106:P106"/>
    <mergeCell ref="Q106:R106"/>
    <mergeCell ref="S106:T106"/>
    <mergeCell ref="U106:V106"/>
    <mergeCell ref="W106:X106"/>
    <mergeCell ref="B107:H107"/>
    <mergeCell ref="I107:J107"/>
    <mergeCell ref="K107:L107"/>
    <mergeCell ref="M107:N107"/>
    <mergeCell ref="O107:P107"/>
    <mergeCell ref="Q107:R107"/>
    <mergeCell ref="S107:T107"/>
    <mergeCell ref="U107:V107"/>
    <mergeCell ref="W107:X107"/>
    <mergeCell ref="B108:H108"/>
    <mergeCell ref="I108:J108"/>
    <mergeCell ref="K108:L108"/>
    <mergeCell ref="M108:N108"/>
    <mergeCell ref="O108:P108"/>
    <mergeCell ref="Q108:R108"/>
    <mergeCell ref="S108:T108"/>
    <mergeCell ref="U108:V108"/>
    <mergeCell ref="W108:X108"/>
    <mergeCell ref="B109:H109"/>
    <mergeCell ref="I109:J109"/>
    <mergeCell ref="K109:L109"/>
    <mergeCell ref="M109:N109"/>
    <mergeCell ref="O109:P109"/>
    <mergeCell ref="Q109:R109"/>
    <mergeCell ref="S109:T109"/>
    <mergeCell ref="U109:V109"/>
    <mergeCell ref="W109:X109"/>
    <mergeCell ref="B110:H110"/>
    <mergeCell ref="I110:J110"/>
    <mergeCell ref="K110:L110"/>
    <mergeCell ref="M110:N110"/>
    <mergeCell ref="O110:P110"/>
    <mergeCell ref="Q110:R110"/>
    <mergeCell ref="S110:T110"/>
    <mergeCell ref="U110:V110"/>
    <mergeCell ref="W110:X110"/>
    <mergeCell ref="B111:H111"/>
    <mergeCell ref="I111:J111"/>
    <mergeCell ref="K111:L111"/>
    <mergeCell ref="M111:N111"/>
    <mergeCell ref="O111:P111"/>
    <mergeCell ref="Q111:R111"/>
    <mergeCell ref="S111:T111"/>
    <mergeCell ref="U111:V111"/>
    <mergeCell ref="W111:X111"/>
    <mergeCell ref="B112:H112"/>
    <mergeCell ref="I112:J112"/>
    <mergeCell ref="K112:L112"/>
    <mergeCell ref="M112:N112"/>
    <mergeCell ref="O112:P112"/>
    <mergeCell ref="Q112:R112"/>
    <mergeCell ref="S112:T112"/>
    <mergeCell ref="U112:V112"/>
    <mergeCell ref="W112:X112"/>
    <mergeCell ref="B113:H113"/>
    <mergeCell ref="I113:J113"/>
    <mergeCell ref="K113:L113"/>
    <mergeCell ref="M113:N113"/>
    <mergeCell ref="O113:P113"/>
    <mergeCell ref="Q113:R113"/>
    <mergeCell ref="S113:T113"/>
    <mergeCell ref="U113:V113"/>
    <mergeCell ref="W113:X113"/>
    <mergeCell ref="B114:H114"/>
    <mergeCell ref="I114:J114"/>
    <mergeCell ref="K114:L114"/>
    <mergeCell ref="M114:N114"/>
    <mergeCell ref="O114:P114"/>
    <mergeCell ref="Q114:R114"/>
    <mergeCell ref="S114:T114"/>
    <mergeCell ref="U114:V114"/>
    <mergeCell ref="W114:X114"/>
    <mergeCell ref="A117:H119"/>
    <mergeCell ref="I117:X117"/>
    <mergeCell ref="I118:J118"/>
    <mergeCell ref="K118:L118"/>
    <mergeCell ref="M118:N118"/>
    <mergeCell ref="O118:P118"/>
    <mergeCell ref="Q118:R118"/>
    <mergeCell ref="S118:T118"/>
    <mergeCell ref="U118:V118"/>
    <mergeCell ref="W118:X118"/>
    <mergeCell ref="I119:J119"/>
    <mergeCell ref="K119:L119"/>
    <mergeCell ref="M119:N119"/>
    <mergeCell ref="O119:P119"/>
    <mergeCell ref="Q119:R119"/>
    <mergeCell ref="S119:T119"/>
    <mergeCell ref="U119:V119"/>
    <mergeCell ref="W119:X119"/>
    <mergeCell ref="A120:A128"/>
    <mergeCell ref="B120:H120"/>
    <mergeCell ref="I120:J120"/>
    <mergeCell ref="K120:L120"/>
    <mergeCell ref="M120:N120"/>
    <mergeCell ref="O120:P120"/>
    <mergeCell ref="Q120:R120"/>
    <mergeCell ref="S120:T120"/>
    <mergeCell ref="U120:V120"/>
    <mergeCell ref="W120:X120"/>
    <mergeCell ref="B121:H121"/>
    <mergeCell ref="I121:J121"/>
    <mergeCell ref="K121:L121"/>
    <mergeCell ref="M121:N121"/>
    <mergeCell ref="O121:P121"/>
    <mergeCell ref="Q121:R121"/>
    <mergeCell ref="S121:T121"/>
    <mergeCell ref="U121:V121"/>
    <mergeCell ref="W121:X121"/>
    <mergeCell ref="B122:H122"/>
    <mergeCell ref="I122:J122"/>
    <mergeCell ref="K122:L122"/>
    <mergeCell ref="M122:N122"/>
    <mergeCell ref="O122:P122"/>
    <mergeCell ref="Q122:R122"/>
    <mergeCell ref="S122:T122"/>
    <mergeCell ref="U122:V122"/>
    <mergeCell ref="W122:X122"/>
    <mergeCell ref="B123:H123"/>
    <mergeCell ref="I123:J123"/>
    <mergeCell ref="K123:L123"/>
    <mergeCell ref="M123:N123"/>
    <mergeCell ref="O123:P123"/>
    <mergeCell ref="Q123:R123"/>
    <mergeCell ref="S123:T123"/>
    <mergeCell ref="U123:V123"/>
    <mergeCell ref="W123:X123"/>
    <mergeCell ref="B124:H124"/>
    <mergeCell ref="I124:J124"/>
    <mergeCell ref="K124:L124"/>
    <mergeCell ref="M124:N124"/>
    <mergeCell ref="O124:P124"/>
    <mergeCell ref="Q124:R124"/>
    <mergeCell ref="S124:T124"/>
    <mergeCell ref="U124:V124"/>
    <mergeCell ref="W124:X124"/>
    <mergeCell ref="B125:H125"/>
    <mergeCell ref="I125:J125"/>
    <mergeCell ref="K125:L125"/>
    <mergeCell ref="M125:N125"/>
    <mergeCell ref="O125:P125"/>
    <mergeCell ref="Q125:R125"/>
    <mergeCell ref="S125:T125"/>
    <mergeCell ref="U125:V125"/>
    <mergeCell ref="W125:X125"/>
    <mergeCell ref="B126:H126"/>
    <mergeCell ref="I126:J126"/>
    <mergeCell ref="K126:L126"/>
    <mergeCell ref="M126:N126"/>
    <mergeCell ref="O126:P126"/>
    <mergeCell ref="Q126:R126"/>
    <mergeCell ref="S126:T126"/>
    <mergeCell ref="U126:V126"/>
    <mergeCell ref="W126:X126"/>
    <mergeCell ref="B127:H127"/>
    <mergeCell ref="I127:J127"/>
    <mergeCell ref="K127:L127"/>
    <mergeCell ref="M127:N127"/>
    <mergeCell ref="O127:P127"/>
    <mergeCell ref="Q127:R127"/>
    <mergeCell ref="S127:T127"/>
    <mergeCell ref="U127:V127"/>
    <mergeCell ref="W127:X127"/>
    <mergeCell ref="B128:H128"/>
    <mergeCell ref="I128:J128"/>
    <mergeCell ref="K128:L128"/>
    <mergeCell ref="M128:N128"/>
    <mergeCell ref="O128:P128"/>
    <mergeCell ref="Q128:R128"/>
    <mergeCell ref="S128:T128"/>
    <mergeCell ref="U128:V128"/>
    <mergeCell ref="W128:X128"/>
    <mergeCell ref="A131:H133"/>
    <mergeCell ref="I131:X131"/>
    <mergeCell ref="I132:J132"/>
    <mergeCell ref="K132:L132"/>
    <mergeCell ref="M132:N132"/>
    <mergeCell ref="O132:P132"/>
    <mergeCell ref="Q132:R132"/>
    <mergeCell ref="S132:T132"/>
    <mergeCell ref="U132:V132"/>
    <mergeCell ref="W132:X132"/>
    <mergeCell ref="I133:J133"/>
    <mergeCell ref="K133:L133"/>
    <mergeCell ref="M133:N133"/>
    <mergeCell ref="O133:P133"/>
    <mergeCell ref="Q133:R133"/>
    <mergeCell ref="S133:T133"/>
    <mergeCell ref="U133:V133"/>
    <mergeCell ref="W133:X133"/>
    <mergeCell ref="A134:A142"/>
    <mergeCell ref="B134:H134"/>
    <mergeCell ref="I134:J134"/>
    <mergeCell ref="K134:L134"/>
    <mergeCell ref="M134:N134"/>
    <mergeCell ref="O134:P134"/>
    <mergeCell ref="Q134:R134"/>
    <mergeCell ref="S134:T134"/>
    <mergeCell ref="U134:V134"/>
    <mergeCell ref="W134:X134"/>
    <mergeCell ref="B135:H135"/>
    <mergeCell ref="I135:J135"/>
    <mergeCell ref="K135:L135"/>
    <mergeCell ref="M135:N135"/>
    <mergeCell ref="O135:P135"/>
    <mergeCell ref="Q135:R135"/>
    <mergeCell ref="S135:T135"/>
    <mergeCell ref="U135:V135"/>
    <mergeCell ref="W135:X135"/>
    <mergeCell ref="B136:H136"/>
    <mergeCell ref="I136:J136"/>
    <mergeCell ref="K136:L136"/>
    <mergeCell ref="M136:N136"/>
    <mergeCell ref="O136:P136"/>
    <mergeCell ref="Q136:R136"/>
    <mergeCell ref="S136:T136"/>
    <mergeCell ref="U136:V136"/>
    <mergeCell ref="W136:X136"/>
    <mergeCell ref="B137:H137"/>
    <mergeCell ref="I137:J137"/>
    <mergeCell ref="K137:L137"/>
    <mergeCell ref="M137:N137"/>
    <mergeCell ref="O137:P137"/>
    <mergeCell ref="Q137:R137"/>
    <mergeCell ref="S137:T137"/>
    <mergeCell ref="U137:V137"/>
    <mergeCell ref="W137:X137"/>
    <mergeCell ref="B138:H138"/>
    <mergeCell ref="I138:J138"/>
    <mergeCell ref="K138:L138"/>
    <mergeCell ref="M138:N138"/>
    <mergeCell ref="O138:P138"/>
    <mergeCell ref="Q138:R138"/>
    <mergeCell ref="S138:T138"/>
    <mergeCell ref="U138:V138"/>
    <mergeCell ref="W138:X138"/>
    <mergeCell ref="B139:H139"/>
    <mergeCell ref="I139:J139"/>
    <mergeCell ref="K139:L139"/>
    <mergeCell ref="M139:N139"/>
    <mergeCell ref="O139:P139"/>
    <mergeCell ref="Q139:R139"/>
    <mergeCell ref="S139:T139"/>
    <mergeCell ref="U139:V139"/>
    <mergeCell ref="W139:X139"/>
    <mergeCell ref="B140:H140"/>
    <mergeCell ref="I140:J140"/>
    <mergeCell ref="K140:L140"/>
    <mergeCell ref="M140:N140"/>
    <mergeCell ref="O140:P140"/>
    <mergeCell ref="Q140:R140"/>
    <mergeCell ref="S140:T140"/>
    <mergeCell ref="U140:V140"/>
    <mergeCell ref="W140:X140"/>
    <mergeCell ref="B141:H141"/>
    <mergeCell ref="I141:J141"/>
    <mergeCell ref="K141:L141"/>
    <mergeCell ref="M141:N141"/>
    <mergeCell ref="O141:P141"/>
    <mergeCell ref="Q141:R141"/>
    <mergeCell ref="S141:T141"/>
    <mergeCell ref="U141:V141"/>
    <mergeCell ref="W141:X141"/>
    <mergeCell ref="B142:H142"/>
    <mergeCell ref="I142:J142"/>
    <mergeCell ref="K142:L142"/>
    <mergeCell ref="M142:N142"/>
    <mergeCell ref="O142:P142"/>
    <mergeCell ref="Q142:R142"/>
    <mergeCell ref="S142:T142"/>
    <mergeCell ref="U142:V142"/>
    <mergeCell ref="W142:X142"/>
    <mergeCell ref="A151:H153"/>
    <mergeCell ref="I151:X151"/>
    <mergeCell ref="I152:J152"/>
    <mergeCell ref="K152:L152"/>
    <mergeCell ref="M152:N152"/>
    <mergeCell ref="O152:P152"/>
    <mergeCell ref="Q152:R152"/>
    <mergeCell ref="S152:T152"/>
    <mergeCell ref="U152:V152"/>
    <mergeCell ref="W152:X152"/>
    <mergeCell ref="I153:J153"/>
    <mergeCell ref="K153:L153"/>
    <mergeCell ref="M153:N153"/>
    <mergeCell ref="O153:P153"/>
    <mergeCell ref="Q153:R153"/>
    <mergeCell ref="S153:T153"/>
    <mergeCell ref="U153:V153"/>
    <mergeCell ref="W153:X153"/>
    <mergeCell ref="A154:A162"/>
    <mergeCell ref="B154:H154"/>
    <mergeCell ref="I154:J154"/>
    <mergeCell ref="K154:L154"/>
    <mergeCell ref="M154:N154"/>
    <mergeCell ref="O154:P154"/>
    <mergeCell ref="Q154:R154"/>
    <mergeCell ref="S154:T154"/>
    <mergeCell ref="U154:V154"/>
    <mergeCell ref="W154:X154"/>
    <mergeCell ref="B155:H155"/>
    <mergeCell ref="I155:J155"/>
    <mergeCell ref="K155:L155"/>
    <mergeCell ref="M155:N155"/>
    <mergeCell ref="O155:P155"/>
    <mergeCell ref="Q155:R155"/>
    <mergeCell ref="S155:T155"/>
    <mergeCell ref="U155:V155"/>
    <mergeCell ref="W155:X155"/>
    <mergeCell ref="B156:H156"/>
    <mergeCell ref="I156:J156"/>
    <mergeCell ref="K156:L156"/>
    <mergeCell ref="M156:N156"/>
    <mergeCell ref="O156:P156"/>
    <mergeCell ref="Q156:R156"/>
    <mergeCell ref="S156:T156"/>
    <mergeCell ref="U156:V156"/>
    <mergeCell ref="W156:X156"/>
    <mergeCell ref="B157:H157"/>
    <mergeCell ref="I157:J157"/>
    <mergeCell ref="K157:L157"/>
    <mergeCell ref="M157:N157"/>
    <mergeCell ref="O157:P157"/>
    <mergeCell ref="Q157:R157"/>
    <mergeCell ref="S157:T157"/>
    <mergeCell ref="U157:V157"/>
    <mergeCell ref="W157:X157"/>
    <mergeCell ref="B158:H158"/>
    <mergeCell ref="I158:J158"/>
    <mergeCell ref="K158:L158"/>
    <mergeCell ref="M158:N158"/>
    <mergeCell ref="O158:P158"/>
    <mergeCell ref="Q158:R158"/>
    <mergeCell ref="S158:T158"/>
    <mergeCell ref="U158:V158"/>
    <mergeCell ref="W158:X158"/>
    <mergeCell ref="B159:H159"/>
    <mergeCell ref="I159:J159"/>
    <mergeCell ref="K159:L159"/>
    <mergeCell ref="M159:N159"/>
    <mergeCell ref="O159:P159"/>
    <mergeCell ref="Q159:R159"/>
    <mergeCell ref="S159:T159"/>
    <mergeCell ref="U159:V159"/>
    <mergeCell ref="W159:X159"/>
    <mergeCell ref="B160:H160"/>
    <mergeCell ref="I160:J160"/>
    <mergeCell ref="K160:L160"/>
    <mergeCell ref="M160:N160"/>
    <mergeCell ref="O160:P160"/>
    <mergeCell ref="Q160:R160"/>
    <mergeCell ref="S160:T160"/>
    <mergeCell ref="U160:V160"/>
    <mergeCell ref="W160:X160"/>
    <mergeCell ref="B161:H161"/>
    <mergeCell ref="I161:J161"/>
    <mergeCell ref="K161:L161"/>
    <mergeCell ref="M161:N161"/>
    <mergeCell ref="O161:P161"/>
    <mergeCell ref="Q161:R161"/>
    <mergeCell ref="S161:T161"/>
    <mergeCell ref="U161:V161"/>
    <mergeCell ref="W161:X161"/>
    <mergeCell ref="B162:H162"/>
    <mergeCell ref="I162:J162"/>
    <mergeCell ref="K162:L162"/>
    <mergeCell ref="M162:N162"/>
    <mergeCell ref="O162:P162"/>
    <mergeCell ref="Q162:R162"/>
    <mergeCell ref="S162:T162"/>
    <mergeCell ref="U162:V162"/>
    <mergeCell ref="W162:X162"/>
    <mergeCell ref="A165:H167"/>
    <mergeCell ref="I165:X165"/>
    <mergeCell ref="I166:J166"/>
    <mergeCell ref="K166:L166"/>
    <mergeCell ref="M166:N166"/>
    <mergeCell ref="O166:P166"/>
    <mergeCell ref="Q166:R166"/>
    <mergeCell ref="S166:T166"/>
    <mergeCell ref="U166:V166"/>
    <mergeCell ref="W166:X166"/>
    <mergeCell ref="I167:J167"/>
    <mergeCell ref="K167:L167"/>
    <mergeCell ref="M167:N167"/>
    <mergeCell ref="O167:P167"/>
    <mergeCell ref="Q167:R167"/>
    <mergeCell ref="S167:T167"/>
    <mergeCell ref="U167:V167"/>
    <mergeCell ref="W167:X167"/>
    <mergeCell ref="A168:A176"/>
    <mergeCell ref="B168:H168"/>
    <mergeCell ref="B169:H169"/>
    <mergeCell ref="B170:H170"/>
    <mergeCell ref="B171:H171"/>
    <mergeCell ref="B172:H172"/>
    <mergeCell ref="B173:H173"/>
    <mergeCell ref="B174:H174"/>
    <mergeCell ref="B175:H175"/>
    <mergeCell ref="B176:H176"/>
    <mergeCell ref="A179:H181"/>
    <mergeCell ref="I179:X179"/>
    <mergeCell ref="I180:J180"/>
    <mergeCell ref="K180:L180"/>
    <mergeCell ref="M180:N180"/>
    <mergeCell ref="O180:P180"/>
    <mergeCell ref="Q180:R180"/>
    <mergeCell ref="S180:T180"/>
    <mergeCell ref="U180:V180"/>
    <mergeCell ref="W180:X180"/>
    <mergeCell ref="I181:J181"/>
    <mergeCell ref="K181:L181"/>
    <mergeCell ref="M181:N181"/>
    <mergeCell ref="O181:P181"/>
    <mergeCell ref="Q181:R181"/>
    <mergeCell ref="S181:T181"/>
    <mergeCell ref="U181:V181"/>
    <mergeCell ref="W181:X181"/>
    <mergeCell ref="A182:A189"/>
    <mergeCell ref="B182:H182"/>
    <mergeCell ref="B183:H183"/>
    <mergeCell ref="B184:H184"/>
    <mergeCell ref="B185:H185"/>
    <mergeCell ref="B186:H186"/>
    <mergeCell ref="B187:H187"/>
    <mergeCell ref="B188:H188"/>
    <mergeCell ref="B189:H189"/>
    <mergeCell ref="A200:H202"/>
    <mergeCell ref="I200:X200"/>
    <mergeCell ref="I201:J201"/>
    <mergeCell ref="K201:L201"/>
    <mergeCell ref="M201:N201"/>
    <mergeCell ref="O201:P201"/>
    <mergeCell ref="Q201:R201"/>
    <mergeCell ref="S201:T201"/>
    <mergeCell ref="U201:V201"/>
    <mergeCell ref="W201:X201"/>
    <mergeCell ref="I202:J202"/>
    <mergeCell ref="K202:L202"/>
    <mergeCell ref="M202:N202"/>
    <mergeCell ref="O202:P202"/>
    <mergeCell ref="Q202:R202"/>
    <mergeCell ref="S202:T202"/>
    <mergeCell ref="U202:V202"/>
    <mergeCell ref="W202:X202"/>
    <mergeCell ref="A203:A211"/>
    <mergeCell ref="B203:H203"/>
    <mergeCell ref="I203:J203"/>
    <mergeCell ref="K203:L203"/>
    <mergeCell ref="M203:N203"/>
    <mergeCell ref="O203:P203"/>
    <mergeCell ref="Q203:R203"/>
    <mergeCell ref="S203:T203"/>
    <mergeCell ref="U203:V203"/>
    <mergeCell ref="W203:X203"/>
    <mergeCell ref="B204:H204"/>
    <mergeCell ref="I204:J204"/>
    <mergeCell ref="K204:L204"/>
    <mergeCell ref="M204:N204"/>
    <mergeCell ref="O204:P204"/>
    <mergeCell ref="Q204:R204"/>
    <mergeCell ref="S204:T204"/>
    <mergeCell ref="U204:V204"/>
    <mergeCell ref="W204:X204"/>
    <mergeCell ref="B205:H205"/>
    <mergeCell ref="I205:J205"/>
    <mergeCell ref="K205:L205"/>
    <mergeCell ref="M205:N205"/>
    <mergeCell ref="O205:P205"/>
    <mergeCell ref="Q205:R205"/>
    <mergeCell ref="S205:T205"/>
    <mergeCell ref="U205:V205"/>
    <mergeCell ref="W205:X205"/>
    <mergeCell ref="B206:H206"/>
    <mergeCell ref="I206:J206"/>
    <mergeCell ref="K206:L206"/>
    <mergeCell ref="M206:N206"/>
    <mergeCell ref="O206:P206"/>
    <mergeCell ref="Q206:R206"/>
    <mergeCell ref="S206:T206"/>
    <mergeCell ref="U206:V206"/>
    <mergeCell ref="W206:X206"/>
    <mergeCell ref="B207:H207"/>
    <mergeCell ref="I207:J207"/>
    <mergeCell ref="K207:L207"/>
    <mergeCell ref="M207:N207"/>
    <mergeCell ref="O207:P207"/>
    <mergeCell ref="Q207:R207"/>
    <mergeCell ref="S207:T207"/>
    <mergeCell ref="U207:V207"/>
    <mergeCell ref="W207:X207"/>
    <mergeCell ref="B208:H208"/>
    <mergeCell ref="I208:J208"/>
    <mergeCell ref="K208:L208"/>
    <mergeCell ref="M208:N208"/>
    <mergeCell ref="O208:P208"/>
    <mergeCell ref="Q208:R208"/>
    <mergeCell ref="S208:T208"/>
    <mergeCell ref="U208:V208"/>
    <mergeCell ref="W208:X208"/>
    <mergeCell ref="B209:H209"/>
    <mergeCell ref="I209:J209"/>
    <mergeCell ref="K209:L209"/>
    <mergeCell ref="M209:N209"/>
    <mergeCell ref="O209:P209"/>
    <mergeCell ref="Q209:R209"/>
    <mergeCell ref="S209:T209"/>
    <mergeCell ref="U209:V209"/>
    <mergeCell ref="W209:X209"/>
    <mergeCell ref="B210:H210"/>
    <mergeCell ref="I210:J210"/>
    <mergeCell ref="K210:L210"/>
    <mergeCell ref="M210:N210"/>
    <mergeCell ref="O210:P210"/>
    <mergeCell ref="Q210:R210"/>
    <mergeCell ref="S210:T210"/>
    <mergeCell ref="U210:V210"/>
    <mergeCell ref="W210:X210"/>
    <mergeCell ref="B211:H211"/>
    <mergeCell ref="I211:J211"/>
    <mergeCell ref="K211:L211"/>
    <mergeCell ref="M211:N211"/>
    <mergeCell ref="O211:P211"/>
    <mergeCell ref="Q211:R211"/>
    <mergeCell ref="S211:T211"/>
    <mergeCell ref="U211:V211"/>
    <mergeCell ref="W211:X211"/>
    <mergeCell ref="A214:H216"/>
    <mergeCell ref="I214:X214"/>
    <mergeCell ref="I215:J215"/>
    <mergeCell ref="K215:L215"/>
    <mergeCell ref="M215:N215"/>
    <mergeCell ref="O215:P215"/>
    <mergeCell ref="Q215:R215"/>
    <mergeCell ref="S215:T215"/>
    <mergeCell ref="U215:V215"/>
    <mergeCell ref="W215:X215"/>
    <mergeCell ref="I216:J216"/>
    <mergeCell ref="K216:L216"/>
    <mergeCell ref="M216:N216"/>
    <mergeCell ref="O216:P216"/>
    <mergeCell ref="Q216:R216"/>
    <mergeCell ref="S216:T216"/>
    <mergeCell ref="U216:V216"/>
    <mergeCell ref="W216:X216"/>
    <mergeCell ref="A217:A225"/>
    <mergeCell ref="B217:H217"/>
    <mergeCell ref="I217:J217"/>
    <mergeCell ref="K217:L217"/>
    <mergeCell ref="M217:N217"/>
    <mergeCell ref="O217:P217"/>
    <mergeCell ref="Q217:R217"/>
    <mergeCell ref="S217:T217"/>
    <mergeCell ref="U217:V217"/>
    <mergeCell ref="W217:X217"/>
    <mergeCell ref="B218:H218"/>
    <mergeCell ref="I218:J218"/>
    <mergeCell ref="K218:L218"/>
    <mergeCell ref="M218:N218"/>
    <mergeCell ref="O218:P218"/>
    <mergeCell ref="Q218:R218"/>
    <mergeCell ref="S218:T218"/>
    <mergeCell ref="U218:V218"/>
    <mergeCell ref="W218:X218"/>
    <mergeCell ref="B219:H219"/>
    <mergeCell ref="I219:J219"/>
    <mergeCell ref="K219:L219"/>
    <mergeCell ref="M219:N219"/>
    <mergeCell ref="O219:P219"/>
    <mergeCell ref="Q219:R219"/>
    <mergeCell ref="S219:T219"/>
    <mergeCell ref="U219:V219"/>
    <mergeCell ref="W219:X219"/>
    <mergeCell ref="B220:H220"/>
    <mergeCell ref="I220:J220"/>
    <mergeCell ref="K220:L220"/>
    <mergeCell ref="M220:N220"/>
    <mergeCell ref="O220:P220"/>
    <mergeCell ref="Q220:R220"/>
    <mergeCell ref="S220:T220"/>
    <mergeCell ref="U220:V220"/>
    <mergeCell ref="W220:X220"/>
    <mergeCell ref="B221:H221"/>
    <mergeCell ref="I221:J221"/>
    <mergeCell ref="K221:L221"/>
    <mergeCell ref="M221:N221"/>
    <mergeCell ref="O221:P221"/>
    <mergeCell ref="Q221:R221"/>
    <mergeCell ref="S221:T221"/>
    <mergeCell ref="U221:V221"/>
    <mergeCell ref="W221:X221"/>
    <mergeCell ref="B222:H222"/>
    <mergeCell ref="I222:J222"/>
    <mergeCell ref="K222:L222"/>
    <mergeCell ref="M222:N222"/>
    <mergeCell ref="O222:P222"/>
    <mergeCell ref="Q222:R222"/>
    <mergeCell ref="S222:T222"/>
    <mergeCell ref="U222:V222"/>
    <mergeCell ref="W222:X222"/>
    <mergeCell ref="B223:H223"/>
    <mergeCell ref="I223:J223"/>
    <mergeCell ref="K223:L223"/>
    <mergeCell ref="M223:N223"/>
    <mergeCell ref="O223:P223"/>
    <mergeCell ref="Q223:R223"/>
    <mergeCell ref="S223:T223"/>
    <mergeCell ref="U223:V223"/>
    <mergeCell ref="W223:X223"/>
    <mergeCell ref="B224:H224"/>
    <mergeCell ref="I224:J224"/>
    <mergeCell ref="K224:L224"/>
    <mergeCell ref="M224:N224"/>
    <mergeCell ref="O224:P224"/>
    <mergeCell ref="Q224:R224"/>
    <mergeCell ref="S224:T224"/>
    <mergeCell ref="U224:V224"/>
    <mergeCell ref="W224:X224"/>
    <mergeCell ref="B225:H225"/>
    <mergeCell ref="I225:J225"/>
    <mergeCell ref="K225:L225"/>
    <mergeCell ref="M225:N225"/>
    <mergeCell ref="O225:P225"/>
    <mergeCell ref="Q225:R225"/>
    <mergeCell ref="S225:T225"/>
    <mergeCell ref="U225:V225"/>
    <mergeCell ref="W225:X225"/>
    <mergeCell ref="A228:H230"/>
    <mergeCell ref="I228:X228"/>
    <mergeCell ref="I229:J229"/>
    <mergeCell ref="K229:L229"/>
    <mergeCell ref="M229:N229"/>
    <mergeCell ref="O229:P229"/>
    <mergeCell ref="Q229:R229"/>
    <mergeCell ref="S229:T229"/>
    <mergeCell ref="U229:V229"/>
    <mergeCell ref="W229:X229"/>
    <mergeCell ref="I230:J230"/>
    <mergeCell ref="K230:L230"/>
    <mergeCell ref="M230:N230"/>
    <mergeCell ref="O230:P230"/>
    <mergeCell ref="Q230:R230"/>
    <mergeCell ref="S230:T230"/>
    <mergeCell ref="U230:V230"/>
    <mergeCell ref="W230:X230"/>
    <mergeCell ref="A231:A239"/>
    <mergeCell ref="B231:H231"/>
    <mergeCell ref="I231:J231"/>
    <mergeCell ref="K231:L231"/>
    <mergeCell ref="M231:N231"/>
    <mergeCell ref="O231:P231"/>
    <mergeCell ref="Q231:R231"/>
    <mergeCell ref="S231:T231"/>
    <mergeCell ref="U231:V231"/>
    <mergeCell ref="W231:X231"/>
    <mergeCell ref="B232:H232"/>
    <mergeCell ref="I232:J232"/>
    <mergeCell ref="K232:L232"/>
    <mergeCell ref="M232:N232"/>
    <mergeCell ref="O232:P232"/>
    <mergeCell ref="Q232:R232"/>
    <mergeCell ref="S232:T232"/>
    <mergeCell ref="U232:V232"/>
    <mergeCell ref="W232:X232"/>
    <mergeCell ref="B233:H233"/>
    <mergeCell ref="I233:J233"/>
    <mergeCell ref="K233:L233"/>
    <mergeCell ref="M233:N233"/>
    <mergeCell ref="O233:P233"/>
    <mergeCell ref="Q233:R233"/>
    <mergeCell ref="S233:T233"/>
    <mergeCell ref="U233:V233"/>
    <mergeCell ref="W233:X233"/>
    <mergeCell ref="B234:H234"/>
    <mergeCell ref="I234:J234"/>
    <mergeCell ref="K234:L234"/>
    <mergeCell ref="M234:N234"/>
    <mergeCell ref="O234:P234"/>
    <mergeCell ref="Q234:R234"/>
    <mergeCell ref="S234:T234"/>
    <mergeCell ref="U234:V234"/>
    <mergeCell ref="W234:X234"/>
    <mergeCell ref="B235:H235"/>
    <mergeCell ref="I235:J235"/>
    <mergeCell ref="K235:L235"/>
    <mergeCell ref="M235:N235"/>
    <mergeCell ref="O235:P235"/>
    <mergeCell ref="Q235:R235"/>
    <mergeCell ref="S235:T235"/>
    <mergeCell ref="U235:V235"/>
    <mergeCell ref="W235:X235"/>
    <mergeCell ref="B236:H236"/>
    <mergeCell ref="I236:J236"/>
    <mergeCell ref="K236:L236"/>
    <mergeCell ref="M236:N236"/>
    <mergeCell ref="O236:P236"/>
    <mergeCell ref="Q236:R236"/>
    <mergeCell ref="S236:T236"/>
    <mergeCell ref="U236:V236"/>
    <mergeCell ref="W236:X236"/>
    <mergeCell ref="B237:H237"/>
    <mergeCell ref="I237:J237"/>
    <mergeCell ref="K237:L237"/>
    <mergeCell ref="M237:N237"/>
    <mergeCell ref="O237:P237"/>
    <mergeCell ref="Q237:R237"/>
    <mergeCell ref="S237:T237"/>
    <mergeCell ref="U237:V237"/>
    <mergeCell ref="W237:X237"/>
    <mergeCell ref="B238:H238"/>
    <mergeCell ref="I238:J238"/>
    <mergeCell ref="K238:L238"/>
    <mergeCell ref="M238:N238"/>
    <mergeCell ref="O238:P238"/>
    <mergeCell ref="Q238:R238"/>
    <mergeCell ref="S238:T238"/>
    <mergeCell ref="U238:V238"/>
    <mergeCell ref="W238:X238"/>
    <mergeCell ref="B239:H239"/>
    <mergeCell ref="I239:J239"/>
    <mergeCell ref="K239:L239"/>
    <mergeCell ref="M239:N239"/>
    <mergeCell ref="O239:P239"/>
    <mergeCell ref="Q239:R239"/>
    <mergeCell ref="S239:T239"/>
    <mergeCell ref="U239:V239"/>
    <mergeCell ref="W239:X239"/>
    <mergeCell ref="A248:H250"/>
    <mergeCell ref="I248:X248"/>
    <mergeCell ref="I249:J249"/>
    <mergeCell ref="K249:L249"/>
    <mergeCell ref="M249:N249"/>
    <mergeCell ref="O249:P249"/>
    <mergeCell ref="Q249:R249"/>
    <mergeCell ref="S249:T249"/>
    <mergeCell ref="U249:V249"/>
    <mergeCell ref="W249:X249"/>
    <mergeCell ref="I250:J250"/>
    <mergeCell ref="K250:L250"/>
    <mergeCell ref="M250:N250"/>
    <mergeCell ref="O250:P250"/>
    <mergeCell ref="Q250:R250"/>
    <mergeCell ref="S250:T250"/>
    <mergeCell ref="U250:V250"/>
    <mergeCell ref="W250:X250"/>
    <mergeCell ref="A251:A259"/>
    <mergeCell ref="B251:H251"/>
    <mergeCell ref="I251:J251"/>
    <mergeCell ref="K251:L251"/>
    <mergeCell ref="M251:N251"/>
    <mergeCell ref="O251:P251"/>
    <mergeCell ref="Q251:R251"/>
    <mergeCell ref="S251:T251"/>
    <mergeCell ref="U251:V251"/>
    <mergeCell ref="W251:X251"/>
    <mergeCell ref="B252:H252"/>
    <mergeCell ref="I252:J252"/>
    <mergeCell ref="K252:L252"/>
    <mergeCell ref="M252:N252"/>
    <mergeCell ref="O252:P252"/>
    <mergeCell ref="Q252:R252"/>
    <mergeCell ref="S252:T252"/>
    <mergeCell ref="U252:V252"/>
    <mergeCell ref="W252:X252"/>
    <mergeCell ref="B253:H253"/>
    <mergeCell ref="I253:J253"/>
    <mergeCell ref="K253:L253"/>
    <mergeCell ref="M253:N253"/>
    <mergeCell ref="O253:P253"/>
    <mergeCell ref="Q253:R253"/>
    <mergeCell ref="S253:T253"/>
    <mergeCell ref="U253:V253"/>
    <mergeCell ref="W253:X253"/>
    <mergeCell ref="B254:H254"/>
    <mergeCell ref="I254:J254"/>
    <mergeCell ref="K254:L254"/>
    <mergeCell ref="M254:N254"/>
    <mergeCell ref="O254:P254"/>
    <mergeCell ref="Q254:R254"/>
    <mergeCell ref="S254:T254"/>
    <mergeCell ref="U254:V254"/>
    <mergeCell ref="W254:X254"/>
    <mergeCell ref="B255:H255"/>
    <mergeCell ref="I255:J255"/>
    <mergeCell ref="K255:L255"/>
    <mergeCell ref="M255:N255"/>
    <mergeCell ref="O255:P255"/>
    <mergeCell ref="Q255:R255"/>
    <mergeCell ref="S255:T255"/>
    <mergeCell ref="U255:V255"/>
    <mergeCell ref="W255:X255"/>
    <mergeCell ref="B256:H256"/>
    <mergeCell ref="I256:J256"/>
    <mergeCell ref="K256:L256"/>
    <mergeCell ref="M256:N256"/>
    <mergeCell ref="O256:P256"/>
    <mergeCell ref="Q256:R256"/>
    <mergeCell ref="S256:T256"/>
    <mergeCell ref="U256:V256"/>
    <mergeCell ref="W256:X256"/>
    <mergeCell ref="B257:H257"/>
    <mergeCell ref="I257:J257"/>
    <mergeCell ref="K257:L257"/>
    <mergeCell ref="M257:N257"/>
    <mergeCell ref="O257:P257"/>
    <mergeCell ref="Q257:R257"/>
    <mergeCell ref="S257:T257"/>
    <mergeCell ref="U257:V257"/>
    <mergeCell ref="W257:X257"/>
    <mergeCell ref="B258:H258"/>
    <mergeCell ref="I258:J258"/>
    <mergeCell ref="K258:L258"/>
    <mergeCell ref="M258:N258"/>
    <mergeCell ref="O258:P258"/>
    <mergeCell ref="Q258:R258"/>
    <mergeCell ref="S258:T258"/>
    <mergeCell ref="U258:V258"/>
    <mergeCell ref="W258:X258"/>
    <mergeCell ref="B259:H259"/>
    <mergeCell ref="I259:J259"/>
    <mergeCell ref="K259:L259"/>
    <mergeCell ref="M259:N259"/>
    <mergeCell ref="O259:P259"/>
    <mergeCell ref="Q259:R259"/>
    <mergeCell ref="S259:T259"/>
    <mergeCell ref="U259:V259"/>
    <mergeCell ref="W259:X259"/>
    <mergeCell ref="A262:H264"/>
    <mergeCell ref="I262:X262"/>
    <mergeCell ref="I263:J263"/>
    <mergeCell ref="K263:L263"/>
    <mergeCell ref="M263:N263"/>
    <mergeCell ref="O263:P263"/>
    <mergeCell ref="Q263:R263"/>
    <mergeCell ref="S263:T263"/>
    <mergeCell ref="U263:V263"/>
    <mergeCell ref="W263:X263"/>
    <mergeCell ref="I264:J264"/>
    <mergeCell ref="K264:L264"/>
    <mergeCell ref="M264:N264"/>
    <mergeCell ref="O264:P264"/>
    <mergeCell ref="Q264:R264"/>
    <mergeCell ref="S264:T264"/>
    <mergeCell ref="U264:V264"/>
    <mergeCell ref="W264:X264"/>
    <mergeCell ref="A265:A273"/>
    <mergeCell ref="B265:H265"/>
    <mergeCell ref="I265:J265"/>
    <mergeCell ref="K265:L265"/>
    <mergeCell ref="M265:N265"/>
    <mergeCell ref="O265:P265"/>
    <mergeCell ref="Q265:R265"/>
    <mergeCell ref="S265:T265"/>
    <mergeCell ref="U265:V265"/>
    <mergeCell ref="W265:X265"/>
    <mergeCell ref="B266:H266"/>
    <mergeCell ref="I266:J266"/>
    <mergeCell ref="K266:L266"/>
    <mergeCell ref="M266:N266"/>
    <mergeCell ref="O266:P266"/>
    <mergeCell ref="Q266:R266"/>
    <mergeCell ref="S266:T266"/>
    <mergeCell ref="U266:V266"/>
    <mergeCell ref="W266:X266"/>
    <mergeCell ref="B267:H267"/>
    <mergeCell ref="I267:J267"/>
    <mergeCell ref="K267:L267"/>
    <mergeCell ref="M267:N267"/>
    <mergeCell ref="O267:P267"/>
    <mergeCell ref="Q267:R267"/>
    <mergeCell ref="S267:T267"/>
    <mergeCell ref="U267:V267"/>
    <mergeCell ref="W267:X267"/>
    <mergeCell ref="B268:H268"/>
    <mergeCell ref="I268:J268"/>
    <mergeCell ref="K268:L268"/>
    <mergeCell ref="M268:N268"/>
    <mergeCell ref="O268:P268"/>
    <mergeCell ref="Q268:R268"/>
    <mergeCell ref="S268:T268"/>
    <mergeCell ref="U268:V268"/>
    <mergeCell ref="W268:X268"/>
    <mergeCell ref="B269:H269"/>
    <mergeCell ref="I269:J269"/>
    <mergeCell ref="K269:L269"/>
    <mergeCell ref="M269:N269"/>
    <mergeCell ref="O269:P269"/>
    <mergeCell ref="Q269:R269"/>
    <mergeCell ref="S269:T269"/>
    <mergeCell ref="U269:V269"/>
    <mergeCell ref="W269:X269"/>
    <mergeCell ref="B270:H270"/>
    <mergeCell ref="I270:J270"/>
    <mergeCell ref="K270:L270"/>
    <mergeCell ref="M270:N270"/>
    <mergeCell ref="O270:P270"/>
    <mergeCell ref="Q270:R270"/>
    <mergeCell ref="S270:T270"/>
    <mergeCell ref="U270:V270"/>
    <mergeCell ref="W270:X270"/>
    <mergeCell ref="B271:H271"/>
    <mergeCell ref="I271:J271"/>
    <mergeCell ref="K271:L271"/>
    <mergeCell ref="M271:N271"/>
    <mergeCell ref="O271:P271"/>
    <mergeCell ref="Q271:R271"/>
    <mergeCell ref="S271:T271"/>
    <mergeCell ref="U271:V271"/>
    <mergeCell ref="W271:X271"/>
    <mergeCell ref="B272:H272"/>
    <mergeCell ref="I272:J272"/>
    <mergeCell ref="K272:L272"/>
    <mergeCell ref="M272:N272"/>
    <mergeCell ref="O272:P272"/>
    <mergeCell ref="Q272:R272"/>
    <mergeCell ref="S272:T272"/>
    <mergeCell ref="U272:V272"/>
    <mergeCell ref="W272:X272"/>
    <mergeCell ref="B273:H273"/>
    <mergeCell ref="I273:J273"/>
    <mergeCell ref="K273:L273"/>
    <mergeCell ref="M273:N273"/>
    <mergeCell ref="O273:P273"/>
    <mergeCell ref="Q273:R273"/>
    <mergeCell ref="S273:T273"/>
    <mergeCell ref="U273:V273"/>
    <mergeCell ref="W273:X273"/>
    <mergeCell ref="A276:H278"/>
    <mergeCell ref="I276:X276"/>
    <mergeCell ref="I277:J277"/>
    <mergeCell ref="K277:L277"/>
    <mergeCell ref="M277:N277"/>
    <mergeCell ref="O277:P277"/>
    <mergeCell ref="Q277:R277"/>
    <mergeCell ref="S277:T277"/>
    <mergeCell ref="U277:V277"/>
    <mergeCell ref="W277:X277"/>
    <mergeCell ref="I278:J278"/>
    <mergeCell ref="K278:L278"/>
    <mergeCell ref="M278:N278"/>
    <mergeCell ref="O278:P278"/>
    <mergeCell ref="Q278:R278"/>
    <mergeCell ref="S278:T278"/>
    <mergeCell ref="U278:V278"/>
    <mergeCell ref="W278:X278"/>
    <mergeCell ref="A279:A286"/>
    <mergeCell ref="B279:H279"/>
    <mergeCell ref="B280:H280"/>
    <mergeCell ref="B281:H281"/>
    <mergeCell ref="B282:H282"/>
    <mergeCell ref="B283:H283"/>
    <mergeCell ref="B284:H284"/>
    <mergeCell ref="B285:H285"/>
    <mergeCell ref="B286:H286"/>
    <mergeCell ref="A289:H290"/>
    <mergeCell ref="I289:X289"/>
    <mergeCell ref="I290:J290"/>
    <mergeCell ref="K290:L290"/>
    <mergeCell ref="M290:N290"/>
    <mergeCell ref="O290:P290"/>
    <mergeCell ref="Q290:R290"/>
    <mergeCell ref="S290:T290"/>
    <mergeCell ref="U290:V290"/>
    <mergeCell ref="W290:X290"/>
    <mergeCell ref="A291:A293"/>
    <mergeCell ref="B291:H291"/>
    <mergeCell ref="B292:H292"/>
    <mergeCell ref="B293:H293"/>
    <mergeCell ref="A302:H304"/>
    <mergeCell ref="I302:X302"/>
    <mergeCell ref="I303:J303"/>
    <mergeCell ref="K303:L303"/>
    <mergeCell ref="M303:N303"/>
    <mergeCell ref="O303:P303"/>
    <mergeCell ref="Q303:R303"/>
    <mergeCell ref="S303:T303"/>
    <mergeCell ref="U303:V303"/>
    <mergeCell ref="W303:X303"/>
    <mergeCell ref="I304:J304"/>
    <mergeCell ref="K304:L304"/>
    <mergeCell ref="M304:N304"/>
    <mergeCell ref="O304:P304"/>
    <mergeCell ref="Q304:R304"/>
    <mergeCell ref="S304:T304"/>
    <mergeCell ref="U304:V304"/>
    <mergeCell ref="W304:X304"/>
    <mergeCell ref="A305:A313"/>
    <mergeCell ref="B305:H305"/>
    <mergeCell ref="I305:J305"/>
    <mergeCell ref="K305:L305"/>
    <mergeCell ref="M305:N305"/>
    <mergeCell ref="O305:P305"/>
    <mergeCell ref="Q305:R305"/>
    <mergeCell ref="S305:T305"/>
    <mergeCell ref="U305:V305"/>
    <mergeCell ref="W305:X305"/>
    <mergeCell ref="B306:H306"/>
    <mergeCell ref="I306:J306"/>
    <mergeCell ref="K306:L306"/>
    <mergeCell ref="M306:N306"/>
    <mergeCell ref="O306:P306"/>
    <mergeCell ref="Q306:R306"/>
    <mergeCell ref="S306:T306"/>
    <mergeCell ref="U306:V306"/>
    <mergeCell ref="W306:X306"/>
    <mergeCell ref="B307:H307"/>
    <mergeCell ref="I307:J307"/>
    <mergeCell ref="K307:L307"/>
    <mergeCell ref="M307:N307"/>
    <mergeCell ref="O307:P307"/>
    <mergeCell ref="Q307:R307"/>
    <mergeCell ref="S307:T307"/>
    <mergeCell ref="U307:V307"/>
    <mergeCell ref="W307:X307"/>
    <mergeCell ref="B308:H308"/>
    <mergeCell ref="I308:J308"/>
    <mergeCell ref="K308:L308"/>
    <mergeCell ref="M308:N308"/>
    <mergeCell ref="O308:P308"/>
    <mergeCell ref="Q308:R308"/>
    <mergeCell ref="S308:T308"/>
    <mergeCell ref="U308:V308"/>
    <mergeCell ref="W308:X308"/>
    <mergeCell ref="B309:H309"/>
    <mergeCell ref="I309:J309"/>
    <mergeCell ref="K309:L309"/>
    <mergeCell ref="M309:N309"/>
    <mergeCell ref="O309:P309"/>
    <mergeCell ref="Q309:R309"/>
    <mergeCell ref="S309:T309"/>
    <mergeCell ref="U309:V309"/>
    <mergeCell ref="W309:X309"/>
    <mergeCell ref="B310:H310"/>
    <mergeCell ref="I310:J310"/>
    <mergeCell ref="K310:L310"/>
    <mergeCell ref="M310:N310"/>
    <mergeCell ref="O310:P310"/>
    <mergeCell ref="Q310:R310"/>
    <mergeCell ref="S310:T310"/>
    <mergeCell ref="U310:V310"/>
    <mergeCell ref="W310:X310"/>
    <mergeCell ref="B311:H311"/>
    <mergeCell ref="I311:J311"/>
    <mergeCell ref="K311:L311"/>
    <mergeCell ref="M311:N311"/>
    <mergeCell ref="O311:P311"/>
    <mergeCell ref="Q311:R311"/>
    <mergeCell ref="S311:T311"/>
    <mergeCell ref="U311:V311"/>
    <mergeCell ref="W311:X311"/>
    <mergeCell ref="B312:H312"/>
    <mergeCell ref="I312:J312"/>
    <mergeCell ref="K312:L312"/>
    <mergeCell ref="M312:N312"/>
    <mergeCell ref="O312:P312"/>
    <mergeCell ref="Q312:R312"/>
    <mergeCell ref="S312:T312"/>
    <mergeCell ref="U312:V312"/>
    <mergeCell ref="W312:X312"/>
    <mergeCell ref="B313:H313"/>
    <mergeCell ref="I313:J313"/>
    <mergeCell ref="K313:L313"/>
    <mergeCell ref="M313:N313"/>
    <mergeCell ref="O313:P313"/>
    <mergeCell ref="Q313:R313"/>
    <mergeCell ref="S313:T313"/>
    <mergeCell ref="U313:V313"/>
    <mergeCell ref="W313:X313"/>
    <mergeCell ref="A316:H318"/>
    <mergeCell ref="I316:X316"/>
    <mergeCell ref="I317:J317"/>
    <mergeCell ref="K317:L317"/>
    <mergeCell ref="M317:N317"/>
    <mergeCell ref="O317:P317"/>
    <mergeCell ref="Q317:R317"/>
    <mergeCell ref="S317:T317"/>
    <mergeCell ref="U317:V317"/>
    <mergeCell ref="W317:X317"/>
    <mergeCell ref="I318:J318"/>
    <mergeCell ref="K318:L318"/>
    <mergeCell ref="M318:N318"/>
    <mergeCell ref="O318:P318"/>
    <mergeCell ref="Q318:R318"/>
    <mergeCell ref="S318:T318"/>
    <mergeCell ref="U318:V318"/>
    <mergeCell ref="W318:X318"/>
    <mergeCell ref="A319:A327"/>
    <mergeCell ref="B319:H319"/>
    <mergeCell ref="I319:J319"/>
    <mergeCell ref="K319:L319"/>
    <mergeCell ref="M319:N319"/>
    <mergeCell ref="O319:P319"/>
    <mergeCell ref="Q319:R319"/>
    <mergeCell ref="S319:T319"/>
    <mergeCell ref="U319:V319"/>
    <mergeCell ref="W319:X319"/>
    <mergeCell ref="B320:H320"/>
    <mergeCell ref="I320:J320"/>
    <mergeCell ref="K320:L320"/>
    <mergeCell ref="M320:N320"/>
    <mergeCell ref="O320:P320"/>
    <mergeCell ref="Q320:R320"/>
    <mergeCell ref="S320:T320"/>
    <mergeCell ref="U320:V320"/>
    <mergeCell ref="W320:X320"/>
    <mergeCell ref="B321:H321"/>
    <mergeCell ref="I321:J321"/>
    <mergeCell ref="K321:L321"/>
    <mergeCell ref="M321:N321"/>
    <mergeCell ref="O321:P321"/>
    <mergeCell ref="Q321:R321"/>
    <mergeCell ref="S321:T321"/>
    <mergeCell ref="U321:V321"/>
    <mergeCell ref="W321:X321"/>
    <mergeCell ref="B322:H322"/>
    <mergeCell ref="I322:J322"/>
    <mergeCell ref="K322:L322"/>
    <mergeCell ref="M322:N322"/>
    <mergeCell ref="O322:P322"/>
    <mergeCell ref="Q322:R322"/>
    <mergeCell ref="S322:T322"/>
    <mergeCell ref="U322:V322"/>
    <mergeCell ref="W322:X322"/>
    <mergeCell ref="B323:H323"/>
    <mergeCell ref="I323:J323"/>
    <mergeCell ref="K323:L323"/>
    <mergeCell ref="M323:N323"/>
    <mergeCell ref="O323:P323"/>
    <mergeCell ref="Q323:R323"/>
    <mergeCell ref="S323:T323"/>
    <mergeCell ref="U323:V323"/>
    <mergeCell ref="W323:X323"/>
    <mergeCell ref="B324:H324"/>
    <mergeCell ref="I324:J324"/>
    <mergeCell ref="K324:L324"/>
    <mergeCell ref="M324:N324"/>
    <mergeCell ref="O324:P324"/>
    <mergeCell ref="Q324:R324"/>
    <mergeCell ref="S324:T324"/>
    <mergeCell ref="U324:V324"/>
    <mergeCell ref="W324:X324"/>
    <mergeCell ref="B325:H325"/>
    <mergeCell ref="I325:J325"/>
    <mergeCell ref="K325:L325"/>
    <mergeCell ref="M325:N325"/>
    <mergeCell ref="O325:P325"/>
    <mergeCell ref="Q325:R325"/>
    <mergeCell ref="S325:T325"/>
    <mergeCell ref="U325:V325"/>
    <mergeCell ref="W325:X325"/>
    <mergeCell ref="B326:H326"/>
    <mergeCell ref="I326:J326"/>
    <mergeCell ref="K326:L326"/>
    <mergeCell ref="M326:N326"/>
    <mergeCell ref="O326:P326"/>
    <mergeCell ref="Q326:R326"/>
    <mergeCell ref="S326:T326"/>
    <mergeCell ref="U326:V326"/>
    <mergeCell ref="W326:X326"/>
    <mergeCell ref="B327:H327"/>
    <mergeCell ref="I327:J327"/>
    <mergeCell ref="K327:L327"/>
    <mergeCell ref="M327:N327"/>
    <mergeCell ref="O327:P327"/>
    <mergeCell ref="Q327:R327"/>
    <mergeCell ref="S327:T327"/>
    <mergeCell ref="U327:V327"/>
    <mergeCell ref="W327:X327"/>
    <mergeCell ref="A330:H332"/>
    <mergeCell ref="I330:X330"/>
    <mergeCell ref="I331:J331"/>
    <mergeCell ref="K331:L331"/>
    <mergeCell ref="M331:N331"/>
    <mergeCell ref="O331:P331"/>
    <mergeCell ref="Q331:R331"/>
    <mergeCell ref="S331:T331"/>
    <mergeCell ref="U331:V331"/>
    <mergeCell ref="W331:X331"/>
    <mergeCell ref="I332:J332"/>
    <mergeCell ref="K332:L332"/>
    <mergeCell ref="M332:N332"/>
    <mergeCell ref="O332:P332"/>
    <mergeCell ref="Q332:R332"/>
    <mergeCell ref="S332:T332"/>
    <mergeCell ref="U332:V332"/>
    <mergeCell ref="W332:X332"/>
    <mergeCell ref="A333:A341"/>
    <mergeCell ref="B333:H333"/>
    <mergeCell ref="I333:J333"/>
    <mergeCell ref="K333:L333"/>
    <mergeCell ref="M333:N333"/>
    <mergeCell ref="O333:P333"/>
    <mergeCell ref="Q333:R333"/>
    <mergeCell ref="S333:T333"/>
    <mergeCell ref="U333:V333"/>
    <mergeCell ref="W333:X333"/>
    <mergeCell ref="B334:H334"/>
    <mergeCell ref="I334:J334"/>
    <mergeCell ref="K334:L334"/>
    <mergeCell ref="M334:N334"/>
    <mergeCell ref="O334:P334"/>
    <mergeCell ref="Q334:R334"/>
    <mergeCell ref="S334:T334"/>
    <mergeCell ref="U334:V334"/>
    <mergeCell ref="W334:X334"/>
    <mergeCell ref="B335:H335"/>
    <mergeCell ref="I335:J335"/>
    <mergeCell ref="K335:L335"/>
    <mergeCell ref="M335:N335"/>
    <mergeCell ref="O335:P335"/>
    <mergeCell ref="Q335:R335"/>
    <mergeCell ref="S335:T335"/>
    <mergeCell ref="U335:V335"/>
    <mergeCell ref="W335:X335"/>
    <mergeCell ref="B336:H336"/>
    <mergeCell ref="I336:J336"/>
    <mergeCell ref="K336:L336"/>
    <mergeCell ref="M336:N336"/>
    <mergeCell ref="O336:P336"/>
    <mergeCell ref="Q336:R336"/>
    <mergeCell ref="S336:T336"/>
    <mergeCell ref="U336:V336"/>
    <mergeCell ref="W336:X336"/>
    <mergeCell ref="B337:H337"/>
    <mergeCell ref="I337:J337"/>
    <mergeCell ref="K337:L337"/>
    <mergeCell ref="M337:N337"/>
    <mergeCell ref="O337:P337"/>
    <mergeCell ref="Q337:R337"/>
    <mergeCell ref="S337:T337"/>
    <mergeCell ref="U337:V337"/>
    <mergeCell ref="W337:X337"/>
    <mergeCell ref="B338:H338"/>
    <mergeCell ref="I338:J338"/>
    <mergeCell ref="K338:L338"/>
    <mergeCell ref="M338:N338"/>
    <mergeCell ref="O338:P338"/>
    <mergeCell ref="Q338:R338"/>
    <mergeCell ref="S338:T338"/>
    <mergeCell ref="U338:V338"/>
    <mergeCell ref="W338:X338"/>
    <mergeCell ref="B339:H339"/>
    <mergeCell ref="I339:J339"/>
    <mergeCell ref="K339:L339"/>
    <mergeCell ref="M339:N339"/>
    <mergeCell ref="O339:P339"/>
    <mergeCell ref="Q339:R339"/>
    <mergeCell ref="S339:T339"/>
    <mergeCell ref="U339:V339"/>
    <mergeCell ref="W339:X339"/>
    <mergeCell ref="B340:H340"/>
    <mergeCell ref="I340:J340"/>
    <mergeCell ref="K340:L340"/>
    <mergeCell ref="M340:N340"/>
    <mergeCell ref="O340:P340"/>
    <mergeCell ref="Q340:R340"/>
    <mergeCell ref="S340:T340"/>
    <mergeCell ref="U340:V340"/>
    <mergeCell ref="W340:X340"/>
    <mergeCell ref="B341:H341"/>
    <mergeCell ref="I341:J341"/>
    <mergeCell ref="K341:L341"/>
    <mergeCell ref="M341:N341"/>
    <mergeCell ref="O341:P341"/>
    <mergeCell ref="Q341:R341"/>
    <mergeCell ref="S341:T341"/>
    <mergeCell ref="U341:V341"/>
    <mergeCell ref="W341:X341"/>
    <mergeCell ref="A351:H353"/>
    <mergeCell ref="I351:X351"/>
    <mergeCell ref="I352:J352"/>
    <mergeCell ref="K352:L352"/>
    <mergeCell ref="M352:N352"/>
    <mergeCell ref="O352:P352"/>
    <mergeCell ref="Q352:R352"/>
    <mergeCell ref="S352:T352"/>
    <mergeCell ref="U352:V352"/>
    <mergeCell ref="W352:X352"/>
    <mergeCell ref="I353:J353"/>
    <mergeCell ref="K353:L353"/>
    <mergeCell ref="M353:N353"/>
    <mergeCell ref="O353:P353"/>
    <mergeCell ref="Q353:R353"/>
    <mergeCell ref="S353:T353"/>
    <mergeCell ref="U353:V353"/>
    <mergeCell ref="W353:X353"/>
    <mergeCell ref="A354:A362"/>
    <mergeCell ref="B354:H354"/>
    <mergeCell ref="I354:J354"/>
    <mergeCell ref="K354:L354"/>
    <mergeCell ref="M354:N354"/>
    <mergeCell ref="O354:P354"/>
    <mergeCell ref="Q354:R354"/>
    <mergeCell ref="S354:T354"/>
    <mergeCell ref="U354:V354"/>
    <mergeCell ref="W354:X354"/>
    <mergeCell ref="B355:H355"/>
    <mergeCell ref="I355:J355"/>
    <mergeCell ref="K355:L355"/>
    <mergeCell ref="M355:N355"/>
    <mergeCell ref="O355:P355"/>
    <mergeCell ref="Q355:R355"/>
    <mergeCell ref="S355:T355"/>
    <mergeCell ref="U355:V355"/>
    <mergeCell ref="W355:X355"/>
    <mergeCell ref="B356:H356"/>
    <mergeCell ref="I356:J356"/>
    <mergeCell ref="K356:L356"/>
    <mergeCell ref="M356:N356"/>
    <mergeCell ref="O356:P356"/>
    <mergeCell ref="Q356:R356"/>
    <mergeCell ref="S356:T356"/>
    <mergeCell ref="U356:V356"/>
    <mergeCell ref="W356:X356"/>
    <mergeCell ref="B357:H357"/>
    <mergeCell ref="I357:J357"/>
    <mergeCell ref="K357:L357"/>
    <mergeCell ref="M357:N357"/>
    <mergeCell ref="O357:P357"/>
    <mergeCell ref="Q357:R357"/>
    <mergeCell ref="S357:T357"/>
    <mergeCell ref="U357:V357"/>
    <mergeCell ref="W357:X357"/>
    <mergeCell ref="B358:H358"/>
    <mergeCell ref="I358:J358"/>
    <mergeCell ref="K358:L358"/>
    <mergeCell ref="M358:N358"/>
    <mergeCell ref="O358:P358"/>
    <mergeCell ref="Q358:R358"/>
    <mergeCell ref="S358:T358"/>
    <mergeCell ref="U358:V358"/>
    <mergeCell ref="W358:X358"/>
    <mergeCell ref="B359:H359"/>
    <mergeCell ref="I359:J359"/>
    <mergeCell ref="K359:L359"/>
    <mergeCell ref="M359:N359"/>
    <mergeCell ref="O359:P359"/>
    <mergeCell ref="Q359:R359"/>
    <mergeCell ref="S359:T359"/>
    <mergeCell ref="U359:V359"/>
    <mergeCell ref="W359:X359"/>
    <mergeCell ref="B360:H360"/>
    <mergeCell ref="I360:J360"/>
    <mergeCell ref="K360:L360"/>
    <mergeCell ref="M360:N360"/>
    <mergeCell ref="O360:P360"/>
    <mergeCell ref="Q360:R360"/>
    <mergeCell ref="S360:T360"/>
    <mergeCell ref="U360:V360"/>
    <mergeCell ref="W360:X360"/>
    <mergeCell ref="B361:H361"/>
    <mergeCell ref="I361:J361"/>
    <mergeCell ref="K361:L361"/>
    <mergeCell ref="M361:N361"/>
    <mergeCell ref="O361:P361"/>
    <mergeCell ref="Q361:R361"/>
    <mergeCell ref="S361:T361"/>
    <mergeCell ref="U361:V361"/>
    <mergeCell ref="W361:X361"/>
    <mergeCell ref="B362:H362"/>
    <mergeCell ref="I362:J362"/>
    <mergeCell ref="K362:L362"/>
    <mergeCell ref="M362:N362"/>
    <mergeCell ref="O362:P362"/>
    <mergeCell ref="Q362:R362"/>
    <mergeCell ref="S362:T362"/>
    <mergeCell ref="U362:V362"/>
    <mergeCell ref="W362:X362"/>
    <mergeCell ref="A365:H367"/>
    <mergeCell ref="I365:X365"/>
    <mergeCell ref="I366:J366"/>
    <mergeCell ref="K366:L366"/>
    <mergeCell ref="M366:N366"/>
    <mergeCell ref="O366:P366"/>
    <mergeCell ref="Q366:R366"/>
    <mergeCell ref="S366:T366"/>
    <mergeCell ref="U366:V366"/>
    <mergeCell ref="W366:X366"/>
    <mergeCell ref="I367:J367"/>
    <mergeCell ref="K367:L367"/>
    <mergeCell ref="M367:N367"/>
    <mergeCell ref="O367:P367"/>
    <mergeCell ref="Q367:R367"/>
    <mergeCell ref="S367:T367"/>
    <mergeCell ref="U367:V367"/>
    <mergeCell ref="W367:X367"/>
    <mergeCell ref="A368:A376"/>
    <mergeCell ref="B368:H368"/>
    <mergeCell ref="I368:J368"/>
    <mergeCell ref="K368:L368"/>
    <mergeCell ref="M368:N368"/>
    <mergeCell ref="O368:P368"/>
    <mergeCell ref="Q368:R368"/>
    <mergeCell ref="S368:T368"/>
    <mergeCell ref="U368:V368"/>
    <mergeCell ref="W368:X368"/>
    <mergeCell ref="B369:H369"/>
    <mergeCell ref="I369:J369"/>
    <mergeCell ref="K369:L369"/>
    <mergeCell ref="M369:N369"/>
    <mergeCell ref="O369:P369"/>
    <mergeCell ref="Q369:R369"/>
    <mergeCell ref="S369:T369"/>
    <mergeCell ref="U369:V369"/>
    <mergeCell ref="W369:X369"/>
    <mergeCell ref="B370:H370"/>
    <mergeCell ref="I370:J370"/>
    <mergeCell ref="K370:L370"/>
    <mergeCell ref="M370:N370"/>
    <mergeCell ref="O370:P370"/>
    <mergeCell ref="Q370:R370"/>
    <mergeCell ref="S370:T370"/>
    <mergeCell ref="U370:V370"/>
    <mergeCell ref="W370:X370"/>
    <mergeCell ref="B371:H371"/>
    <mergeCell ref="I371:J371"/>
    <mergeCell ref="K371:L371"/>
    <mergeCell ref="M371:N371"/>
    <mergeCell ref="O371:P371"/>
    <mergeCell ref="Q371:R371"/>
    <mergeCell ref="S371:T371"/>
    <mergeCell ref="U371:V371"/>
    <mergeCell ref="W371:X371"/>
    <mergeCell ref="B372:H372"/>
    <mergeCell ref="I372:J372"/>
    <mergeCell ref="K372:L372"/>
    <mergeCell ref="M372:N372"/>
    <mergeCell ref="O372:P372"/>
    <mergeCell ref="Q372:R372"/>
    <mergeCell ref="S372:T372"/>
    <mergeCell ref="U372:V372"/>
    <mergeCell ref="W372:X372"/>
    <mergeCell ref="B373:H373"/>
    <mergeCell ref="I373:J373"/>
    <mergeCell ref="K373:L373"/>
    <mergeCell ref="M373:N373"/>
    <mergeCell ref="O373:P373"/>
    <mergeCell ref="Q373:R373"/>
    <mergeCell ref="S373:T373"/>
    <mergeCell ref="U373:V373"/>
    <mergeCell ref="W373:X373"/>
    <mergeCell ref="B374:H374"/>
    <mergeCell ref="I374:J374"/>
    <mergeCell ref="K374:L374"/>
    <mergeCell ref="M374:N374"/>
    <mergeCell ref="O374:P374"/>
    <mergeCell ref="Q374:R374"/>
    <mergeCell ref="S374:T374"/>
    <mergeCell ref="U374:V374"/>
    <mergeCell ref="W374:X374"/>
    <mergeCell ref="B375:H375"/>
    <mergeCell ref="I375:J375"/>
    <mergeCell ref="K375:L375"/>
    <mergeCell ref="M375:N375"/>
    <mergeCell ref="O375:P375"/>
    <mergeCell ref="Q375:R375"/>
    <mergeCell ref="S375:T375"/>
    <mergeCell ref="U375:V375"/>
    <mergeCell ref="W375:X375"/>
    <mergeCell ref="B376:H376"/>
    <mergeCell ref="I376:J376"/>
    <mergeCell ref="K376:L376"/>
    <mergeCell ref="M376:N376"/>
    <mergeCell ref="O376:P376"/>
    <mergeCell ref="Q376:R376"/>
    <mergeCell ref="S376:T376"/>
    <mergeCell ref="U376:V376"/>
    <mergeCell ref="W376:X376"/>
    <mergeCell ref="A379:H381"/>
    <mergeCell ref="I379:X379"/>
    <mergeCell ref="I380:J380"/>
    <mergeCell ref="K380:L380"/>
    <mergeCell ref="M380:N380"/>
    <mergeCell ref="O380:P380"/>
    <mergeCell ref="Q380:R380"/>
    <mergeCell ref="S380:T380"/>
    <mergeCell ref="U380:V380"/>
    <mergeCell ref="W380:X380"/>
    <mergeCell ref="I381:J381"/>
    <mergeCell ref="K381:L381"/>
    <mergeCell ref="M381:N381"/>
    <mergeCell ref="O381:P381"/>
    <mergeCell ref="Q381:R381"/>
    <mergeCell ref="S381:T381"/>
    <mergeCell ref="U381:V381"/>
    <mergeCell ref="W381:X381"/>
    <mergeCell ref="A382:A390"/>
    <mergeCell ref="B382:H382"/>
    <mergeCell ref="I382:J382"/>
    <mergeCell ref="K382:L382"/>
    <mergeCell ref="M382:N382"/>
    <mergeCell ref="O382:P382"/>
    <mergeCell ref="Q382:R382"/>
    <mergeCell ref="S382:T382"/>
    <mergeCell ref="U382:V382"/>
    <mergeCell ref="W382:X382"/>
    <mergeCell ref="B383:H383"/>
    <mergeCell ref="I383:J383"/>
    <mergeCell ref="K383:L383"/>
    <mergeCell ref="M383:N383"/>
    <mergeCell ref="O383:P383"/>
    <mergeCell ref="Q383:R383"/>
    <mergeCell ref="S383:T383"/>
    <mergeCell ref="U383:V383"/>
    <mergeCell ref="W383:X383"/>
    <mergeCell ref="B384:H384"/>
    <mergeCell ref="I384:J384"/>
    <mergeCell ref="K384:L384"/>
    <mergeCell ref="M384:N384"/>
    <mergeCell ref="O384:P384"/>
    <mergeCell ref="Q384:R384"/>
    <mergeCell ref="S384:T384"/>
    <mergeCell ref="U384:V384"/>
    <mergeCell ref="W384:X384"/>
    <mergeCell ref="B385:H385"/>
    <mergeCell ref="I385:J385"/>
    <mergeCell ref="K385:L385"/>
    <mergeCell ref="M385:N385"/>
    <mergeCell ref="O385:P385"/>
    <mergeCell ref="Q385:R385"/>
    <mergeCell ref="S385:T385"/>
    <mergeCell ref="U385:V385"/>
    <mergeCell ref="W385:X385"/>
    <mergeCell ref="B386:H386"/>
    <mergeCell ref="I386:J386"/>
    <mergeCell ref="K386:L386"/>
    <mergeCell ref="M386:N386"/>
    <mergeCell ref="O386:P386"/>
    <mergeCell ref="Q386:R386"/>
    <mergeCell ref="S386:T386"/>
    <mergeCell ref="U386:V386"/>
    <mergeCell ref="W386:X386"/>
    <mergeCell ref="B387:H387"/>
    <mergeCell ref="I387:J387"/>
    <mergeCell ref="K387:L387"/>
    <mergeCell ref="M387:N387"/>
    <mergeCell ref="O387:P387"/>
    <mergeCell ref="Q387:R387"/>
    <mergeCell ref="S387:T387"/>
    <mergeCell ref="U387:V387"/>
    <mergeCell ref="W387:X387"/>
    <mergeCell ref="B388:H388"/>
    <mergeCell ref="I388:J388"/>
    <mergeCell ref="K388:L388"/>
    <mergeCell ref="M388:N388"/>
    <mergeCell ref="O388:P388"/>
    <mergeCell ref="Q388:R388"/>
    <mergeCell ref="S388:T388"/>
    <mergeCell ref="U388:V388"/>
    <mergeCell ref="W388:X388"/>
    <mergeCell ref="B389:H389"/>
    <mergeCell ref="I389:J389"/>
    <mergeCell ref="K389:L389"/>
    <mergeCell ref="M389:N389"/>
    <mergeCell ref="O389:P389"/>
    <mergeCell ref="Q389:R389"/>
    <mergeCell ref="S389:T389"/>
    <mergeCell ref="U389:V389"/>
    <mergeCell ref="W389:X389"/>
    <mergeCell ref="B390:H390"/>
    <mergeCell ref="I390:J390"/>
    <mergeCell ref="K390:L390"/>
    <mergeCell ref="M390:N390"/>
    <mergeCell ref="O390:P390"/>
    <mergeCell ref="Q390:R390"/>
    <mergeCell ref="S390:T390"/>
    <mergeCell ref="U390:V390"/>
    <mergeCell ref="W390:X390"/>
    <mergeCell ref="A400:H402"/>
    <mergeCell ref="I400:X400"/>
    <mergeCell ref="I401:J401"/>
    <mergeCell ref="K401:L401"/>
    <mergeCell ref="M401:N401"/>
    <mergeCell ref="O401:P401"/>
    <mergeCell ref="Q401:R401"/>
    <mergeCell ref="S401:T401"/>
    <mergeCell ref="U401:V401"/>
    <mergeCell ref="W401:X401"/>
    <mergeCell ref="I402:J402"/>
    <mergeCell ref="K402:L402"/>
    <mergeCell ref="M402:N402"/>
    <mergeCell ref="O402:P402"/>
    <mergeCell ref="Q402:R402"/>
    <mergeCell ref="S402:T402"/>
    <mergeCell ref="U402:V402"/>
    <mergeCell ref="W402:X402"/>
    <mergeCell ref="A403:A411"/>
    <mergeCell ref="B403:H403"/>
    <mergeCell ref="I403:J403"/>
    <mergeCell ref="K403:L403"/>
    <mergeCell ref="M403:N403"/>
    <mergeCell ref="O403:P403"/>
    <mergeCell ref="Q403:R403"/>
    <mergeCell ref="S403:T403"/>
    <mergeCell ref="U403:V403"/>
    <mergeCell ref="W403:X403"/>
    <mergeCell ref="B404:H404"/>
    <mergeCell ref="I404:J404"/>
    <mergeCell ref="K404:L404"/>
    <mergeCell ref="M404:N404"/>
    <mergeCell ref="O404:P404"/>
    <mergeCell ref="Q404:R404"/>
    <mergeCell ref="S404:T404"/>
    <mergeCell ref="U404:V404"/>
    <mergeCell ref="W404:X404"/>
    <mergeCell ref="B405:H405"/>
    <mergeCell ref="I405:J405"/>
    <mergeCell ref="K405:L405"/>
    <mergeCell ref="M405:N405"/>
    <mergeCell ref="O405:P405"/>
    <mergeCell ref="Q405:R405"/>
    <mergeCell ref="S405:T405"/>
    <mergeCell ref="U405:V405"/>
    <mergeCell ref="W405:X405"/>
    <mergeCell ref="B406:H406"/>
    <mergeCell ref="I406:J406"/>
    <mergeCell ref="K406:L406"/>
    <mergeCell ref="M406:N406"/>
    <mergeCell ref="O406:P406"/>
    <mergeCell ref="Q406:R406"/>
    <mergeCell ref="S406:T406"/>
    <mergeCell ref="U406:V406"/>
    <mergeCell ref="W406:X406"/>
    <mergeCell ref="B407:H407"/>
    <mergeCell ref="I407:J407"/>
    <mergeCell ref="K407:L407"/>
    <mergeCell ref="M407:N407"/>
    <mergeCell ref="O407:P407"/>
    <mergeCell ref="Q407:R407"/>
    <mergeCell ref="S407:T407"/>
    <mergeCell ref="U407:V407"/>
    <mergeCell ref="W407:X407"/>
    <mergeCell ref="B408:H408"/>
    <mergeCell ref="I408:J408"/>
    <mergeCell ref="K408:L408"/>
    <mergeCell ref="M408:N408"/>
    <mergeCell ref="O408:P408"/>
    <mergeCell ref="Q408:R408"/>
    <mergeCell ref="S408:T408"/>
    <mergeCell ref="U408:V408"/>
    <mergeCell ref="W408:X408"/>
    <mergeCell ref="B409:H409"/>
    <mergeCell ref="I409:J409"/>
    <mergeCell ref="K409:L409"/>
    <mergeCell ref="M409:N409"/>
    <mergeCell ref="O409:P409"/>
    <mergeCell ref="Q409:R409"/>
    <mergeCell ref="S409:T409"/>
    <mergeCell ref="U409:V409"/>
    <mergeCell ref="W409:X409"/>
    <mergeCell ref="B410:H410"/>
    <mergeCell ref="I410:J410"/>
    <mergeCell ref="K410:L410"/>
    <mergeCell ref="M410:N410"/>
    <mergeCell ref="O410:P410"/>
    <mergeCell ref="Q410:R410"/>
    <mergeCell ref="S410:T410"/>
    <mergeCell ref="U410:V410"/>
    <mergeCell ref="W410:X410"/>
    <mergeCell ref="B411:H411"/>
    <mergeCell ref="I411:J411"/>
    <mergeCell ref="K411:L411"/>
    <mergeCell ref="M411:N411"/>
    <mergeCell ref="O411:P411"/>
    <mergeCell ref="Q411:R411"/>
    <mergeCell ref="S411:T411"/>
    <mergeCell ref="U411:V411"/>
    <mergeCell ref="W411:X411"/>
    <mergeCell ref="A457:H459"/>
    <mergeCell ref="I457:X457"/>
    <mergeCell ref="I458:J458"/>
    <mergeCell ref="K458:L458"/>
    <mergeCell ref="M458:N458"/>
    <mergeCell ref="O458:P458"/>
    <mergeCell ref="Q458:R458"/>
    <mergeCell ref="S458:T458"/>
    <mergeCell ref="U458:V458"/>
    <mergeCell ref="W458:X458"/>
    <mergeCell ref="I459:J459"/>
    <mergeCell ref="K459:L459"/>
    <mergeCell ref="M459:N459"/>
    <mergeCell ref="O459:P459"/>
    <mergeCell ref="Q459:R459"/>
    <mergeCell ref="S459:T459"/>
    <mergeCell ref="U459:V459"/>
    <mergeCell ref="W459:X459"/>
    <mergeCell ref="A460:A468"/>
    <mergeCell ref="B460:H460"/>
    <mergeCell ref="I460:J460"/>
    <mergeCell ref="K460:L460"/>
    <mergeCell ref="M460:N460"/>
    <mergeCell ref="O460:P460"/>
    <mergeCell ref="Q460:R460"/>
    <mergeCell ref="S460:T460"/>
    <mergeCell ref="U460:V460"/>
    <mergeCell ref="W460:X460"/>
    <mergeCell ref="B461:H461"/>
    <mergeCell ref="I461:J461"/>
    <mergeCell ref="K461:L461"/>
    <mergeCell ref="M461:N461"/>
    <mergeCell ref="O461:P461"/>
    <mergeCell ref="Q461:R461"/>
    <mergeCell ref="S461:T461"/>
    <mergeCell ref="U461:V461"/>
    <mergeCell ref="W461:X461"/>
    <mergeCell ref="B462:H462"/>
    <mergeCell ref="I462:J462"/>
    <mergeCell ref="K462:L462"/>
    <mergeCell ref="M462:N462"/>
    <mergeCell ref="O462:P462"/>
    <mergeCell ref="Q462:R462"/>
    <mergeCell ref="S462:T462"/>
    <mergeCell ref="U462:V462"/>
    <mergeCell ref="W462:X462"/>
    <mergeCell ref="B463:H463"/>
    <mergeCell ref="I463:J463"/>
    <mergeCell ref="K463:L463"/>
    <mergeCell ref="M463:N463"/>
    <mergeCell ref="O463:P463"/>
    <mergeCell ref="Q463:R463"/>
    <mergeCell ref="S463:T463"/>
    <mergeCell ref="U463:V463"/>
    <mergeCell ref="W463:X463"/>
    <mergeCell ref="B464:H464"/>
    <mergeCell ref="I464:J464"/>
    <mergeCell ref="K464:L464"/>
    <mergeCell ref="M464:N464"/>
    <mergeCell ref="O464:P464"/>
    <mergeCell ref="Q464:R464"/>
    <mergeCell ref="S464:T464"/>
    <mergeCell ref="U464:V464"/>
    <mergeCell ref="W464:X464"/>
    <mergeCell ref="B465:H465"/>
    <mergeCell ref="I465:J465"/>
    <mergeCell ref="K465:L465"/>
    <mergeCell ref="M465:N465"/>
    <mergeCell ref="O465:P465"/>
    <mergeCell ref="Q465:R465"/>
    <mergeCell ref="S465:T465"/>
    <mergeCell ref="U465:V465"/>
    <mergeCell ref="W465:X465"/>
    <mergeCell ref="B466:H466"/>
    <mergeCell ref="I466:J466"/>
    <mergeCell ref="K466:L466"/>
    <mergeCell ref="M466:N466"/>
    <mergeCell ref="O466:P466"/>
    <mergeCell ref="Q466:R466"/>
    <mergeCell ref="S466:T466"/>
    <mergeCell ref="U466:V466"/>
    <mergeCell ref="W466:X466"/>
    <mergeCell ref="B467:H467"/>
    <mergeCell ref="I467:J467"/>
    <mergeCell ref="K467:L467"/>
    <mergeCell ref="M467:N467"/>
    <mergeCell ref="O467:P467"/>
    <mergeCell ref="Q467:R467"/>
    <mergeCell ref="S467:T467"/>
    <mergeCell ref="U467:V467"/>
    <mergeCell ref="W467:X467"/>
    <mergeCell ref="B468:H468"/>
    <mergeCell ref="I468:J468"/>
    <mergeCell ref="K468:L468"/>
    <mergeCell ref="M468:N468"/>
    <mergeCell ref="O468:P468"/>
    <mergeCell ref="Q468:R468"/>
    <mergeCell ref="S468:T468"/>
    <mergeCell ref="U468:V468"/>
    <mergeCell ref="W468:X468"/>
    <mergeCell ref="A471:H473"/>
    <mergeCell ref="I471:X471"/>
    <mergeCell ref="I472:J472"/>
    <mergeCell ref="K472:L472"/>
    <mergeCell ref="M472:N472"/>
    <mergeCell ref="O472:P472"/>
    <mergeCell ref="Q472:R472"/>
    <mergeCell ref="S472:T472"/>
    <mergeCell ref="U472:V472"/>
    <mergeCell ref="W472:X472"/>
    <mergeCell ref="I473:J473"/>
    <mergeCell ref="K473:L473"/>
    <mergeCell ref="M473:N473"/>
    <mergeCell ref="O473:P473"/>
    <mergeCell ref="Q473:R473"/>
    <mergeCell ref="S473:T473"/>
    <mergeCell ref="U473:V473"/>
    <mergeCell ref="W473:X473"/>
    <mergeCell ref="A474:A482"/>
    <mergeCell ref="B474:H474"/>
    <mergeCell ref="I474:J474"/>
    <mergeCell ref="K474:L474"/>
    <mergeCell ref="M474:N474"/>
    <mergeCell ref="O474:P474"/>
    <mergeCell ref="Q474:R474"/>
    <mergeCell ref="S474:T474"/>
    <mergeCell ref="U474:V474"/>
    <mergeCell ref="W474:X474"/>
    <mergeCell ref="B475:H475"/>
    <mergeCell ref="I475:J475"/>
    <mergeCell ref="K475:L475"/>
    <mergeCell ref="M475:N475"/>
    <mergeCell ref="O475:P475"/>
    <mergeCell ref="Q475:R475"/>
    <mergeCell ref="S475:T475"/>
    <mergeCell ref="U475:V475"/>
    <mergeCell ref="W475:X475"/>
    <mergeCell ref="B476:H476"/>
    <mergeCell ref="I476:J476"/>
    <mergeCell ref="K476:L476"/>
    <mergeCell ref="M476:N476"/>
    <mergeCell ref="O476:P476"/>
    <mergeCell ref="Q476:R476"/>
    <mergeCell ref="S476:T476"/>
    <mergeCell ref="U476:V476"/>
    <mergeCell ref="W476:X476"/>
    <mergeCell ref="B477:H477"/>
    <mergeCell ref="I477:J477"/>
    <mergeCell ref="K477:L477"/>
    <mergeCell ref="M477:N477"/>
    <mergeCell ref="O477:P477"/>
    <mergeCell ref="Q477:R477"/>
    <mergeCell ref="S477:T477"/>
    <mergeCell ref="U477:V477"/>
    <mergeCell ref="W477:X477"/>
    <mergeCell ref="B478:H478"/>
    <mergeCell ref="I478:J478"/>
    <mergeCell ref="K478:L478"/>
    <mergeCell ref="M478:N478"/>
    <mergeCell ref="O478:P478"/>
    <mergeCell ref="Q478:R478"/>
    <mergeCell ref="S478:T478"/>
    <mergeCell ref="U478:V478"/>
    <mergeCell ref="W478:X478"/>
    <mergeCell ref="B479:H479"/>
    <mergeCell ref="I479:J479"/>
    <mergeCell ref="K479:L479"/>
    <mergeCell ref="M479:N479"/>
    <mergeCell ref="O479:P479"/>
    <mergeCell ref="Q479:R479"/>
    <mergeCell ref="S479:T479"/>
    <mergeCell ref="U479:V479"/>
    <mergeCell ref="W479:X479"/>
    <mergeCell ref="B480:H480"/>
    <mergeCell ref="I480:J480"/>
    <mergeCell ref="K480:L480"/>
    <mergeCell ref="M480:N480"/>
    <mergeCell ref="O480:P480"/>
    <mergeCell ref="Q480:R480"/>
    <mergeCell ref="S480:T480"/>
    <mergeCell ref="U480:V480"/>
    <mergeCell ref="W480:X480"/>
    <mergeCell ref="B481:H481"/>
    <mergeCell ref="I481:J481"/>
    <mergeCell ref="K481:L481"/>
    <mergeCell ref="M481:N481"/>
    <mergeCell ref="O481:P481"/>
    <mergeCell ref="Q481:R481"/>
    <mergeCell ref="S481:T481"/>
    <mergeCell ref="U481:V481"/>
    <mergeCell ref="W481:X481"/>
    <mergeCell ref="B482:H482"/>
    <mergeCell ref="I482:J482"/>
    <mergeCell ref="K482:L482"/>
    <mergeCell ref="M482:N482"/>
    <mergeCell ref="O482:P482"/>
    <mergeCell ref="Q482:R482"/>
    <mergeCell ref="S482:T482"/>
    <mergeCell ref="U482:V482"/>
    <mergeCell ref="W482:X482"/>
    <mergeCell ref="A485:H487"/>
    <mergeCell ref="I485:X485"/>
    <mergeCell ref="I486:J486"/>
    <mergeCell ref="K486:L486"/>
    <mergeCell ref="M486:N486"/>
    <mergeCell ref="O486:P486"/>
    <mergeCell ref="Q486:R486"/>
    <mergeCell ref="S486:T486"/>
    <mergeCell ref="U486:V486"/>
    <mergeCell ref="W486:X486"/>
    <mergeCell ref="I487:J487"/>
    <mergeCell ref="K487:L487"/>
    <mergeCell ref="M487:N487"/>
    <mergeCell ref="O487:P487"/>
    <mergeCell ref="Q487:R487"/>
    <mergeCell ref="S487:T487"/>
    <mergeCell ref="U487:V487"/>
    <mergeCell ref="W487:X487"/>
    <mergeCell ref="A488:A496"/>
    <mergeCell ref="B488:H488"/>
    <mergeCell ref="I488:J488"/>
    <mergeCell ref="K488:L488"/>
    <mergeCell ref="M488:N488"/>
    <mergeCell ref="O488:P488"/>
    <mergeCell ref="Q488:R488"/>
    <mergeCell ref="S488:T488"/>
    <mergeCell ref="U488:V488"/>
    <mergeCell ref="W488:X488"/>
    <mergeCell ref="B489:H489"/>
    <mergeCell ref="I489:J489"/>
    <mergeCell ref="K489:L489"/>
    <mergeCell ref="M489:N489"/>
    <mergeCell ref="O489:P489"/>
    <mergeCell ref="Q489:R489"/>
    <mergeCell ref="S489:T489"/>
    <mergeCell ref="U489:V489"/>
    <mergeCell ref="W489:X489"/>
    <mergeCell ref="B490:H490"/>
    <mergeCell ref="I490:J490"/>
    <mergeCell ref="K490:L490"/>
    <mergeCell ref="M490:N490"/>
    <mergeCell ref="O490:P490"/>
    <mergeCell ref="Q490:R490"/>
    <mergeCell ref="S490:T490"/>
    <mergeCell ref="U490:V490"/>
    <mergeCell ref="W490:X490"/>
    <mergeCell ref="B491:H491"/>
    <mergeCell ref="I491:J491"/>
    <mergeCell ref="K491:L491"/>
    <mergeCell ref="M491:N491"/>
    <mergeCell ref="O491:P491"/>
    <mergeCell ref="Q491:R491"/>
    <mergeCell ref="S491:T491"/>
    <mergeCell ref="U491:V491"/>
    <mergeCell ref="W491:X491"/>
    <mergeCell ref="B492:H492"/>
    <mergeCell ref="I492:J492"/>
    <mergeCell ref="K492:L492"/>
    <mergeCell ref="M492:N492"/>
    <mergeCell ref="O492:P492"/>
    <mergeCell ref="Q492:R492"/>
    <mergeCell ref="S492:T492"/>
    <mergeCell ref="U492:V492"/>
    <mergeCell ref="W492:X492"/>
    <mergeCell ref="B493:H493"/>
    <mergeCell ref="I493:J493"/>
    <mergeCell ref="K493:L493"/>
    <mergeCell ref="M493:N493"/>
    <mergeCell ref="O493:P493"/>
    <mergeCell ref="Q493:R493"/>
    <mergeCell ref="S493:T493"/>
    <mergeCell ref="U493:V493"/>
    <mergeCell ref="W493:X493"/>
    <mergeCell ref="B494:H494"/>
    <mergeCell ref="I494:J494"/>
    <mergeCell ref="K494:L494"/>
    <mergeCell ref="M494:N494"/>
    <mergeCell ref="O494:P494"/>
    <mergeCell ref="Q494:R494"/>
    <mergeCell ref="S494:T494"/>
    <mergeCell ref="U494:V494"/>
    <mergeCell ref="W494:X494"/>
    <mergeCell ref="B495:H495"/>
    <mergeCell ref="I495:J495"/>
    <mergeCell ref="K495:L495"/>
    <mergeCell ref="M495:N495"/>
    <mergeCell ref="O495:P495"/>
    <mergeCell ref="Q495:R495"/>
    <mergeCell ref="S495:T495"/>
    <mergeCell ref="U495:V495"/>
    <mergeCell ref="W495:X495"/>
    <mergeCell ref="B496:H496"/>
    <mergeCell ref="I496:J496"/>
    <mergeCell ref="K496:L496"/>
    <mergeCell ref="M496:N496"/>
    <mergeCell ref="O496:P496"/>
    <mergeCell ref="Q496:R496"/>
    <mergeCell ref="S496:T496"/>
    <mergeCell ref="U496:V496"/>
    <mergeCell ref="W496:X496"/>
    <mergeCell ref="A506:H508"/>
    <mergeCell ref="I506:X506"/>
    <mergeCell ref="I507:J507"/>
    <mergeCell ref="K507:L507"/>
    <mergeCell ref="M507:N507"/>
    <mergeCell ref="O507:P507"/>
    <mergeCell ref="Q507:R507"/>
    <mergeCell ref="S507:T507"/>
    <mergeCell ref="U507:V507"/>
    <mergeCell ref="W507:X507"/>
    <mergeCell ref="I508:J508"/>
    <mergeCell ref="K508:L508"/>
    <mergeCell ref="M508:N508"/>
    <mergeCell ref="O508:P508"/>
    <mergeCell ref="Q508:R508"/>
    <mergeCell ref="S508:T508"/>
    <mergeCell ref="U508:V508"/>
    <mergeCell ref="W508:X508"/>
    <mergeCell ref="A509:A517"/>
    <mergeCell ref="B509:H509"/>
    <mergeCell ref="I509:J509"/>
    <mergeCell ref="K509:L509"/>
    <mergeCell ref="M509:N509"/>
    <mergeCell ref="O509:P509"/>
    <mergeCell ref="Q509:R509"/>
    <mergeCell ref="S509:T509"/>
    <mergeCell ref="U509:V509"/>
    <mergeCell ref="W509:X509"/>
    <mergeCell ref="B510:H510"/>
    <mergeCell ref="I510:J510"/>
    <mergeCell ref="K510:L510"/>
    <mergeCell ref="M510:N510"/>
    <mergeCell ref="O510:P510"/>
    <mergeCell ref="Q510:R510"/>
    <mergeCell ref="S510:T510"/>
    <mergeCell ref="U510:V510"/>
    <mergeCell ref="W510:X510"/>
    <mergeCell ref="B511:H511"/>
    <mergeCell ref="I511:J511"/>
    <mergeCell ref="K511:L511"/>
    <mergeCell ref="M511:N511"/>
    <mergeCell ref="O511:P511"/>
    <mergeCell ref="Q511:R511"/>
    <mergeCell ref="S511:T511"/>
    <mergeCell ref="U511:V511"/>
    <mergeCell ref="W511:X511"/>
    <mergeCell ref="B512:H512"/>
    <mergeCell ref="I512:J512"/>
    <mergeCell ref="K512:L512"/>
    <mergeCell ref="M512:N512"/>
    <mergeCell ref="O512:P512"/>
    <mergeCell ref="Q512:R512"/>
    <mergeCell ref="S512:T512"/>
    <mergeCell ref="U512:V512"/>
    <mergeCell ref="W512:X512"/>
    <mergeCell ref="B513:H513"/>
    <mergeCell ref="I513:J513"/>
    <mergeCell ref="K513:L513"/>
    <mergeCell ref="M513:N513"/>
    <mergeCell ref="O513:P513"/>
    <mergeCell ref="Q513:R513"/>
    <mergeCell ref="S513:T513"/>
    <mergeCell ref="U513:V513"/>
    <mergeCell ref="W513:X513"/>
    <mergeCell ref="B514:H514"/>
    <mergeCell ref="I514:J514"/>
    <mergeCell ref="K514:L514"/>
    <mergeCell ref="M514:N514"/>
    <mergeCell ref="O514:P514"/>
    <mergeCell ref="Q514:R514"/>
    <mergeCell ref="S514:T514"/>
    <mergeCell ref="U514:V514"/>
    <mergeCell ref="W514:X514"/>
    <mergeCell ref="B515:H515"/>
    <mergeCell ref="I515:J515"/>
    <mergeCell ref="K515:L515"/>
    <mergeCell ref="M515:N515"/>
    <mergeCell ref="O515:P515"/>
    <mergeCell ref="Q515:R515"/>
    <mergeCell ref="S515:T515"/>
    <mergeCell ref="U515:V515"/>
    <mergeCell ref="W515:X515"/>
    <mergeCell ref="B516:H516"/>
    <mergeCell ref="I516:J516"/>
    <mergeCell ref="K516:L516"/>
    <mergeCell ref="M516:N516"/>
    <mergeCell ref="O516:P516"/>
    <mergeCell ref="Q516:R516"/>
    <mergeCell ref="S516:T516"/>
    <mergeCell ref="U516:V516"/>
    <mergeCell ref="W516:X516"/>
    <mergeCell ref="B517:H517"/>
    <mergeCell ref="I517:J517"/>
    <mergeCell ref="K517:L517"/>
    <mergeCell ref="M517:N517"/>
    <mergeCell ref="O517:P517"/>
    <mergeCell ref="Q517:R517"/>
    <mergeCell ref="S517:T517"/>
    <mergeCell ref="U517:V517"/>
    <mergeCell ref="W517:X517"/>
    <mergeCell ref="A520:H522"/>
    <mergeCell ref="I520:X520"/>
    <mergeCell ref="I521:J521"/>
    <mergeCell ref="K521:L521"/>
    <mergeCell ref="M521:N521"/>
    <mergeCell ref="O521:P521"/>
    <mergeCell ref="Q521:R521"/>
    <mergeCell ref="S521:T521"/>
    <mergeCell ref="U521:V521"/>
    <mergeCell ref="W521:X521"/>
    <mergeCell ref="I522:J522"/>
    <mergeCell ref="K522:L522"/>
    <mergeCell ref="M522:N522"/>
    <mergeCell ref="O522:P522"/>
    <mergeCell ref="Q522:R522"/>
    <mergeCell ref="S522:T522"/>
    <mergeCell ref="U522:V522"/>
    <mergeCell ref="W522:X522"/>
    <mergeCell ref="A523:A531"/>
    <mergeCell ref="B523:H523"/>
    <mergeCell ref="I523:J523"/>
    <mergeCell ref="K523:L523"/>
    <mergeCell ref="M523:N523"/>
    <mergeCell ref="O523:P523"/>
    <mergeCell ref="Q523:R523"/>
    <mergeCell ref="S523:T523"/>
    <mergeCell ref="U523:V523"/>
    <mergeCell ref="W523:X523"/>
    <mergeCell ref="B524:H524"/>
    <mergeCell ref="I524:J524"/>
    <mergeCell ref="K524:L524"/>
    <mergeCell ref="M524:N524"/>
    <mergeCell ref="O524:P524"/>
    <mergeCell ref="Q524:R524"/>
    <mergeCell ref="S524:T524"/>
    <mergeCell ref="U524:V524"/>
    <mergeCell ref="W524:X524"/>
    <mergeCell ref="B525:H525"/>
    <mergeCell ref="I525:J525"/>
    <mergeCell ref="K525:L525"/>
    <mergeCell ref="M525:N525"/>
    <mergeCell ref="O525:P525"/>
    <mergeCell ref="Q525:R525"/>
    <mergeCell ref="S525:T525"/>
    <mergeCell ref="U525:V525"/>
    <mergeCell ref="W525:X525"/>
    <mergeCell ref="B526:H526"/>
    <mergeCell ref="I526:J526"/>
    <mergeCell ref="K526:L526"/>
    <mergeCell ref="M526:N526"/>
    <mergeCell ref="O526:P526"/>
    <mergeCell ref="Q526:R526"/>
    <mergeCell ref="S526:T526"/>
    <mergeCell ref="U526:V526"/>
    <mergeCell ref="W526:X526"/>
    <mergeCell ref="B527:H527"/>
    <mergeCell ref="I527:J527"/>
    <mergeCell ref="K527:L527"/>
    <mergeCell ref="M527:N527"/>
    <mergeCell ref="O527:P527"/>
    <mergeCell ref="Q527:R527"/>
    <mergeCell ref="S527:T527"/>
    <mergeCell ref="U527:V527"/>
    <mergeCell ref="W527:X527"/>
    <mergeCell ref="B528:H528"/>
    <mergeCell ref="I528:J528"/>
    <mergeCell ref="K528:L528"/>
    <mergeCell ref="M528:N528"/>
    <mergeCell ref="O528:P528"/>
    <mergeCell ref="Q528:R528"/>
    <mergeCell ref="S528:T528"/>
    <mergeCell ref="U528:V528"/>
    <mergeCell ref="W528:X528"/>
    <mergeCell ref="B529:H529"/>
    <mergeCell ref="I529:J529"/>
    <mergeCell ref="K529:L529"/>
    <mergeCell ref="M529:N529"/>
    <mergeCell ref="O529:P529"/>
    <mergeCell ref="Q529:R529"/>
    <mergeCell ref="S529:T529"/>
    <mergeCell ref="U529:V529"/>
    <mergeCell ref="W529:X529"/>
    <mergeCell ref="B530:H530"/>
    <mergeCell ref="I530:J530"/>
    <mergeCell ref="K530:L530"/>
    <mergeCell ref="M530:N530"/>
    <mergeCell ref="O530:P530"/>
    <mergeCell ref="Q530:R530"/>
    <mergeCell ref="S530:T530"/>
    <mergeCell ref="U530:V530"/>
    <mergeCell ref="W530:X530"/>
    <mergeCell ref="B531:H531"/>
    <mergeCell ref="I531:J531"/>
    <mergeCell ref="K531:L531"/>
    <mergeCell ref="M531:N531"/>
    <mergeCell ref="O531:P531"/>
    <mergeCell ref="Q531:R531"/>
    <mergeCell ref="S531:T531"/>
    <mergeCell ref="U531:V531"/>
    <mergeCell ref="W531:X531"/>
    <mergeCell ref="A534:H536"/>
    <mergeCell ref="I534:X534"/>
    <mergeCell ref="I535:J535"/>
    <mergeCell ref="K535:L535"/>
    <mergeCell ref="M535:N535"/>
    <mergeCell ref="O535:P535"/>
    <mergeCell ref="Q535:R535"/>
    <mergeCell ref="S535:T535"/>
    <mergeCell ref="U535:V535"/>
    <mergeCell ref="W535:X535"/>
    <mergeCell ref="I536:J536"/>
    <mergeCell ref="K536:L536"/>
    <mergeCell ref="M536:N536"/>
    <mergeCell ref="O536:P536"/>
    <mergeCell ref="Q536:R536"/>
    <mergeCell ref="S536:T536"/>
    <mergeCell ref="U536:V536"/>
    <mergeCell ref="W536:X536"/>
    <mergeCell ref="A537:A545"/>
    <mergeCell ref="B537:H537"/>
    <mergeCell ref="I537:J537"/>
    <mergeCell ref="K537:L537"/>
    <mergeCell ref="M537:N537"/>
    <mergeCell ref="O537:P537"/>
    <mergeCell ref="Q537:R537"/>
    <mergeCell ref="S537:T537"/>
    <mergeCell ref="U537:V537"/>
    <mergeCell ref="W537:X537"/>
    <mergeCell ref="B538:H538"/>
    <mergeCell ref="I538:J538"/>
    <mergeCell ref="K538:L538"/>
    <mergeCell ref="M538:N538"/>
    <mergeCell ref="O538:P538"/>
    <mergeCell ref="Q538:R538"/>
    <mergeCell ref="S538:T538"/>
    <mergeCell ref="U538:V538"/>
    <mergeCell ref="W538:X538"/>
    <mergeCell ref="B539:H539"/>
    <mergeCell ref="I539:J539"/>
    <mergeCell ref="K539:L539"/>
    <mergeCell ref="M539:N539"/>
    <mergeCell ref="O539:P539"/>
    <mergeCell ref="Q539:R539"/>
    <mergeCell ref="S539:T539"/>
    <mergeCell ref="U539:V539"/>
    <mergeCell ref="W539:X539"/>
    <mergeCell ref="B540:H540"/>
    <mergeCell ref="I540:J540"/>
    <mergeCell ref="K540:L540"/>
    <mergeCell ref="M540:N540"/>
    <mergeCell ref="O540:P540"/>
    <mergeCell ref="Q540:R540"/>
    <mergeCell ref="S540:T540"/>
    <mergeCell ref="U540:V540"/>
    <mergeCell ref="W540:X540"/>
    <mergeCell ref="B541:H541"/>
    <mergeCell ref="I541:J541"/>
    <mergeCell ref="K541:L541"/>
    <mergeCell ref="M541:N541"/>
    <mergeCell ref="O541:P541"/>
    <mergeCell ref="Q541:R541"/>
    <mergeCell ref="S541:T541"/>
    <mergeCell ref="U541:V541"/>
    <mergeCell ref="W541:X541"/>
    <mergeCell ref="B542:H542"/>
    <mergeCell ref="I542:J542"/>
    <mergeCell ref="K542:L542"/>
    <mergeCell ref="M542:N542"/>
    <mergeCell ref="O542:P542"/>
    <mergeCell ref="Q542:R542"/>
    <mergeCell ref="S542:T542"/>
    <mergeCell ref="U542:V542"/>
    <mergeCell ref="W542:X542"/>
    <mergeCell ref="B543:H543"/>
    <mergeCell ref="I543:J543"/>
    <mergeCell ref="K543:L543"/>
    <mergeCell ref="M543:N543"/>
    <mergeCell ref="O543:P543"/>
    <mergeCell ref="Q543:R543"/>
    <mergeCell ref="S543:T543"/>
    <mergeCell ref="U543:V543"/>
    <mergeCell ref="W543:X543"/>
    <mergeCell ref="B544:H544"/>
    <mergeCell ref="I544:J544"/>
    <mergeCell ref="K544:L544"/>
    <mergeCell ref="M544:N544"/>
    <mergeCell ref="O544:P544"/>
    <mergeCell ref="Q544:R544"/>
    <mergeCell ref="S544:T544"/>
    <mergeCell ref="U544:V544"/>
    <mergeCell ref="W544:X544"/>
    <mergeCell ref="B545:H545"/>
    <mergeCell ref="I545:J545"/>
    <mergeCell ref="K545:L545"/>
    <mergeCell ref="M545:N545"/>
    <mergeCell ref="O545:P545"/>
    <mergeCell ref="Q545:R545"/>
    <mergeCell ref="S545:T545"/>
    <mergeCell ref="U545:V545"/>
    <mergeCell ref="W545:X545"/>
    <mergeCell ref="A555:H557"/>
    <mergeCell ref="I555:X555"/>
    <mergeCell ref="I556:J556"/>
    <mergeCell ref="K556:L556"/>
    <mergeCell ref="M556:N556"/>
    <mergeCell ref="O556:P556"/>
    <mergeCell ref="Q556:R556"/>
    <mergeCell ref="S556:T556"/>
    <mergeCell ref="U556:V556"/>
    <mergeCell ref="W556:X556"/>
    <mergeCell ref="I557:J557"/>
    <mergeCell ref="K557:L557"/>
    <mergeCell ref="M557:N557"/>
    <mergeCell ref="O557:P557"/>
    <mergeCell ref="Q557:R557"/>
    <mergeCell ref="S557:T557"/>
    <mergeCell ref="U557:V557"/>
    <mergeCell ref="W557:X557"/>
    <mergeCell ref="A558:A566"/>
    <mergeCell ref="B558:H558"/>
    <mergeCell ref="I558:J558"/>
    <mergeCell ref="K558:L558"/>
    <mergeCell ref="M558:N558"/>
    <mergeCell ref="O558:P558"/>
    <mergeCell ref="Q558:R558"/>
    <mergeCell ref="S558:T558"/>
    <mergeCell ref="U558:V558"/>
    <mergeCell ref="W558:X558"/>
    <mergeCell ref="B559:H559"/>
    <mergeCell ref="I559:J559"/>
    <mergeCell ref="K559:L559"/>
    <mergeCell ref="M559:N559"/>
    <mergeCell ref="O559:P559"/>
    <mergeCell ref="Q559:R559"/>
    <mergeCell ref="S559:T559"/>
    <mergeCell ref="U559:V559"/>
    <mergeCell ref="W559:X559"/>
    <mergeCell ref="B560:H560"/>
    <mergeCell ref="I560:J560"/>
    <mergeCell ref="K560:L560"/>
    <mergeCell ref="M560:N560"/>
    <mergeCell ref="O560:P560"/>
    <mergeCell ref="Q560:R560"/>
    <mergeCell ref="S560:T560"/>
    <mergeCell ref="U560:V560"/>
    <mergeCell ref="W560:X560"/>
    <mergeCell ref="B561:H561"/>
    <mergeCell ref="I561:J561"/>
    <mergeCell ref="K561:L561"/>
    <mergeCell ref="M561:N561"/>
    <mergeCell ref="O561:P561"/>
    <mergeCell ref="Q561:R561"/>
    <mergeCell ref="S561:T561"/>
    <mergeCell ref="U561:V561"/>
    <mergeCell ref="W561:X561"/>
    <mergeCell ref="B562:H562"/>
    <mergeCell ref="I562:J562"/>
    <mergeCell ref="K562:L562"/>
    <mergeCell ref="M562:N562"/>
    <mergeCell ref="O562:P562"/>
    <mergeCell ref="Q562:R562"/>
    <mergeCell ref="S562:T562"/>
    <mergeCell ref="U562:V562"/>
    <mergeCell ref="W562:X562"/>
    <mergeCell ref="B563:H563"/>
    <mergeCell ref="I563:J563"/>
    <mergeCell ref="K563:L563"/>
    <mergeCell ref="M563:N563"/>
    <mergeCell ref="O563:P563"/>
    <mergeCell ref="Q563:R563"/>
    <mergeCell ref="S563:T563"/>
    <mergeCell ref="U563:V563"/>
    <mergeCell ref="W563:X563"/>
    <mergeCell ref="B564:H564"/>
    <mergeCell ref="I564:J564"/>
    <mergeCell ref="K564:L564"/>
    <mergeCell ref="M564:N564"/>
    <mergeCell ref="O564:P564"/>
    <mergeCell ref="Q564:R564"/>
    <mergeCell ref="S564:T564"/>
    <mergeCell ref="U564:V564"/>
    <mergeCell ref="W564:X564"/>
    <mergeCell ref="B565:H565"/>
    <mergeCell ref="I565:J565"/>
    <mergeCell ref="K565:L565"/>
    <mergeCell ref="M565:N565"/>
    <mergeCell ref="O565:P565"/>
    <mergeCell ref="Q565:R565"/>
    <mergeCell ref="S565:T565"/>
    <mergeCell ref="U565:V565"/>
    <mergeCell ref="W565:X565"/>
    <mergeCell ref="B566:H566"/>
    <mergeCell ref="I566:J566"/>
    <mergeCell ref="K566:L566"/>
    <mergeCell ref="M566:N566"/>
    <mergeCell ref="O566:P566"/>
    <mergeCell ref="Q566:R566"/>
    <mergeCell ref="S566:T566"/>
    <mergeCell ref="U566:V566"/>
    <mergeCell ref="W566:X566"/>
    <mergeCell ref="A615:H617"/>
    <mergeCell ref="I615:X615"/>
    <mergeCell ref="I616:J616"/>
    <mergeCell ref="K616:L616"/>
    <mergeCell ref="M616:N616"/>
    <mergeCell ref="O616:P616"/>
    <mergeCell ref="Q616:R616"/>
    <mergeCell ref="S616:T616"/>
    <mergeCell ref="U616:V616"/>
    <mergeCell ref="W616:X616"/>
    <mergeCell ref="I617:J617"/>
    <mergeCell ref="K617:L617"/>
    <mergeCell ref="M617:N617"/>
    <mergeCell ref="O617:P617"/>
    <mergeCell ref="Q617:R617"/>
    <mergeCell ref="S617:T617"/>
    <mergeCell ref="U617:V617"/>
    <mergeCell ref="W617:X617"/>
    <mergeCell ref="A618:A626"/>
    <mergeCell ref="B618:H618"/>
    <mergeCell ref="I618:J618"/>
    <mergeCell ref="K618:L618"/>
    <mergeCell ref="M618:N618"/>
    <mergeCell ref="O618:P618"/>
    <mergeCell ref="Q618:R618"/>
    <mergeCell ref="S618:T618"/>
    <mergeCell ref="U618:V618"/>
    <mergeCell ref="W618:X618"/>
    <mergeCell ref="B619:H619"/>
    <mergeCell ref="I619:J619"/>
    <mergeCell ref="K619:L619"/>
    <mergeCell ref="M619:N619"/>
    <mergeCell ref="O619:P619"/>
    <mergeCell ref="Q619:R619"/>
    <mergeCell ref="S619:T619"/>
    <mergeCell ref="U619:V619"/>
    <mergeCell ref="W619:X619"/>
    <mergeCell ref="B620:H620"/>
    <mergeCell ref="I620:J620"/>
    <mergeCell ref="K620:L620"/>
    <mergeCell ref="M620:N620"/>
    <mergeCell ref="O620:P620"/>
    <mergeCell ref="Q620:R620"/>
    <mergeCell ref="S620:T620"/>
    <mergeCell ref="U620:V620"/>
    <mergeCell ref="W620:X620"/>
    <mergeCell ref="B621:H621"/>
    <mergeCell ref="I621:J621"/>
    <mergeCell ref="K621:L621"/>
    <mergeCell ref="M621:N621"/>
    <mergeCell ref="O621:P621"/>
    <mergeCell ref="Q621:R621"/>
    <mergeCell ref="S621:T621"/>
    <mergeCell ref="U621:V621"/>
    <mergeCell ref="W621:X621"/>
    <mergeCell ref="B622:H622"/>
    <mergeCell ref="I622:J622"/>
    <mergeCell ref="K622:L622"/>
    <mergeCell ref="M622:N622"/>
    <mergeCell ref="O622:P622"/>
    <mergeCell ref="Q622:R622"/>
    <mergeCell ref="S622:T622"/>
    <mergeCell ref="U622:V622"/>
    <mergeCell ref="W622:X622"/>
    <mergeCell ref="B623:H623"/>
    <mergeCell ref="I623:J623"/>
    <mergeCell ref="K623:L623"/>
    <mergeCell ref="M623:N623"/>
    <mergeCell ref="O623:P623"/>
    <mergeCell ref="Q623:R623"/>
    <mergeCell ref="S623:T623"/>
    <mergeCell ref="U623:V623"/>
    <mergeCell ref="W623:X623"/>
    <mergeCell ref="B624:H624"/>
    <mergeCell ref="I624:J624"/>
    <mergeCell ref="K624:L624"/>
    <mergeCell ref="M624:N624"/>
    <mergeCell ref="O624:P624"/>
    <mergeCell ref="Q624:R624"/>
    <mergeCell ref="S624:T624"/>
    <mergeCell ref="U624:V624"/>
    <mergeCell ref="W624:X624"/>
    <mergeCell ref="B625:H625"/>
    <mergeCell ref="I625:J625"/>
    <mergeCell ref="K625:L625"/>
    <mergeCell ref="M625:N625"/>
    <mergeCell ref="O625:P625"/>
    <mergeCell ref="Q625:R625"/>
    <mergeCell ref="S625:T625"/>
    <mergeCell ref="U625:V625"/>
    <mergeCell ref="W625:X625"/>
    <mergeCell ref="B626:H626"/>
    <mergeCell ref="I626:J626"/>
    <mergeCell ref="K626:L626"/>
    <mergeCell ref="M626:N626"/>
    <mergeCell ref="O626:P626"/>
    <mergeCell ref="Q626:R626"/>
    <mergeCell ref="S626:T626"/>
    <mergeCell ref="U626:V626"/>
    <mergeCell ref="W626:X626"/>
    <mergeCell ref="A629:H631"/>
    <mergeCell ref="I629:X629"/>
    <mergeCell ref="I630:J630"/>
    <mergeCell ref="K630:L630"/>
    <mergeCell ref="M630:N630"/>
    <mergeCell ref="O630:P630"/>
    <mergeCell ref="Q630:R630"/>
    <mergeCell ref="S630:T630"/>
    <mergeCell ref="U630:V630"/>
    <mergeCell ref="W630:X630"/>
    <mergeCell ref="I631:J631"/>
    <mergeCell ref="K631:L631"/>
    <mergeCell ref="M631:N631"/>
    <mergeCell ref="O631:P631"/>
    <mergeCell ref="Q631:R631"/>
    <mergeCell ref="S631:T631"/>
    <mergeCell ref="U631:V631"/>
    <mergeCell ref="W631:X631"/>
    <mergeCell ref="A632:A640"/>
    <mergeCell ref="B632:H632"/>
    <mergeCell ref="I632:J632"/>
    <mergeCell ref="K632:L632"/>
    <mergeCell ref="M632:N632"/>
    <mergeCell ref="O632:P632"/>
    <mergeCell ref="Q632:R632"/>
    <mergeCell ref="S632:T632"/>
    <mergeCell ref="U632:V632"/>
    <mergeCell ref="W632:X632"/>
    <mergeCell ref="B633:H633"/>
    <mergeCell ref="I633:J633"/>
    <mergeCell ref="K633:L633"/>
    <mergeCell ref="M633:N633"/>
    <mergeCell ref="O633:P633"/>
    <mergeCell ref="Q633:R633"/>
    <mergeCell ref="S633:T633"/>
    <mergeCell ref="U633:V633"/>
    <mergeCell ref="W633:X633"/>
    <mergeCell ref="B634:H634"/>
    <mergeCell ref="I634:J634"/>
    <mergeCell ref="K634:L634"/>
    <mergeCell ref="M634:N634"/>
    <mergeCell ref="O634:P634"/>
    <mergeCell ref="Q634:R634"/>
    <mergeCell ref="S634:T634"/>
    <mergeCell ref="U634:V634"/>
    <mergeCell ref="W634:X634"/>
    <mergeCell ref="B635:H635"/>
    <mergeCell ref="I635:J635"/>
    <mergeCell ref="K635:L635"/>
    <mergeCell ref="M635:N635"/>
    <mergeCell ref="O635:P635"/>
    <mergeCell ref="Q635:R635"/>
    <mergeCell ref="S635:T635"/>
    <mergeCell ref="U635:V635"/>
    <mergeCell ref="W635:X635"/>
    <mergeCell ref="B636:H636"/>
    <mergeCell ref="I636:J636"/>
    <mergeCell ref="K636:L636"/>
    <mergeCell ref="M636:N636"/>
    <mergeCell ref="O636:P636"/>
    <mergeCell ref="Q636:R636"/>
    <mergeCell ref="S636:T636"/>
    <mergeCell ref="U636:V636"/>
    <mergeCell ref="W636:X636"/>
    <mergeCell ref="B637:H637"/>
    <mergeCell ref="I637:J637"/>
    <mergeCell ref="K637:L637"/>
    <mergeCell ref="M637:N637"/>
    <mergeCell ref="O637:P637"/>
    <mergeCell ref="Q637:R637"/>
    <mergeCell ref="S637:T637"/>
    <mergeCell ref="U637:V637"/>
    <mergeCell ref="W637:X637"/>
    <mergeCell ref="B638:H638"/>
    <mergeCell ref="I638:J638"/>
    <mergeCell ref="K638:L638"/>
    <mergeCell ref="M638:N638"/>
    <mergeCell ref="O638:P638"/>
    <mergeCell ref="Q638:R638"/>
    <mergeCell ref="S638:T638"/>
    <mergeCell ref="U638:V638"/>
    <mergeCell ref="W638:X638"/>
    <mergeCell ref="B639:H639"/>
    <mergeCell ref="I639:J639"/>
    <mergeCell ref="K639:L639"/>
    <mergeCell ref="M639:N639"/>
    <mergeCell ref="O639:P639"/>
    <mergeCell ref="Q639:R639"/>
    <mergeCell ref="S639:T639"/>
    <mergeCell ref="U639:V639"/>
    <mergeCell ref="W639:X639"/>
    <mergeCell ref="B640:H640"/>
    <mergeCell ref="I640:J640"/>
    <mergeCell ref="K640:L640"/>
    <mergeCell ref="M640:N640"/>
    <mergeCell ref="O640:P640"/>
    <mergeCell ref="Q640:R640"/>
    <mergeCell ref="S640:T640"/>
    <mergeCell ref="U640:V640"/>
    <mergeCell ref="W640:X640"/>
    <mergeCell ref="A643:H645"/>
    <mergeCell ref="I643:X643"/>
    <mergeCell ref="I644:J644"/>
    <mergeCell ref="K644:L644"/>
    <mergeCell ref="M644:N644"/>
    <mergeCell ref="O644:P644"/>
    <mergeCell ref="Q644:R644"/>
    <mergeCell ref="S644:T644"/>
    <mergeCell ref="U644:V644"/>
    <mergeCell ref="W644:X644"/>
    <mergeCell ref="I645:J645"/>
    <mergeCell ref="K645:L645"/>
    <mergeCell ref="M645:N645"/>
    <mergeCell ref="O645:P645"/>
    <mergeCell ref="Q645:R645"/>
    <mergeCell ref="S645:T645"/>
    <mergeCell ref="U645:V645"/>
    <mergeCell ref="W645:X645"/>
    <mergeCell ref="A646:A654"/>
    <mergeCell ref="B646:H646"/>
    <mergeCell ref="I646:J646"/>
    <mergeCell ref="K646:L646"/>
    <mergeCell ref="M646:N646"/>
    <mergeCell ref="O646:P646"/>
    <mergeCell ref="Q646:R646"/>
    <mergeCell ref="S646:T646"/>
    <mergeCell ref="U646:V646"/>
    <mergeCell ref="W646:X646"/>
    <mergeCell ref="B647:H647"/>
    <mergeCell ref="I647:J647"/>
    <mergeCell ref="K647:L647"/>
    <mergeCell ref="M647:N647"/>
    <mergeCell ref="O647:P647"/>
    <mergeCell ref="Q647:R647"/>
    <mergeCell ref="S647:T647"/>
    <mergeCell ref="U647:V647"/>
    <mergeCell ref="W647:X647"/>
    <mergeCell ref="B648:H648"/>
    <mergeCell ref="I648:J648"/>
    <mergeCell ref="K648:L648"/>
    <mergeCell ref="M648:N648"/>
    <mergeCell ref="O648:P648"/>
    <mergeCell ref="Q648:R648"/>
    <mergeCell ref="S648:T648"/>
    <mergeCell ref="U648:V648"/>
    <mergeCell ref="W648:X648"/>
    <mergeCell ref="B649:H649"/>
    <mergeCell ref="I649:J649"/>
    <mergeCell ref="K649:L649"/>
    <mergeCell ref="M649:N649"/>
    <mergeCell ref="O649:P649"/>
    <mergeCell ref="Q649:R649"/>
    <mergeCell ref="S649:T649"/>
    <mergeCell ref="U649:V649"/>
    <mergeCell ref="W649:X649"/>
    <mergeCell ref="B650:H650"/>
    <mergeCell ref="I650:J650"/>
    <mergeCell ref="K650:L650"/>
    <mergeCell ref="M650:N650"/>
    <mergeCell ref="O650:P650"/>
    <mergeCell ref="Q650:R650"/>
    <mergeCell ref="S650:T650"/>
    <mergeCell ref="U650:V650"/>
    <mergeCell ref="W650:X650"/>
    <mergeCell ref="B651:H651"/>
    <mergeCell ref="I651:J651"/>
    <mergeCell ref="K651:L651"/>
    <mergeCell ref="M651:N651"/>
    <mergeCell ref="O651:P651"/>
    <mergeCell ref="Q651:R651"/>
    <mergeCell ref="S651:T651"/>
    <mergeCell ref="U651:V651"/>
    <mergeCell ref="W651:X651"/>
    <mergeCell ref="B652:H652"/>
    <mergeCell ref="I652:J652"/>
    <mergeCell ref="K652:L652"/>
    <mergeCell ref="M652:N652"/>
    <mergeCell ref="O652:P652"/>
    <mergeCell ref="Q652:R652"/>
    <mergeCell ref="S652:T652"/>
    <mergeCell ref="U652:V652"/>
    <mergeCell ref="W652:X652"/>
    <mergeCell ref="B653:H653"/>
    <mergeCell ref="I653:J653"/>
    <mergeCell ref="K653:L653"/>
    <mergeCell ref="M653:N653"/>
    <mergeCell ref="O653:P653"/>
    <mergeCell ref="Q653:R653"/>
    <mergeCell ref="S653:T653"/>
    <mergeCell ref="U653:V653"/>
    <mergeCell ref="W653:X653"/>
    <mergeCell ref="B654:H654"/>
    <mergeCell ref="I654:J654"/>
    <mergeCell ref="K654:L654"/>
    <mergeCell ref="M654:N654"/>
    <mergeCell ref="O654:P654"/>
    <mergeCell ref="Q654:R654"/>
    <mergeCell ref="S654:T654"/>
    <mergeCell ref="U654:V654"/>
    <mergeCell ref="W654:X654"/>
    <mergeCell ref="A665:H667"/>
    <mergeCell ref="I665:X665"/>
    <mergeCell ref="I666:J666"/>
    <mergeCell ref="K666:L666"/>
    <mergeCell ref="M666:N666"/>
    <mergeCell ref="O666:P666"/>
    <mergeCell ref="Q666:R666"/>
    <mergeCell ref="S666:T666"/>
    <mergeCell ref="U666:V666"/>
    <mergeCell ref="W666:X666"/>
    <mergeCell ref="I667:J667"/>
    <mergeCell ref="K667:L667"/>
    <mergeCell ref="M667:N667"/>
    <mergeCell ref="O667:P667"/>
    <mergeCell ref="Q667:R667"/>
    <mergeCell ref="S667:T667"/>
    <mergeCell ref="U667:V667"/>
    <mergeCell ref="W667:X667"/>
    <mergeCell ref="A668:A676"/>
    <mergeCell ref="B668:H668"/>
    <mergeCell ref="I668:J668"/>
    <mergeCell ref="K668:L668"/>
    <mergeCell ref="M668:N668"/>
    <mergeCell ref="O668:P668"/>
    <mergeCell ref="Q668:R668"/>
    <mergeCell ref="S668:T668"/>
    <mergeCell ref="U668:V668"/>
    <mergeCell ref="W668:X668"/>
    <mergeCell ref="B669:H669"/>
    <mergeCell ref="I669:J669"/>
    <mergeCell ref="K669:L669"/>
    <mergeCell ref="M669:N669"/>
    <mergeCell ref="O669:P669"/>
    <mergeCell ref="Q669:R669"/>
    <mergeCell ref="S669:T669"/>
    <mergeCell ref="U669:V669"/>
    <mergeCell ref="W669:X669"/>
    <mergeCell ref="B670:H670"/>
    <mergeCell ref="I670:J670"/>
    <mergeCell ref="K670:L670"/>
    <mergeCell ref="M670:N670"/>
    <mergeCell ref="O670:P670"/>
    <mergeCell ref="Q670:R670"/>
    <mergeCell ref="S670:T670"/>
    <mergeCell ref="U670:V670"/>
    <mergeCell ref="W670:X670"/>
    <mergeCell ref="B671:H671"/>
    <mergeCell ref="I671:J671"/>
    <mergeCell ref="K671:L671"/>
    <mergeCell ref="M671:N671"/>
    <mergeCell ref="O671:P671"/>
    <mergeCell ref="Q671:R671"/>
    <mergeCell ref="S671:T671"/>
    <mergeCell ref="U671:V671"/>
    <mergeCell ref="W671:X671"/>
    <mergeCell ref="B672:H672"/>
    <mergeCell ref="I672:J672"/>
    <mergeCell ref="K672:L672"/>
    <mergeCell ref="M672:N672"/>
    <mergeCell ref="O672:P672"/>
    <mergeCell ref="Q672:R672"/>
    <mergeCell ref="S672:T672"/>
    <mergeCell ref="U672:V672"/>
    <mergeCell ref="W672:X672"/>
    <mergeCell ref="B673:H673"/>
    <mergeCell ref="I673:J673"/>
    <mergeCell ref="K673:L673"/>
    <mergeCell ref="M673:N673"/>
    <mergeCell ref="O673:P673"/>
    <mergeCell ref="Q673:R673"/>
    <mergeCell ref="S673:T673"/>
    <mergeCell ref="U673:V673"/>
    <mergeCell ref="W673:X673"/>
    <mergeCell ref="B674:H674"/>
    <mergeCell ref="I674:J674"/>
    <mergeCell ref="K674:L674"/>
    <mergeCell ref="M674:N674"/>
    <mergeCell ref="O674:P674"/>
    <mergeCell ref="Q674:R674"/>
    <mergeCell ref="S674:T674"/>
    <mergeCell ref="U674:V674"/>
    <mergeCell ref="W674:X674"/>
    <mergeCell ref="B675:H675"/>
    <mergeCell ref="I675:J675"/>
    <mergeCell ref="K675:L675"/>
    <mergeCell ref="M675:N675"/>
    <mergeCell ref="O675:P675"/>
    <mergeCell ref="Q675:R675"/>
    <mergeCell ref="S675:T675"/>
    <mergeCell ref="U675:V675"/>
    <mergeCell ref="W675:X675"/>
    <mergeCell ref="B676:H676"/>
    <mergeCell ref="I676:J676"/>
    <mergeCell ref="K676:L676"/>
    <mergeCell ref="M676:N676"/>
    <mergeCell ref="O676:P676"/>
    <mergeCell ref="Q676:R676"/>
    <mergeCell ref="S676:T676"/>
    <mergeCell ref="U676:V676"/>
    <mergeCell ref="W676:X676"/>
    <mergeCell ref="A679:H681"/>
    <mergeCell ref="I679:X679"/>
    <mergeCell ref="I680:J680"/>
    <mergeCell ref="K680:L680"/>
    <mergeCell ref="M680:N680"/>
    <mergeCell ref="O680:P680"/>
    <mergeCell ref="Q680:R680"/>
    <mergeCell ref="S680:T680"/>
    <mergeCell ref="U680:V680"/>
    <mergeCell ref="W680:X680"/>
    <mergeCell ref="I681:J681"/>
    <mergeCell ref="K681:L681"/>
    <mergeCell ref="M681:N681"/>
    <mergeCell ref="O681:P681"/>
    <mergeCell ref="Q681:R681"/>
    <mergeCell ref="S681:T681"/>
    <mergeCell ref="U681:V681"/>
    <mergeCell ref="W681:X681"/>
    <mergeCell ref="A682:A690"/>
    <mergeCell ref="B682:H682"/>
    <mergeCell ref="I682:J682"/>
    <mergeCell ref="K682:L682"/>
    <mergeCell ref="M682:N682"/>
    <mergeCell ref="O682:P682"/>
    <mergeCell ref="Q682:R682"/>
    <mergeCell ref="S682:T682"/>
    <mergeCell ref="U682:V682"/>
    <mergeCell ref="W682:X682"/>
    <mergeCell ref="B683:H683"/>
    <mergeCell ref="I683:J683"/>
    <mergeCell ref="K683:L683"/>
    <mergeCell ref="M683:N683"/>
    <mergeCell ref="O683:P683"/>
    <mergeCell ref="Q683:R683"/>
    <mergeCell ref="S683:T683"/>
    <mergeCell ref="U683:V683"/>
    <mergeCell ref="W683:X683"/>
    <mergeCell ref="B684:H684"/>
    <mergeCell ref="I684:J684"/>
    <mergeCell ref="K684:L684"/>
    <mergeCell ref="M684:N684"/>
    <mergeCell ref="O684:P684"/>
    <mergeCell ref="Q684:R684"/>
    <mergeCell ref="S684:T684"/>
    <mergeCell ref="U684:V684"/>
    <mergeCell ref="W684:X684"/>
    <mergeCell ref="B685:H685"/>
    <mergeCell ref="I685:J685"/>
    <mergeCell ref="K685:L685"/>
    <mergeCell ref="M685:N685"/>
    <mergeCell ref="O685:P685"/>
    <mergeCell ref="Q685:R685"/>
    <mergeCell ref="S685:T685"/>
    <mergeCell ref="U685:V685"/>
    <mergeCell ref="W685:X685"/>
    <mergeCell ref="B686:H686"/>
    <mergeCell ref="I686:J686"/>
    <mergeCell ref="K686:L686"/>
    <mergeCell ref="M686:N686"/>
    <mergeCell ref="O686:P686"/>
    <mergeCell ref="Q686:R686"/>
    <mergeCell ref="S686:T686"/>
    <mergeCell ref="U686:V686"/>
    <mergeCell ref="W686:X686"/>
    <mergeCell ref="B687:H687"/>
    <mergeCell ref="I687:J687"/>
    <mergeCell ref="K687:L687"/>
    <mergeCell ref="M687:N687"/>
    <mergeCell ref="O687:P687"/>
    <mergeCell ref="Q687:R687"/>
    <mergeCell ref="S687:T687"/>
    <mergeCell ref="U687:V687"/>
    <mergeCell ref="W687:X687"/>
    <mergeCell ref="B688:H688"/>
    <mergeCell ref="I688:J688"/>
    <mergeCell ref="K688:L688"/>
    <mergeCell ref="M688:N688"/>
    <mergeCell ref="O688:P688"/>
    <mergeCell ref="Q688:R688"/>
    <mergeCell ref="S688:T688"/>
    <mergeCell ref="U688:V688"/>
    <mergeCell ref="W688:X688"/>
    <mergeCell ref="B689:H689"/>
    <mergeCell ref="I689:J689"/>
    <mergeCell ref="K689:L689"/>
    <mergeCell ref="M689:N689"/>
    <mergeCell ref="O689:P689"/>
    <mergeCell ref="Q689:R689"/>
    <mergeCell ref="S689:T689"/>
    <mergeCell ref="U689:V689"/>
    <mergeCell ref="W689:X689"/>
    <mergeCell ref="B690:H690"/>
    <mergeCell ref="I690:J690"/>
    <mergeCell ref="K690:L690"/>
    <mergeCell ref="M690:N690"/>
    <mergeCell ref="O690:P690"/>
    <mergeCell ref="Q690:R690"/>
    <mergeCell ref="S690:T690"/>
    <mergeCell ref="U690:V690"/>
    <mergeCell ref="W690:X690"/>
    <mergeCell ref="A693:H695"/>
    <mergeCell ref="I693:X693"/>
    <mergeCell ref="I694:J694"/>
    <mergeCell ref="K694:L694"/>
    <mergeCell ref="M694:N694"/>
    <mergeCell ref="O694:P694"/>
    <mergeCell ref="Q694:R694"/>
    <mergeCell ref="S694:T694"/>
    <mergeCell ref="U694:V694"/>
    <mergeCell ref="W694:X694"/>
    <mergeCell ref="I695:J695"/>
    <mergeCell ref="K695:L695"/>
    <mergeCell ref="M695:N695"/>
    <mergeCell ref="O695:P695"/>
    <mergeCell ref="Q695:R695"/>
    <mergeCell ref="S695:T695"/>
    <mergeCell ref="U695:V695"/>
    <mergeCell ref="W695:X695"/>
    <mergeCell ref="A696:A704"/>
    <mergeCell ref="B696:H696"/>
    <mergeCell ref="I696:J696"/>
    <mergeCell ref="K696:L696"/>
    <mergeCell ref="M696:N696"/>
    <mergeCell ref="O696:P696"/>
    <mergeCell ref="Q696:R696"/>
    <mergeCell ref="S696:T696"/>
    <mergeCell ref="U696:V696"/>
    <mergeCell ref="W696:X696"/>
    <mergeCell ref="B697:H697"/>
    <mergeCell ref="I697:J697"/>
    <mergeCell ref="K697:L697"/>
    <mergeCell ref="M697:N697"/>
    <mergeCell ref="O697:P697"/>
    <mergeCell ref="Q697:R697"/>
    <mergeCell ref="S697:T697"/>
    <mergeCell ref="U697:V697"/>
    <mergeCell ref="W697:X697"/>
    <mergeCell ref="B698:H698"/>
    <mergeCell ref="I698:J698"/>
    <mergeCell ref="K698:L698"/>
    <mergeCell ref="M698:N698"/>
    <mergeCell ref="O698:P698"/>
    <mergeCell ref="Q698:R698"/>
    <mergeCell ref="S698:T698"/>
    <mergeCell ref="U698:V698"/>
    <mergeCell ref="W698:X698"/>
    <mergeCell ref="B699:H699"/>
    <mergeCell ref="I699:J699"/>
    <mergeCell ref="K699:L699"/>
    <mergeCell ref="M699:N699"/>
    <mergeCell ref="O699:P699"/>
    <mergeCell ref="Q699:R699"/>
    <mergeCell ref="S699:T699"/>
    <mergeCell ref="U699:V699"/>
    <mergeCell ref="W699:X699"/>
    <mergeCell ref="B700:H700"/>
    <mergeCell ref="I700:J700"/>
    <mergeCell ref="K700:L700"/>
    <mergeCell ref="M700:N700"/>
    <mergeCell ref="O700:P700"/>
    <mergeCell ref="Q700:R700"/>
    <mergeCell ref="S700:T700"/>
    <mergeCell ref="U700:V700"/>
    <mergeCell ref="W700:X700"/>
    <mergeCell ref="B701:H701"/>
    <mergeCell ref="I701:J701"/>
    <mergeCell ref="K701:L701"/>
    <mergeCell ref="M701:N701"/>
    <mergeCell ref="O701:P701"/>
    <mergeCell ref="Q701:R701"/>
    <mergeCell ref="S701:T701"/>
    <mergeCell ref="U701:V701"/>
    <mergeCell ref="W701:X701"/>
    <mergeCell ref="B702:H702"/>
    <mergeCell ref="I702:J702"/>
    <mergeCell ref="K702:L702"/>
    <mergeCell ref="M702:N702"/>
    <mergeCell ref="O702:P702"/>
    <mergeCell ref="Q702:R702"/>
    <mergeCell ref="S702:T702"/>
    <mergeCell ref="U702:V702"/>
    <mergeCell ref="W702:X702"/>
    <mergeCell ref="B703:H703"/>
    <mergeCell ref="I703:J703"/>
    <mergeCell ref="K703:L703"/>
    <mergeCell ref="M703:N703"/>
    <mergeCell ref="O703:P703"/>
    <mergeCell ref="Q703:R703"/>
    <mergeCell ref="S703:T703"/>
    <mergeCell ref="U703:V703"/>
    <mergeCell ref="W703:X703"/>
    <mergeCell ref="B704:H704"/>
    <mergeCell ref="I704:J704"/>
    <mergeCell ref="K704:L704"/>
    <mergeCell ref="M704:N704"/>
    <mergeCell ref="O704:P704"/>
    <mergeCell ref="Q704:R704"/>
    <mergeCell ref="S704:T704"/>
    <mergeCell ref="U704:V704"/>
    <mergeCell ref="W704:X704"/>
    <mergeCell ref="A715:H717"/>
    <mergeCell ref="I715:X715"/>
    <mergeCell ref="I716:J716"/>
    <mergeCell ref="K716:L716"/>
    <mergeCell ref="M716:N716"/>
    <mergeCell ref="O716:P716"/>
    <mergeCell ref="Q716:R716"/>
    <mergeCell ref="S716:T716"/>
    <mergeCell ref="U716:V716"/>
    <mergeCell ref="W716:X716"/>
    <mergeCell ref="I717:J717"/>
    <mergeCell ref="K717:L717"/>
    <mergeCell ref="M717:N717"/>
    <mergeCell ref="O717:P717"/>
    <mergeCell ref="Q717:R717"/>
    <mergeCell ref="S717:T717"/>
    <mergeCell ref="U717:V717"/>
    <mergeCell ref="W717:X717"/>
    <mergeCell ref="A718:A726"/>
    <mergeCell ref="B718:H718"/>
    <mergeCell ref="I718:J718"/>
    <mergeCell ref="K718:L718"/>
    <mergeCell ref="M718:N718"/>
    <mergeCell ref="O718:P718"/>
    <mergeCell ref="Q718:R718"/>
    <mergeCell ref="S718:T718"/>
    <mergeCell ref="U718:V718"/>
    <mergeCell ref="W718:X718"/>
    <mergeCell ref="B719:H719"/>
    <mergeCell ref="I719:J719"/>
    <mergeCell ref="K719:L719"/>
    <mergeCell ref="M719:N719"/>
    <mergeCell ref="O719:P719"/>
    <mergeCell ref="Q719:R719"/>
    <mergeCell ref="S719:T719"/>
    <mergeCell ref="U719:V719"/>
    <mergeCell ref="W719:X719"/>
    <mergeCell ref="B720:H720"/>
    <mergeCell ref="I720:J720"/>
    <mergeCell ref="K720:L720"/>
    <mergeCell ref="M720:N720"/>
    <mergeCell ref="O720:P720"/>
    <mergeCell ref="Q720:R720"/>
    <mergeCell ref="S720:T720"/>
    <mergeCell ref="U720:V720"/>
    <mergeCell ref="W720:X720"/>
    <mergeCell ref="B721:H721"/>
    <mergeCell ref="I721:J721"/>
    <mergeCell ref="K721:L721"/>
    <mergeCell ref="M721:N721"/>
    <mergeCell ref="O721:P721"/>
    <mergeCell ref="Q721:R721"/>
    <mergeCell ref="S721:T721"/>
    <mergeCell ref="U721:V721"/>
    <mergeCell ref="W721:X721"/>
    <mergeCell ref="B722:H722"/>
    <mergeCell ref="I722:J722"/>
    <mergeCell ref="K722:L722"/>
    <mergeCell ref="M722:N722"/>
    <mergeCell ref="O722:P722"/>
    <mergeCell ref="Q722:R722"/>
    <mergeCell ref="S722:T722"/>
    <mergeCell ref="U722:V722"/>
    <mergeCell ref="W722:X722"/>
    <mergeCell ref="B723:H723"/>
    <mergeCell ref="I723:J723"/>
    <mergeCell ref="K723:L723"/>
    <mergeCell ref="M723:N723"/>
    <mergeCell ref="O723:P723"/>
    <mergeCell ref="Q723:R723"/>
    <mergeCell ref="S723:T723"/>
    <mergeCell ref="U723:V723"/>
    <mergeCell ref="W723:X723"/>
    <mergeCell ref="B724:H724"/>
    <mergeCell ref="I724:J724"/>
    <mergeCell ref="K724:L724"/>
    <mergeCell ref="M724:N724"/>
    <mergeCell ref="O724:P724"/>
    <mergeCell ref="Q724:R724"/>
    <mergeCell ref="S724:T724"/>
    <mergeCell ref="U724:V724"/>
    <mergeCell ref="W724:X724"/>
    <mergeCell ref="B725:H725"/>
    <mergeCell ref="I725:J725"/>
    <mergeCell ref="K725:L725"/>
    <mergeCell ref="M725:N725"/>
    <mergeCell ref="O725:P725"/>
    <mergeCell ref="Q725:R725"/>
    <mergeCell ref="S725:T725"/>
    <mergeCell ref="U725:V725"/>
    <mergeCell ref="W725:X725"/>
    <mergeCell ref="B726:H726"/>
    <mergeCell ref="I726:J726"/>
    <mergeCell ref="K726:L726"/>
    <mergeCell ref="M726:N726"/>
    <mergeCell ref="O726:P726"/>
    <mergeCell ref="Q726:R726"/>
    <mergeCell ref="S726:T726"/>
    <mergeCell ref="U726:V726"/>
    <mergeCell ref="W726:X726"/>
    <mergeCell ref="A772:H773"/>
    <mergeCell ref="I772:V772"/>
    <mergeCell ref="I773:J773"/>
    <mergeCell ref="K773:L773"/>
    <mergeCell ref="M773:N773"/>
    <mergeCell ref="O773:P773"/>
    <mergeCell ref="Q773:R773"/>
    <mergeCell ref="S773:T773"/>
    <mergeCell ref="U773:V773"/>
    <mergeCell ref="A774:H774"/>
    <mergeCell ref="I774:J774"/>
    <mergeCell ref="K774:L774"/>
    <mergeCell ref="M774:N774"/>
    <mergeCell ref="O774:P774"/>
    <mergeCell ref="Q774:R774"/>
    <mergeCell ref="S774:T774"/>
    <mergeCell ref="U774:V774"/>
  </mergeCells>
  <printOptions headings="false" gridLines="false" gridLinesSet="true" horizontalCentered="false" verticalCentered="false"/>
  <pageMargins left="0.747916666666667" right="0.747916666666667"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5" manualBreakCount="15">
    <brk id="47" man="true" max="16383" min="0"/>
    <brk id="95" man="true" max="16383" min="0"/>
    <brk id="143" man="true" max="16383" min="0"/>
    <brk id="192" man="true" max="16383" min="0"/>
    <brk id="240" man="true" max="16383" min="0"/>
    <brk id="293" man="true" max="16383" min="0"/>
    <brk id="342" man="true" max="16383" min="0"/>
    <brk id="391" man="true" max="16383" min="0"/>
    <brk id="449" man="true" max="16383" min="0"/>
    <brk id="498" man="true" max="16383" min="0"/>
    <brk id="547" man="true" max="16383" min="0"/>
    <brk id="605" man="true" max="16383" min="0"/>
    <brk id="655" man="true" max="16383" min="0"/>
    <brk id="705" man="true" max="16383" min="0"/>
    <brk id="763"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4" min="1" style="906" width="3.62"/>
    <col collapsed="false" customWidth="true" hidden="false" outlineLevel="0" max="28" min="25" style="907" width="3.62"/>
    <col collapsed="false" customWidth="false" hidden="false" outlineLevel="0" max="257" min="29" style="907" width="8.99"/>
  </cols>
  <sheetData>
    <row r="1" customFormat="false" ht="20.1" hidden="false" customHeight="true" outlineLevel="0" collapsed="false">
      <c r="X1" s="908" t="s">
        <v>1025</v>
      </c>
    </row>
    <row r="2" customFormat="false" ht="20.1" hidden="false" customHeight="true" outlineLevel="0" collapsed="false">
      <c r="A2" s="1339" t="s">
        <v>1026</v>
      </c>
      <c r="B2" s="1339"/>
      <c r="C2" s="1339"/>
      <c r="D2" s="1339"/>
      <c r="E2" s="1339"/>
      <c r="F2" s="1339"/>
      <c r="G2" s="1339"/>
      <c r="H2" s="1339"/>
      <c r="I2" s="1339"/>
      <c r="J2" s="1339"/>
      <c r="K2" s="1339"/>
      <c r="L2" s="1339"/>
      <c r="M2" s="1339"/>
      <c r="N2" s="1339"/>
      <c r="O2" s="1339"/>
      <c r="P2" s="1339"/>
      <c r="Q2" s="1339"/>
      <c r="R2" s="1339"/>
      <c r="S2" s="1339"/>
      <c r="T2" s="1339"/>
      <c r="U2" s="1339"/>
      <c r="V2" s="1339"/>
      <c r="W2" s="1339"/>
      <c r="X2" s="1339"/>
    </row>
    <row r="3" customFormat="false" ht="18" hidden="false" customHeight="true" outlineLevel="0" collapsed="false">
      <c r="A3" s="915" t="s">
        <v>551</v>
      </c>
      <c r="B3" s="915"/>
      <c r="C3" s="915"/>
      <c r="D3" s="915"/>
      <c r="E3" s="915"/>
      <c r="F3" s="1007" t="n">
        <f aca="false">'様式2（ゼロ） '!$H$24</f>
        <v>0</v>
      </c>
      <c r="G3" s="1007"/>
      <c r="H3" s="1007"/>
      <c r="I3" s="1007"/>
      <c r="J3" s="1007"/>
      <c r="K3" s="1007"/>
      <c r="L3" s="1007"/>
      <c r="M3" s="1007"/>
      <c r="N3" s="1007"/>
      <c r="O3" s="1007"/>
      <c r="P3" s="1007"/>
      <c r="Q3" s="1007"/>
      <c r="R3" s="1007"/>
      <c r="S3" s="1007"/>
      <c r="T3" s="1007"/>
      <c r="U3" s="1007"/>
      <c r="V3" s="1007"/>
      <c r="W3" s="1007"/>
      <c r="X3" s="1007"/>
    </row>
    <row r="4" customFormat="false" ht="8.1" hidden="false" customHeight="true" outlineLevel="0" collapsed="false">
      <c r="A4" s="1340"/>
      <c r="B4" s="1247"/>
      <c r="C4" s="1247"/>
      <c r="D4" s="1247"/>
      <c r="E4" s="1247"/>
      <c r="F4" s="1247"/>
      <c r="G4" s="1247"/>
      <c r="H4" s="1247"/>
      <c r="I4" s="1247"/>
      <c r="J4" s="1247"/>
      <c r="K4" s="1247"/>
      <c r="L4" s="1247"/>
      <c r="M4" s="1085"/>
      <c r="N4" s="1085"/>
      <c r="O4" s="1085"/>
      <c r="P4" s="1085"/>
      <c r="Q4" s="1085"/>
      <c r="R4" s="1085"/>
      <c r="S4" s="1085"/>
      <c r="T4" s="1085"/>
      <c r="U4" s="1085"/>
      <c r="V4" s="1085"/>
      <c r="W4" s="1085"/>
      <c r="X4" s="1086"/>
    </row>
    <row r="5" customFormat="false" ht="15" hidden="false" customHeight="true" outlineLevel="0" collapsed="false">
      <c r="A5" s="1341" t="s">
        <v>1027</v>
      </c>
      <c r="B5" s="1144"/>
      <c r="C5" s="1144"/>
      <c r="D5" s="1144"/>
      <c r="E5" s="1144"/>
      <c r="F5" s="1144"/>
      <c r="G5" s="1144"/>
      <c r="H5" s="1144"/>
      <c r="I5" s="1144"/>
      <c r="J5" s="1144"/>
      <c r="K5" s="1144"/>
      <c r="L5" s="1144"/>
      <c r="M5" s="1141"/>
      <c r="N5" s="1141"/>
      <c r="O5" s="1141"/>
      <c r="P5" s="1141"/>
      <c r="Q5" s="1141"/>
      <c r="R5" s="1141"/>
      <c r="S5" s="1141"/>
      <c r="T5" s="1141"/>
      <c r="U5" s="1141"/>
      <c r="V5" s="1141"/>
      <c r="W5" s="1141"/>
      <c r="X5" s="1094"/>
    </row>
    <row r="6" customFormat="false" ht="15" hidden="false" customHeight="true" outlineLevel="0" collapsed="false">
      <c r="A6" s="1341" t="s">
        <v>1028</v>
      </c>
      <c r="B6" s="1144"/>
      <c r="C6" s="1144"/>
      <c r="D6" s="1144"/>
      <c r="E6" s="1144"/>
      <c r="F6" s="1144"/>
      <c r="G6" s="1144"/>
      <c r="H6" s="1144"/>
      <c r="I6" s="1144"/>
      <c r="J6" s="1144"/>
      <c r="K6" s="1144"/>
      <c r="L6" s="1144"/>
      <c r="M6" s="1141"/>
      <c r="N6" s="1141"/>
      <c r="O6" s="1141"/>
      <c r="P6" s="1141"/>
      <c r="Q6" s="1141"/>
      <c r="R6" s="1141"/>
      <c r="S6" s="1141"/>
      <c r="T6" s="1141"/>
      <c r="U6" s="1141"/>
      <c r="V6" s="1141"/>
      <c r="W6" s="1141"/>
      <c r="X6" s="1094"/>
    </row>
    <row r="7" customFormat="false" ht="13.5" hidden="false" customHeight="true" outlineLevel="0" collapsed="false">
      <c r="A7" s="1341"/>
      <c r="B7" s="1144"/>
      <c r="C7" s="1144"/>
      <c r="D7" s="1144"/>
      <c r="E7" s="1144"/>
      <c r="F7" s="1144"/>
      <c r="G7" s="1144"/>
      <c r="H7" s="1144"/>
      <c r="I7" s="1144"/>
      <c r="J7" s="1144"/>
      <c r="K7" s="1144"/>
      <c r="L7" s="1144"/>
      <c r="M7" s="1141"/>
      <c r="N7" s="1141"/>
      <c r="O7" s="1141"/>
      <c r="P7" s="1141"/>
      <c r="Q7" s="1141"/>
      <c r="R7" s="1141"/>
      <c r="S7" s="1141"/>
      <c r="T7" s="1141"/>
      <c r="U7" s="1141"/>
      <c r="V7" s="1141"/>
      <c r="W7" s="1141"/>
      <c r="X7" s="1094"/>
    </row>
    <row r="8" customFormat="false" ht="15.95" hidden="false" customHeight="true" outlineLevel="0" collapsed="false">
      <c r="A8" s="1342" t="s">
        <v>1029</v>
      </c>
      <c r="B8" s="1343"/>
      <c r="C8" s="1343"/>
      <c r="D8" s="1343"/>
      <c r="E8" s="1343"/>
      <c r="F8" s="1343"/>
      <c r="G8" s="1343"/>
      <c r="H8" s="1343"/>
      <c r="I8" s="1343"/>
      <c r="J8" s="1144"/>
      <c r="K8" s="1129"/>
      <c r="L8" s="1129"/>
      <c r="M8" s="1129"/>
      <c r="N8" s="1129"/>
      <c r="O8" s="1129"/>
      <c r="P8" s="1129"/>
      <c r="Q8" s="1129"/>
      <c r="R8" s="1129"/>
      <c r="S8" s="1129"/>
      <c r="T8" s="1129"/>
      <c r="U8" s="1129"/>
      <c r="V8" s="1129"/>
      <c r="W8" s="1129"/>
      <c r="X8" s="1094"/>
    </row>
    <row r="9" customFormat="false" ht="9.95" hidden="false" customHeight="true" outlineLevel="0" collapsed="false">
      <c r="A9" s="1342"/>
      <c r="B9" s="1343"/>
      <c r="C9" s="1343"/>
      <c r="D9" s="1343"/>
      <c r="E9" s="1343"/>
      <c r="F9" s="1343"/>
      <c r="G9" s="1343"/>
      <c r="H9" s="1343"/>
      <c r="I9" s="1343"/>
      <c r="J9" s="1144"/>
      <c r="K9" s="1129"/>
      <c r="L9" s="1129"/>
      <c r="M9" s="1129"/>
      <c r="N9" s="1129"/>
      <c r="O9" s="1129"/>
      <c r="P9" s="1129"/>
      <c r="Q9" s="1129"/>
      <c r="R9" s="1129"/>
      <c r="S9" s="1129"/>
      <c r="T9" s="1129"/>
      <c r="U9" s="1129"/>
      <c r="V9" s="1129"/>
      <c r="W9" s="1129"/>
      <c r="X9" s="1094"/>
    </row>
    <row r="10" customFormat="false" ht="45" hidden="false" customHeight="true" outlineLevel="0" collapsed="false">
      <c r="A10" s="1344" t="s">
        <v>1030</v>
      </c>
      <c r="B10" s="1344"/>
      <c r="C10" s="1344"/>
      <c r="D10" s="1344"/>
      <c r="E10" s="1344"/>
      <c r="F10" s="1344"/>
      <c r="G10" s="1344"/>
      <c r="H10" s="1344"/>
      <c r="I10" s="1344"/>
      <c r="J10" s="1344"/>
      <c r="K10" s="1344"/>
      <c r="L10" s="1344"/>
      <c r="M10" s="1344"/>
      <c r="N10" s="1344"/>
      <c r="O10" s="1344"/>
      <c r="P10" s="1344"/>
      <c r="Q10" s="1344"/>
      <c r="R10" s="1344"/>
      <c r="S10" s="1344"/>
      <c r="T10" s="1344"/>
      <c r="U10" s="1344"/>
      <c r="V10" s="1344"/>
      <c r="W10" s="1344"/>
      <c r="X10" s="1344"/>
    </row>
    <row r="11" customFormat="false" ht="30" hidden="false" customHeight="true" outlineLevel="0" collapsed="false">
      <c r="A11" s="1344" t="s">
        <v>1031</v>
      </c>
      <c r="B11" s="1344"/>
      <c r="C11" s="1344"/>
      <c r="D11" s="1344"/>
      <c r="E11" s="1344"/>
      <c r="F11" s="1344"/>
      <c r="G11" s="1344"/>
      <c r="H11" s="1344"/>
      <c r="I11" s="1344"/>
      <c r="J11" s="1344"/>
      <c r="K11" s="1344"/>
      <c r="L11" s="1344"/>
      <c r="M11" s="1344"/>
      <c r="N11" s="1344"/>
      <c r="O11" s="1344"/>
      <c r="P11" s="1344"/>
      <c r="Q11" s="1344"/>
      <c r="R11" s="1344"/>
      <c r="S11" s="1344"/>
      <c r="T11" s="1344"/>
      <c r="U11" s="1344"/>
      <c r="V11" s="1344"/>
      <c r="W11" s="1344"/>
      <c r="X11" s="1344"/>
    </row>
    <row r="12" customFormat="false" ht="9.95" hidden="false" customHeight="true" outlineLevel="0" collapsed="false">
      <c r="A12" s="1345"/>
      <c r="B12" s="1346"/>
      <c r="C12" s="1346"/>
      <c r="D12" s="1346"/>
      <c r="E12" s="1346"/>
      <c r="F12" s="1346"/>
      <c r="G12" s="1346"/>
      <c r="H12" s="1346"/>
      <c r="I12" s="1346"/>
      <c r="J12" s="1346"/>
      <c r="K12" s="1346"/>
      <c r="L12" s="1346"/>
      <c r="M12" s="1346"/>
      <c r="N12" s="1346"/>
      <c r="O12" s="1346"/>
      <c r="P12" s="1346"/>
      <c r="Q12" s="1346"/>
      <c r="R12" s="1346"/>
      <c r="S12" s="1346"/>
      <c r="T12" s="1346"/>
      <c r="U12" s="1346"/>
      <c r="V12" s="1346"/>
      <c r="W12" s="1346"/>
      <c r="X12" s="1347"/>
    </row>
    <row r="13" customFormat="false" ht="15.95" hidden="false" customHeight="true" outlineLevel="0" collapsed="false">
      <c r="A13" s="1341" t="s">
        <v>1032</v>
      </c>
      <c r="B13" s="1343"/>
      <c r="C13" s="1343"/>
      <c r="D13" s="1343"/>
      <c r="E13" s="1343"/>
      <c r="F13" s="1343"/>
      <c r="G13" s="1343"/>
      <c r="H13" s="1343"/>
      <c r="I13" s="1343"/>
      <c r="J13" s="1144"/>
      <c r="K13" s="1129"/>
      <c r="L13" s="1129"/>
      <c r="M13" s="1129"/>
      <c r="N13" s="1129"/>
      <c r="O13" s="1129"/>
      <c r="P13" s="1129"/>
      <c r="Q13" s="1129"/>
      <c r="R13" s="1129"/>
      <c r="S13" s="1129"/>
      <c r="T13" s="1129"/>
      <c r="U13" s="1129"/>
      <c r="V13" s="1129"/>
      <c r="W13" s="1129"/>
      <c r="X13" s="1094"/>
    </row>
    <row r="14" customFormat="false" ht="15.95" hidden="false" customHeight="true" outlineLevel="0" collapsed="false">
      <c r="A14" s="1348" t="s">
        <v>1033</v>
      </c>
      <c r="B14" s="1348"/>
      <c r="C14" s="1348"/>
      <c r="D14" s="1348"/>
      <c r="E14" s="1348"/>
      <c r="F14" s="1348"/>
      <c r="G14" s="1348"/>
      <c r="H14" s="1348"/>
      <c r="I14" s="1348"/>
      <c r="J14" s="1348"/>
      <c r="K14" s="1348"/>
      <c r="L14" s="1348"/>
      <c r="M14" s="1348"/>
      <c r="N14" s="1348"/>
      <c r="O14" s="1348"/>
      <c r="P14" s="1348"/>
      <c r="Q14" s="1348"/>
      <c r="R14" s="1348"/>
      <c r="S14" s="1348"/>
      <c r="T14" s="1348"/>
      <c r="U14" s="1348"/>
      <c r="V14" s="1348"/>
      <c r="W14" s="1348"/>
      <c r="X14" s="1348"/>
    </row>
    <row r="15" customFormat="false" ht="15" hidden="false" customHeight="true" outlineLevel="0" collapsed="false">
      <c r="A15" s="1349"/>
      <c r="B15" s="1350"/>
      <c r="C15" s="1350"/>
      <c r="D15" s="1350"/>
      <c r="E15" s="1350"/>
      <c r="F15" s="1350"/>
      <c r="G15" s="1350"/>
      <c r="H15" s="1350"/>
      <c r="I15" s="1350"/>
      <c r="J15" s="1350"/>
      <c r="K15" s="1350"/>
      <c r="L15" s="1350"/>
      <c r="M15" s="1350"/>
      <c r="N15" s="1350"/>
      <c r="O15" s="1350"/>
      <c r="P15" s="1350"/>
      <c r="Q15" s="1350"/>
      <c r="R15" s="1350"/>
      <c r="S15" s="1350"/>
      <c r="T15" s="1350"/>
      <c r="U15" s="1350"/>
      <c r="V15" s="1350"/>
      <c r="W15" s="1350"/>
      <c r="X15" s="1351"/>
    </row>
    <row r="16" customFormat="false" ht="8.1" hidden="false" customHeight="true" outlineLevel="0" collapsed="false">
      <c r="A16" s="1119"/>
      <c r="B16" s="1119"/>
      <c r="C16" s="1119"/>
      <c r="D16" s="1119"/>
      <c r="E16" s="1119"/>
      <c r="F16" s="1119"/>
      <c r="G16" s="1119"/>
      <c r="H16" s="1119"/>
      <c r="I16" s="1119"/>
      <c r="J16" s="1119"/>
      <c r="K16" s="1119"/>
      <c r="L16" s="1119"/>
      <c r="M16" s="1119"/>
      <c r="N16" s="1119"/>
      <c r="O16" s="1119"/>
      <c r="P16" s="1119"/>
      <c r="Q16" s="1119"/>
      <c r="R16" s="1119"/>
      <c r="S16" s="1119"/>
      <c r="T16" s="1119"/>
      <c r="U16" s="1119"/>
      <c r="V16" s="1119"/>
      <c r="W16" s="1119"/>
      <c r="X16" s="1119"/>
    </row>
    <row r="17" customFormat="false" ht="15.95" hidden="false" customHeight="true" outlineLevel="0" collapsed="false">
      <c r="A17" s="1352" t="s">
        <v>1034</v>
      </c>
      <c r="B17" s="1119"/>
      <c r="C17" s="1119"/>
      <c r="D17" s="1119"/>
      <c r="E17" s="1119"/>
      <c r="F17" s="1119"/>
      <c r="G17" s="1119"/>
      <c r="H17" s="1119"/>
      <c r="I17" s="1119"/>
      <c r="J17" s="1119"/>
      <c r="K17" s="1119"/>
      <c r="L17" s="1119"/>
      <c r="M17" s="1119"/>
      <c r="N17" s="1119"/>
      <c r="O17" s="1119"/>
      <c r="P17" s="1119"/>
      <c r="Q17" s="1119"/>
      <c r="R17" s="1119"/>
      <c r="S17" s="1119"/>
      <c r="T17" s="1119"/>
      <c r="U17" s="1119"/>
      <c r="V17" s="1119"/>
      <c r="W17" s="1119"/>
      <c r="X17" s="1119"/>
    </row>
    <row r="18" customFormat="false" ht="8.1" hidden="false" customHeight="true" outlineLevel="0" collapsed="false">
      <c r="B18" s="1119"/>
      <c r="C18" s="1119"/>
      <c r="D18" s="1119"/>
      <c r="E18" s="1119"/>
      <c r="F18" s="1119"/>
      <c r="G18" s="1119"/>
      <c r="H18" s="1119"/>
      <c r="I18" s="1119"/>
      <c r="J18" s="1119"/>
      <c r="K18" s="1119"/>
      <c r="L18" s="1119"/>
      <c r="M18" s="1119"/>
      <c r="N18" s="1119"/>
      <c r="O18" s="1119"/>
      <c r="P18" s="1119"/>
      <c r="Q18" s="1119"/>
      <c r="R18" s="1119"/>
      <c r="S18" s="1119"/>
      <c r="T18" s="1119"/>
      <c r="U18" s="1119"/>
      <c r="V18" s="1119"/>
      <c r="W18" s="1119"/>
      <c r="X18" s="1119"/>
    </row>
    <row r="19" customFormat="false" ht="30" hidden="false" customHeight="true" outlineLevel="0" collapsed="false">
      <c r="A19" s="1157" t="s">
        <v>1035</v>
      </c>
      <c r="B19" s="1157"/>
      <c r="C19" s="1157"/>
      <c r="D19" s="1157"/>
      <c r="E19" s="1157"/>
      <c r="F19" s="1157"/>
      <c r="G19" s="1157"/>
      <c r="H19" s="1157"/>
      <c r="I19" s="1157"/>
      <c r="J19" s="1157"/>
      <c r="K19" s="1157"/>
      <c r="L19" s="1157"/>
      <c r="M19" s="1157"/>
      <c r="N19" s="1157"/>
      <c r="O19" s="1157"/>
      <c r="P19" s="1157"/>
      <c r="Q19" s="1157"/>
      <c r="R19" s="1157"/>
      <c r="S19" s="1157"/>
      <c r="T19" s="1157"/>
      <c r="U19" s="1157"/>
      <c r="V19" s="1157"/>
      <c r="W19" s="1157"/>
      <c r="X19" s="1157"/>
    </row>
    <row r="20" customFormat="false" ht="5.1" hidden="false" customHeight="true" outlineLevel="0" collapsed="false">
      <c r="A20" s="1353"/>
      <c r="E20" s="1129"/>
      <c r="F20" s="1129"/>
      <c r="G20" s="1129"/>
      <c r="H20" s="1129"/>
      <c r="I20" s="1129"/>
      <c r="J20" s="1129"/>
      <c r="K20" s="1129"/>
      <c r="L20" s="1129"/>
      <c r="M20" s="1129"/>
      <c r="N20" s="1129"/>
      <c r="O20" s="1129"/>
      <c r="P20" s="1129"/>
      <c r="Q20" s="1129"/>
      <c r="R20" s="1129"/>
      <c r="S20" s="1129"/>
      <c r="T20" s="1129"/>
      <c r="U20" s="1129"/>
      <c r="V20" s="1129"/>
      <c r="W20" s="1129"/>
      <c r="X20" s="1129"/>
    </row>
    <row r="21" customFormat="false" ht="18" hidden="false" customHeight="true" outlineLevel="0" collapsed="false">
      <c r="A21" s="1354" t="s">
        <v>106</v>
      </c>
      <c r="B21" s="1355" t="s">
        <v>1036</v>
      </c>
      <c r="X21" s="1356" t="s">
        <v>1037</v>
      </c>
    </row>
    <row r="22" customFormat="false" ht="18" hidden="false" customHeight="true" outlineLevel="0" collapsed="false">
      <c r="A22" s="1357"/>
      <c r="B22" s="1357"/>
      <c r="C22" s="1357"/>
      <c r="D22" s="1357"/>
      <c r="E22" s="1357"/>
      <c r="F22" s="1357"/>
      <c r="G22" s="1357"/>
      <c r="H22" s="1357"/>
      <c r="I22" s="1357"/>
      <c r="J22" s="1357"/>
      <c r="K22" s="933" t="s">
        <v>239</v>
      </c>
      <c r="L22" s="933"/>
      <c r="M22" s="933"/>
      <c r="N22" s="933"/>
      <c r="O22" s="933"/>
      <c r="P22" s="933"/>
      <c r="Q22" s="933"/>
      <c r="R22" s="933"/>
      <c r="S22" s="933"/>
      <c r="T22" s="933"/>
      <c r="U22" s="933"/>
      <c r="V22" s="933"/>
      <c r="W22" s="933"/>
      <c r="X22" s="933"/>
    </row>
    <row r="23" customFormat="false" ht="18" hidden="false" customHeight="true" outlineLevel="0" collapsed="false">
      <c r="A23" s="1357"/>
      <c r="B23" s="1357"/>
      <c r="C23" s="1357"/>
      <c r="D23" s="1357"/>
      <c r="E23" s="1357"/>
      <c r="F23" s="1357"/>
      <c r="G23" s="1357"/>
      <c r="H23" s="1357"/>
      <c r="I23" s="1357"/>
      <c r="J23" s="1357"/>
      <c r="K23" s="1133" t="s">
        <v>1038</v>
      </c>
      <c r="L23" s="1133"/>
      <c r="M23" s="1133" t="s">
        <v>1039</v>
      </c>
      <c r="N23" s="1133"/>
      <c r="O23" s="1133" t="s">
        <v>1040</v>
      </c>
      <c r="P23" s="1133"/>
      <c r="Q23" s="1133" t="s">
        <v>1041</v>
      </c>
      <c r="R23" s="1133"/>
      <c r="S23" s="1133" t="s">
        <v>1042</v>
      </c>
      <c r="T23" s="1133"/>
      <c r="U23" s="1133" t="s">
        <v>1043</v>
      </c>
      <c r="V23" s="1133"/>
      <c r="W23" s="1133" t="s">
        <v>1044</v>
      </c>
      <c r="X23" s="1133"/>
    </row>
    <row r="24" customFormat="false" ht="24.95" hidden="false" customHeight="true" outlineLevel="0" collapsed="false">
      <c r="A24" s="1358" t="s">
        <v>918</v>
      </c>
      <c r="B24" s="964" t="s">
        <v>1045</v>
      </c>
      <c r="C24" s="964"/>
      <c r="D24" s="964"/>
      <c r="E24" s="964"/>
      <c r="F24" s="964"/>
      <c r="G24" s="964"/>
      <c r="H24" s="964"/>
      <c r="I24" s="964"/>
      <c r="J24" s="964"/>
      <c r="K24" s="1359" t="n">
        <v>8.77391599683007</v>
      </c>
      <c r="L24" s="1359"/>
      <c r="M24" s="1359" t="n">
        <v>9.33997509339975</v>
      </c>
      <c r="N24" s="1359"/>
      <c r="O24" s="1359" t="n">
        <v>9.62300464168459</v>
      </c>
      <c r="P24" s="1359"/>
      <c r="Q24" s="1359" t="n">
        <v>9.90603418996943</v>
      </c>
      <c r="R24" s="1359"/>
      <c r="S24" s="1359" t="n">
        <v>9.90603418996943</v>
      </c>
      <c r="T24" s="1359"/>
      <c r="U24" s="1359" t="n">
        <v>9.05694554511491</v>
      </c>
      <c r="V24" s="1359"/>
      <c r="W24" s="1359" t="n">
        <v>6.2266500622665</v>
      </c>
      <c r="X24" s="1359"/>
    </row>
    <row r="25" customFormat="false" ht="24.95" hidden="false" customHeight="true" outlineLevel="0" collapsed="false">
      <c r="A25" s="1358"/>
      <c r="B25" s="964" t="s">
        <v>1046</v>
      </c>
      <c r="C25" s="964"/>
      <c r="D25" s="964"/>
      <c r="E25" s="964"/>
      <c r="F25" s="964"/>
      <c r="G25" s="964"/>
      <c r="H25" s="964"/>
      <c r="I25" s="964"/>
      <c r="J25" s="964"/>
      <c r="K25" s="1359" t="n">
        <v>8.77391599683007</v>
      </c>
      <c r="L25" s="1359"/>
      <c r="M25" s="1359" t="n">
        <v>9.33997509339975</v>
      </c>
      <c r="N25" s="1359"/>
      <c r="O25" s="1359" t="n">
        <v>9.62300464168459</v>
      </c>
      <c r="P25" s="1359"/>
      <c r="Q25" s="1359" t="n">
        <v>9.62300464168459</v>
      </c>
      <c r="R25" s="1359"/>
      <c r="S25" s="1359" t="n">
        <v>9.33997509339975</v>
      </c>
      <c r="T25" s="1359"/>
      <c r="U25" s="1359" t="n">
        <v>8.49088644854523</v>
      </c>
      <c r="V25" s="1359"/>
      <c r="W25" s="1359" t="n">
        <v>5.94362051398166</v>
      </c>
      <c r="X25" s="1359"/>
    </row>
    <row r="26" customFormat="false" ht="24.95" hidden="false" customHeight="true" outlineLevel="0" collapsed="false">
      <c r="A26" s="1358"/>
      <c r="B26" s="964" t="s">
        <v>1047</v>
      </c>
      <c r="C26" s="964"/>
      <c r="D26" s="964"/>
      <c r="E26" s="964"/>
      <c r="F26" s="964"/>
      <c r="G26" s="964"/>
      <c r="H26" s="964"/>
      <c r="I26" s="964"/>
      <c r="J26" s="964"/>
      <c r="K26" s="1359" t="n">
        <v>8.77391599683007</v>
      </c>
      <c r="L26" s="1359"/>
      <c r="M26" s="1359" t="n">
        <v>9.05694554511491</v>
      </c>
      <c r="N26" s="1359"/>
      <c r="O26" s="1359" t="n">
        <v>9.05694554511491</v>
      </c>
      <c r="P26" s="1359"/>
      <c r="Q26" s="1359" t="n">
        <v>8.77391599683007</v>
      </c>
      <c r="R26" s="1359"/>
      <c r="S26" s="1359" t="n">
        <v>8.49088644854523</v>
      </c>
      <c r="T26" s="1359"/>
      <c r="U26" s="1359" t="n">
        <v>7.64179780369071</v>
      </c>
      <c r="V26" s="1359"/>
      <c r="W26" s="1359" t="n">
        <v>5.09453186912714</v>
      </c>
      <c r="X26" s="1359"/>
    </row>
    <row r="27" customFormat="false" ht="24.95" hidden="false" customHeight="true" outlineLevel="0" collapsed="false">
      <c r="A27" s="1358"/>
      <c r="B27" s="964" t="s">
        <v>1048</v>
      </c>
      <c r="C27" s="964"/>
      <c r="D27" s="964"/>
      <c r="E27" s="964"/>
      <c r="F27" s="964"/>
      <c r="G27" s="964"/>
      <c r="H27" s="964"/>
      <c r="I27" s="964"/>
      <c r="J27" s="964"/>
      <c r="K27" s="1359" t="n">
        <v>8.77391599683007</v>
      </c>
      <c r="L27" s="1359"/>
      <c r="M27" s="1359" t="n">
        <v>8.49088644854523</v>
      </c>
      <c r="N27" s="1359"/>
      <c r="O27" s="1359" t="n">
        <v>8.20785690026039</v>
      </c>
      <c r="P27" s="1359"/>
      <c r="Q27" s="1359" t="n">
        <v>7.92482735197555</v>
      </c>
      <c r="R27" s="1359"/>
      <c r="S27" s="1359" t="n">
        <v>7.35876825540586</v>
      </c>
      <c r="T27" s="1359"/>
      <c r="U27" s="1359" t="n">
        <v>6.2266500622665</v>
      </c>
      <c r="V27" s="1359"/>
      <c r="W27" s="1359" t="n">
        <v>4.24544322427261</v>
      </c>
      <c r="X27" s="1359"/>
    </row>
    <row r="28" customFormat="false" ht="24.95" hidden="false" customHeight="true" outlineLevel="0" collapsed="false">
      <c r="A28" s="1358"/>
      <c r="B28" s="964" t="s">
        <v>1049</v>
      </c>
      <c r="C28" s="964"/>
      <c r="D28" s="964"/>
      <c r="E28" s="964"/>
      <c r="F28" s="964"/>
      <c r="G28" s="964"/>
      <c r="H28" s="964"/>
      <c r="I28" s="964"/>
      <c r="J28" s="964"/>
      <c r="K28" s="1359" t="n">
        <v>8.77391599683007</v>
      </c>
      <c r="L28" s="1359"/>
      <c r="M28" s="1359" t="n">
        <v>8.20785690026039</v>
      </c>
      <c r="N28" s="1359"/>
      <c r="O28" s="1359" t="n">
        <v>7.64179780369071</v>
      </c>
      <c r="P28" s="1359"/>
      <c r="Q28" s="1359" t="n">
        <v>6.79270915883618</v>
      </c>
      <c r="R28" s="1359"/>
      <c r="S28" s="1359" t="n">
        <v>6.2266500622665</v>
      </c>
      <c r="T28" s="1359"/>
      <c r="U28" s="1359" t="n">
        <v>4.8115023208423</v>
      </c>
      <c r="V28" s="1359"/>
      <c r="W28" s="1359" t="n">
        <v>3.11332503113325</v>
      </c>
      <c r="X28" s="1359"/>
    </row>
    <row r="29" customFormat="false" ht="24.95" hidden="false" customHeight="true" outlineLevel="0" collapsed="false">
      <c r="A29" s="1358"/>
      <c r="B29" s="964" t="s">
        <v>1050</v>
      </c>
      <c r="C29" s="964"/>
      <c r="D29" s="964"/>
      <c r="E29" s="964"/>
      <c r="F29" s="964"/>
      <c r="G29" s="964"/>
      <c r="H29" s="964"/>
      <c r="I29" s="964"/>
      <c r="J29" s="964"/>
      <c r="K29" s="1359" t="n">
        <v>8.77391599683007</v>
      </c>
      <c r="L29" s="1359"/>
      <c r="M29" s="1359" t="n">
        <v>7.92482735197555</v>
      </c>
      <c r="N29" s="1359"/>
      <c r="O29" s="1359" t="n">
        <v>7.07573870712102</v>
      </c>
      <c r="P29" s="1359"/>
      <c r="Q29" s="1359" t="n">
        <v>6.2266500622665</v>
      </c>
      <c r="R29" s="1359"/>
      <c r="S29" s="1359" t="n">
        <v>5.37756141741198</v>
      </c>
      <c r="T29" s="1359"/>
      <c r="U29" s="1359" t="n">
        <v>3.96241367598777</v>
      </c>
      <c r="V29" s="1359"/>
      <c r="W29" s="1359" t="n">
        <v>2.26423638627873</v>
      </c>
      <c r="X29" s="1359"/>
    </row>
    <row r="30" customFormat="false" ht="24.95" hidden="false" customHeight="true" outlineLevel="0" collapsed="false">
      <c r="A30" s="1358"/>
      <c r="B30" s="964" t="s">
        <v>1051</v>
      </c>
      <c r="C30" s="964"/>
      <c r="D30" s="964"/>
      <c r="E30" s="964"/>
      <c r="F30" s="964"/>
      <c r="G30" s="964"/>
      <c r="H30" s="964"/>
      <c r="I30" s="964"/>
      <c r="J30" s="964"/>
      <c r="K30" s="1359" t="n">
        <v>8.77391599683007</v>
      </c>
      <c r="L30" s="1359"/>
      <c r="M30" s="1359" t="n">
        <v>7.92482735197555</v>
      </c>
      <c r="N30" s="1359"/>
      <c r="O30" s="1359" t="n">
        <v>6.79270915883618</v>
      </c>
      <c r="P30" s="1359"/>
      <c r="Q30" s="1359" t="n">
        <v>5.94362051398166</v>
      </c>
      <c r="R30" s="1359"/>
      <c r="S30" s="1359" t="n">
        <v>5.09453186912714</v>
      </c>
      <c r="T30" s="1359"/>
      <c r="U30" s="1359" t="n">
        <v>3.39635457941809</v>
      </c>
      <c r="V30" s="1359"/>
      <c r="W30" s="1359" t="n">
        <v>1.98120683799389</v>
      </c>
      <c r="X30" s="1359"/>
    </row>
    <row r="31" customFormat="false" ht="9.95" hidden="false" customHeight="true" outlineLevel="0" collapsed="false"/>
    <row r="32" customFormat="false" ht="18" hidden="false" customHeight="true" outlineLevel="0" collapsed="false">
      <c r="A32" s="1354" t="s">
        <v>106</v>
      </c>
      <c r="B32" s="1355" t="s">
        <v>1052</v>
      </c>
      <c r="X32" s="1356" t="s">
        <v>1037</v>
      </c>
    </row>
    <row r="33" customFormat="false" ht="18" hidden="false" customHeight="true" outlineLevel="0" collapsed="false">
      <c r="A33" s="1357"/>
      <c r="B33" s="1357"/>
      <c r="C33" s="1357"/>
      <c r="D33" s="1357"/>
      <c r="E33" s="1357"/>
      <c r="F33" s="1357"/>
      <c r="G33" s="1357"/>
      <c r="H33" s="1357"/>
      <c r="I33" s="1357"/>
      <c r="J33" s="1357"/>
      <c r="K33" s="933" t="s">
        <v>239</v>
      </c>
      <c r="L33" s="933"/>
      <c r="M33" s="933"/>
      <c r="N33" s="933"/>
      <c r="O33" s="933"/>
      <c r="P33" s="933"/>
      <c r="Q33" s="933"/>
      <c r="R33" s="933"/>
      <c r="S33" s="933"/>
      <c r="T33" s="933"/>
      <c r="U33" s="933"/>
      <c r="V33" s="933"/>
      <c r="W33" s="933"/>
      <c r="X33" s="933"/>
    </row>
    <row r="34" customFormat="false" ht="18" hidden="false" customHeight="true" outlineLevel="0" collapsed="false">
      <c r="A34" s="1357"/>
      <c r="B34" s="1357"/>
      <c r="C34" s="1357"/>
      <c r="D34" s="1357"/>
      <c r="E34" s="1357"/>
      <c r="F34" s="1357"/>
      <c r="G34" s="1357"/>
      <c r="H34" s="1357"/>
      <c r="I34" s="1357"/>
      <c r="J34" s="1357"/>
      <c r="K34" s="1133" t="s">
        <v>1038</v>
      </c>
      <c r="L34" s="1133"/>
      <c r="M34" s="1133" t="s">
        <v>1039</v>
      </c>
      <c r="N34" s="1133"/>
      <c r="O34" s="1133" t="s">
        <v>1040</v>
      </c>
      <c r="P34" s="1133"/>
      <c r="Q34" s="1133" t="s">
        <v>1041</v>
      </c>
      <c r="R34" s="1133"/>
      <c r="S34" s="1133" t="s">
        <v>1042</v>
      </c>
      <c r="T34" s="1133"/>
      <c r="U34" s="1133" t="s">
        <v>1043</v>
      </c>
      <c r="V34" s="1133"/>
      <c r="W34" s="1133" t="s">
        <v>1044</v>
      </c>
      <c r="X34" s="1133"/>
    </row>
    <row r="35" customFormat="false" ht="24.95" hidden="false" customHeight="true" outlineLevel="0" collapsed="false">
      <c r="A35" s="1358" t="s">
        <v>918</v>
      </c>
      <c r="B35" s="964" t="s">
        <v>1045</v>
      </c>
      <c r="C35" s="964"/>
      <c r="D35" s="964"/>
      <c r="E35" s="964"/>
      <c r="F35" s="964"/>
      <c r="G35" s="964"/>
      <c r="H35" s="964"/>
      <c r="I35" s="964"/>
      <c r="J35" s="964"/>
      <c r="K35" s="1359" t="n">
        <v>8.94093216428242</v>
      </c>
      <c r="L35" s="1359"/>
      <c r="M35" s="1359" t="n">
        <v>9.51776649746193</v>
      </c>
      <c r="N35" s="1359"/>
      <c r="O35" s="1359" t="n">
        <v>9.80618366405168</v>
      </c>
      <c r="P35" s="1359"/>
      <c r="Q35" s="1359" t="n">
        <v>9.80618366405168</v>
      </c>
      <c r="R35" s="1359"/>
      <c r="S35" s="1359" t="n">
        <v>9.51776649746193</v>
      </c>
      <c r="T35" s="1359"/>
      <c r="U35" s="1359" t="n">
        <v>8.65251499769266</v>
      </c>
      <c r="V35" s="1359"/>
      <c r="W35" s="1359" t="n">
        <v>5.76834333179511</v>
      </c>
      <c r="X35" s="1359"/>
    </row>
    <row r="36" customFormat="false" ht="24.95" hidden="false" customHeight="true" outlineLevel="0" collapsed="false">
      <c r="A36" s="1358"/>
      <c r="B36" s="964" t="s">
        <v>1046</v>
      </c>
      <c r="C36" s="964"/>
      <c r="D36" s="964"/>
      <c r="E36" s="964"/>
      <c r="F36" s="964"/>
      <c r="G36" s="964"/>
      <c r="H36" s="964"/>
      <c r="I36" s="964"/>
      <c r="J36" s="964"/>
      <c r="K36" s="1359" t="n">
        <v>8.94093216428242</v>
      </c>
      <c r="L36" s="1359"/>
      <c r="M36" s="1359" t="n">
        <v>9.22934933087217</v>
      </c>
      <c r="N36" s="1359"/>
      <c r="O36" s="1359" t="n">
        <v>9.51776649746193</v>
      </c>
      <c r="P36" s="1359"/>
      <c r="Q36" s="1359" t="n">
        <v>9.51776649746193</v>
      </c>
      <c r="R36" s="1359"/>
      <c r="S36" s="1359" t="n">
        <v>9.51776649746193</v>
      </c>
      <c r="T36" s="1359"/>
      <c r="U36" s="1359" t="n">
        <v>8.36409783110291</v>
      </c>
      <c r="V36" s="1359"/>
      <c r="W36" s="1359" t="n">
        <v>5.76834333179511</v>
      </c>
      <c r="X36" s="1359"/>
    </row>
    <row r="37" customFormat="false" ht="24.95" hidden="false" customHeight="true" outlineLevel="0" collapsed="false">
      <c r="A37" s="1358"/>
      <c r="B37" s="964" t="s">
        <v>1047</v>
      </c>
      <c r="C37" s="964"/>
      <c r="D37" s="964"/>
      <c r="E37" s="964"/>
      <c r="F37" s="964"/>
      <c r="G37" s="964"/>
      <c r="H37" s="964"/>
      <c r="I37" s="964"/>
      <c r="J37" s="964"/>
      <c r="K37" s="1359" t="n">
        <v>8.94093216428242</v>
      </c>
      <c r="L37" s="1359"/>
      <c r="M37" s="1359" t="n">
        <v>9.22934933087217</v>
      </c>
      <c r="N37" s="1359"/>
      <c r="O37" s="1359" t="n">
        <v>9.22934933087217</v>
      </c>
      <c r="P37" s="1359"/>
      <c r="Q37" s="1359" t="n">
        <v>8.94093216428242</v>
      </c>
      <c r="R37" s="1359"/>
      <c r="S37" s="1359" t="n">
        <v>8.65251499769266</v>
      </c>
      <c r="T37" s="1359"/>
      <c r="U37" s="1359" t="n">
        <v>7.49884633133364</v>
      </c>
      <c r="V37" s="1359"/>
      <c r="W37" s="1359" t="n">
        <v>5.1915089986156</v>
      </c>
      <c r="X37" s="1359"/>
    </row>
    <row r="38" customFormat="false" ht="24.95" hidden="false" customHeight="true" outlineLevel="0" collapsed="false">
      <c r="A38" s="1358"/>
      <c r="B38" s="964" t="s">
        <v>1048</v>
      </c>
      <c r="C38" s="964"/>
      <c r="D38" s="964"/>
      <c r="E38" s="964"/>
      <c r="F38" s="964"/>
      <c r="G38" s="964"/>
      <c r="H38" s="964"/>
      <c r="I38" s="964"/>
      <c r="J38" s="964"/>
      <c r="K38" s="1359" t="n">
        <v>8.94093216428242</v>
      </c>
      <c r="L38" s="1359"/>
      <c r="M38" s="1359" t="n">
        <v>8.65251499769266</v>
      </c>
      <c r="N38" s="1359"/>
      <c r="O38" s="1359" t="n">
        <v>8.65251499769266</v>
      </c>
      <c r="P38" s="1359"/>
      <c r="Q38" s="1359" t="n">
        <v>8.07568066451315</v>
      </c>
      <c r="R38" s="1359"/>
      <c r="S38" s="1359" t="n">
        <v>7.7872634979234</v>
      </c>
      <c r="T38" s="1359"/>
      <c r="U38" s="1359" t="n">
        <v>6.63359483156437</v>
      </c>
      <c r="V38" s="1359"/>
      <c r="W38" s="1359" t="n">
        <v>4.32625749884633</v>
      </c>
      <c r="X38" s="1359"/>
    </row>
    <row r="39" customFormat="false" ht="24.95" hidden="false" customHeight="true" outlineLevel="0" collapsed="false">
      <c r="A39" s="1358"/>
      <c r="B39" s="964" t="s">
        <v>1049</v>
      </c>
      <c r="C39" s="964"/>
      <c r="D39" s="964"/>
      <c r="E39" s="964"/>
      <c r="F39" s="964"/>
      <c r="G39" s="964"/>
      <c r="H39" s="964"/>
      <c r="I39" s="964"/>
      <c r="J39" s="964"/>
      <c r="K39" s="1359" t="n">
        <v>8.94093216428242</v>
      </c>
      <c r="L39" s="1359"/>
      <c r="M39" s="1359" t="n">
        <v>8.36409783110291</v>
      </c>
      <c r="N39" s="1359"/>
      <c r="O39" s="1359" t="n">
        <v>7.7872634979234</v>
      </c>
      <c r="P39" s="1359"/>
      <c r="Q39" s="1359" t="n">
        <v>7.21042916474389</v>
      </c>
      <c r="R39" s="1359"/>
      <c r="S39" s="1359" t="n">
        <v>6.63359483156437</v>
      </c>
      <c r="T39" s="1359"/>
      <c r="U39" s="1359" t="n">
        <v>5.1915089986156</v>
      </c>
      <c r="V39" s="1359"/>
      <c r="W39" s="1359" t="n">
        <v>3.46100599907706</v>
      </c>
      <c r="X39" s="1359"/>
    </row>
    <row r="40" customFormat="false" ht="24.95" hidden="false" customHeight="true" outlineLevel="0" collapsed="false">
      <c r="A40" s="1358"/>
      <c r="B40" s="964" t="s">
        <v>1050</v>
      </c>
      <c r="C40" s="964"/>
      <c r="D40" s="964"/>
      <c r="E40" s="964"/>
      <c r="F40" s="964"/>
      <c r="G40" s="964"/>
      <c r="H40" s="964"/>
      <c r="I40" s="964"/>
      <c r="J40" s="964"/>
      <c r="K40" s="1359" t="n">
        <v>8.94093216428242</v>
      </c>
      <c r="L40" s="1359"/>
      <c r="M40" s="1359" t="n">
        <v>8.36409783110291</v>
      </c>
      <c r="N40" s="1359"/>
      <c r="O40" s="1359" t="n">
        <v>7.49884633133364</v>
      </c>
      <c r="P40" s="1359"/>
      <c r="Q40" s="1359" t="n">
        <v>6.63359483156437</v>
      </c>
      <c r="R40" s="1359"/>
      <c r="S40" s="1359" t="n">
        <v>5.76834333179511</v>
      </c>
      <c r="T40" s="1359"/>
      <c r="U40" s="1359" t="n">
        <v>4.03784033225658</v>
      </c>
      <c r="V40" s="1359"/>
      <c r="W40" s="1359" t="n">
        <v>2.5957544993078</v>
      </c>
      <c r="X40" s="1359"/>
    </row>
    <row r="41" customFormat="false" ht="24.95" hidden="false" customHeight="true" outlineLevel="0" collapsed="false">
      <c r="A41" s="1358"/>
      <c r="B41" s="964" t="s">
        <v>1051</v>
      </c>
      <c r="C41" s="964"/>
      <c r="D41" s="964"/>
      <c r="E41" s="964"/>
      <c r="F41" s="964"/>
      <c r="G41" s="964"/>
      <c r="H41" s="964"/>
      <c r="I41" s="964"/>
      <c r="J41" s="964"/>
      <c r="K41" s="1359" t="n">
        <v>8.94093216428242</v>
      </c>
      <c r="L41" s="1359"/>
      <c r="M41" s="1359" t="n">
        <v>8.07568066451315</v>
      </c>
      <c r="N41" s="1359"/>
      <c r="O41" s="1359" t="n">
        <v>7.21042916474389</v>
      </c>
      <c r="P41" s="1359"/>
      <c r="Q41" s="1359" t="n">
        <v>6.34517766497462</v>
      </c>
      <c r="R41" s="1359"/>
      <c r="S41" s="1359" t="n">
        <v>5.1915089986156</v>
      </c>
      <c r="T41" s="1359"/>
      <c r="U41" s="1359" t="n">
        <v>3.74942316566682</v>
      </c>
      <c r="V41" s="1359"/>
      <c r="W41" s="1359" t="n">
        <v>2.01892016612829</v>
      </c>
      <c r="X41" s="1359"/>
    </row>
    <row r="42" customFormat="false" ht="12.95" hidden="false" customHeight="true" outlineLevel="0" collapsed="false"/>
    <row r="43" customFormat="false" ht="18" hidden="false" customHeight="true" outlineLevel="0" collapsed="false">
      <c r="A43" s="1352" t="s">
        <v>1034</v>
      </c>
      <c r="E43" s="1129"/>
      <c r="F43" s="1129"/>
      <c r="G43" s="1129"/>
      <c r="H43" s="1129"/>
      <c r="I43" s="1129"/>
      <c r="J43" s="1129"/>
      <c r="K43" s="1129"/>
      <c r="L43" s="1129"/>
      <c r="M43" s="1129"/>
      <c r="N43" s="1129"/>
      <c r="O43" s="1129"/>
      <c r="P43" s="1129"/>
      <c r="Q43" s="1129"/>
      <c r="R43" s="1129"/>
      <c r="S43" s="1129"/>
      <c r="T43" s="1129"/>
      <c r="U43" s="1129"/>
      <c r="V43" s="1129"/>
      <c r="W43" s="1129"/>
      <c r="X43" s="1129"/>
    </row>
    <row r="44" customFormat="false" ht="8.1" hidden="false" customHeight="true" outlineLevel="0" collapsed="false">
      <c r="B44" s="1119"/>
      <c r="C44" s="1119"/>
      <c r="D44" s="1119"/>
      <c r="E44" s="1119"/>
      <c r="F44" s="1119"/>
      <c r="G44" s="1119"/>
      <c r="H44" s="1119"/>
      <c r="I44" s="1119"/>
      <c r="J44" s="1119"/>
      <c r="K44" s="1119"/>
      <c r="L44" s="1119"/>
      <c r="M44" s="1119"/>
      <c r="N44" s="1119"/>
      <c r="O44" s="1119"/>
      <c r="P44" s="1119"/>
      <c r="Q44" s="1119"/>
      <c r="R44" s="1119"/>
      <c r="S44" s="1119"/>
      <c r="T44" s="1119"/>
      <c r="U44" s="1119"/>
      <c r="V44" s="1119"/>
      <c r="W44" s="1119"/>
      <c r="X44" s="1119"/>
    </row>
    <row r="45" customFormat="false" ht="30" hidden="false" customHeight="true" outlineLevel="0" collapsed="false">
      <c r="A45" s="1157" t="s">
        <v>1035</v>
      </c>
      <c r="B45" s="1157"/>
      <c r="C45" s="1157"/>
      <c r="D45" s="1157"/>
      <c r="E45" s="1157"/>
      <c r="F45" s="1157"/>
      <c r="G45" s="1157"/>
      <c r="H45" s="1157"/>
      <c r="I45" s="1157"/>
      <c r="J45" s="1157"/>
      <c r="K45" s="1157"/>
      <c r="L45" s="1157"/>
      <c r="M45" s="1157"/>
      <c r="N45" s="1157"/>
      <c r="O45" s="1157"/>
      <c r="P45" s="1157"/>
      <c r="Q45" s="1157"/>
      <c r="R45" s="1157"/>
      <c r="S45" s="1157"/>
      <c r="T45" s="1157"/>
      <c r="U45" s="1157"/>
      <c r="V45" s="1157"/>
      <c r="W45" s="1157"/>
      <c r="X45" s="1157"/>
    </row>
    <row r="46" customFormat="false" ht="5.1" hidden="false" customHeight="true" outlineLevel="0" collapsed="false">
      <c r="A46" s="1353"/>
      <c r="E46" s="1129"/>
      <c r="F46" s="1129"/>
      <c r="G46" s="1129"/>
      <c r="H46" s="1129"/>
      <c r="I46" s="1129"/>
      <c r="J46" s="1129"/>
      <c r="K46" s="1129"/>
      <c r="L46" s="1129"/>
      <c r="M46" s="1129"/>
      <c r="N46" s="1129"/>
      <c r="O46" s="1129"/>
      <c r="P46" s="1129"/>
      <c r="Q46" s="1129"/>
      <c r="R46" s="1129"/>
      <c r="S46" s="1129"/>
      <c r="T46" s="1129"/>
      <c r="U46" s="1129"/>
      <c r="V46" s="1129"/>
      <c r="W46" s="1129"/>
      <c r="X46" s="1129"/>
    </row>
    <row r="47" customFormat="false" ht="18" hidden="false" customHeight="true" outlineLevel="0" collapsed="false">
      <c r="A47" s="1354" t="s">
        <v>106</v>
      </c>
      <c r="B47" s="1355" t="s">
        <v>1053</v>
      </c>
      <c r="X47" s="1356" t="s">
        <v>1037</v>
      </c>
    </row>
    <row r="48" customFormat="false" ht="18" hidden="false" customHeight="true" outlineLevel="0" collapsed="false">
      <c r="A48" s="1357"/>
      <c r="B48" s="1357"/>
      <c r="C48" s="1357"/>
      <c r="D48" s="1357"/>
      <c r="E48" s="1357"/>
      <c r="F48" s="1357"/>
      <c r="G48" s="1357"/>
      <c r="H48" s="1357"/>
      <c r="I48" s="1357"/>
      <c r="J48" s="1357"/>
      <c r="K48" s="933" t="s">
        <v>239</v>
      </c>
      <c r="L48" s="933"/>
      <c r="M48" s="933"/>
      <c r="N48" s="933"/>
      <c r="O48" s="933"/>
      <c r="P48" s="933"/>
      <c r="Q48" s="933"/>
      <c r="R48" s="933"/>
      <c r="S48" s="933"/>
      <c r="T48" s="933"/>
      <c r="U48" s="933"/>
      <c r="V48" s="933"/>
      <c r="W48" s="933"/>
      <c r="X48" s="933"/>
    </row>
    <row r="49" customFormat="false" ht="18" hidden="false" customHeight="true" outlineLevel="0" collapsed="false">
      <c r="A49" s="1357"/>
      <c r="B49" s="1357"/>
      <c r="C49" s="1357"/>
      <c r="D49" s="1357"/>
      <c r="E49" s="1357"/>
      <c r="F49" s="1357"/>
      <c r="G49" s="1357"/>
      <c r="H49" s="1357"/>
      <c r="I49" s="1357"/>
      <c r="J49" s="1357"/>
      <c r="K49" s="1133" t="s">
        <v>1038</v>
      </c>
      <c r="L49" s="1133"/>
      <c r="M49" s="1133" t="s">
        <v>1039</v>
      </c>
      <c r="N49" s="1133"/>
      <c r="O49" s="1133" t="s">
        <v>1040</v>
      </c>
      <c r="P49" s="1133"/>
      <c r="Q49" s="1133" t="s">
        <v>1041</v>
      </c>
      <c r="R49" s="1133"/>
      <c r="S49" s="1133" t="s">
        <v>1042</v>
      </c>
      <c r="T49" s="1133"/>
      <c r="U49" s="1133" t="s">
        <v>1043</v>
      </c>
      <c r="V49" s="1133"/>
      <c r="W49" s="1133" t="s">
        <v>1044</v>
      </c>
      <c r="X49" s="1133"/>
    </row>
    <row r="50" customFormat="false" ht="24.95" hidden="false" customHeight="true" outlineLevel="0" collapsed="false">
      <c r="A50" s="1358" t="s">
        <v>918</v>
      </c>
      <c r="B50" s="964" t="s">
        <v>1045</v>
      </c>
      <c r="C50" s="964"/>
      <c r="D50" s="964"/>
      <c r="E50" s="964"/>
      <c r="F50" s="964"/>
      <c r="G50" s="964"/>
      <c r="H50" s="964"/>
      <c r="I50" s="964"/>
      <c r="J50" s="964"/>
      <c r="K50" s="1359" t="n">
        <v>8.72783130847647</v>
      </c>
      <c r="L50" s="1359"/>
      <c r="M50" s="1359" t="n">
        <v>9.07694456081553</v>
      </c>
      <c r="N50" s="1359"/>
      <c r="O50" s="1359" t="n">
        <v>9.42605781315459</v>
      </c>
      <c r="P50" s="1359"/>
      <c r="Q50" s="1359" t="n">
        <v>9.42605781315459</v>
      </c>
      <c r="R50" s="1359"/>
      <c r="S50" s="1359" t="n">
        <v>9.42605781315459</v>
      </c>
      <c r="T50" s="1359"/>
      <c r="U50" s="1359" t="n">
        <v>8.37871805613741</v>
      </c>
      <c r="V50" s="1359"/>
      <c r="W50" s="1359" t="n">
        <v>5.58581203742494</v>
      </c>
      <c r="X50" s="1359"/>
    </row>
    <row r="51" customFormat="false" ht="24.95" hidden="false" customHeight="true" outlineLevel="0" collapsed="false">
      <c r="A51" s="1358"/>
      <c r="B51" s="964" t="s">
        <v>1046</v>
      </c>
      <c r="C51" s="964"/>
      <c r="D51" s="964"/>
      <c r="E51" s="964"/>
      <c r="F51" s="964"/>
      <c r="G51" s="964"/>
      <c r="H51" s="964"/>
      <c r="I51" s="964"/>
      <c r="J51" s="964"/>
      <c r="K51" s="1359" t="n">
        <v>8.72783130847647</v>
      </c>
      <c r="L51" s="1359"/>
      <c r="M51" s="1359" t="n">
        <v>9.07694456081553</v>
      </c>
      <c r="N51" s="1359"/>
      <c r="O51" s="1359" t="n">
        <v>9.42605781315459</v>
      </c>
      <c r="P51" s="1359"/>
      <c r="Q51" s="1359" t="n">
        <v>9.42605781315459</v>
      </c>
      <c r="R51" s="1359"/>
      <c r="S51" s="1359" t="n">
        <v>9.07694456081553</v>
      </c>
      <c r="T51" s="1359"/>
      <c r="U51" s="1359" t="n">
        <v>8.02960480379835</v>
      </c>
      <c r="V51" s="1359"/>
      <c r="W51" s="1359" t="n">
        <v>5.58581203742494</v>
      </c>
      <c r="X51" s="1359"/>
    </row>
    <row r="52" customFormat="false" ht="24.95" hidden="false" customHeight="true" outlineLevel="0" collapsed="false">
      <c r="A52" s="1358"/>
      <c r="B52" s="964" t="s">
        <v>1047</v>
      </c>
      <c r="C52" s="964"/>
      <c r="D52" s="964"/>
      <c r="E52" s="964"/>
      <c r="F52" s="964"/>
      <c r="G52" s="964"/>
      <c r="H52" s="964"/>
      <c r="I52" s="964"/>
      <c r="J52" s="964"/>
      <c r="K52" s="1359" t="n">
        <v>8.72783130847647</v>
      </c>
      <c r="L52" s="1359"/>
      <c r="M52" s="1359" t="n">
        <v>9.07694456081553</v>
      </c>
      <c r="N52" s="1359"/>
      <c r="O52" s="1359" t="n">
        <v>9.07694456081553</v>
      </c>
      <c r="P52" s="1359"/>
      <c r="Q52" s="1359" t="n">
        <v>8.72783130847647</v>
      </c>
      <c r="R52" s="1359"/>
      <c r="S52" s="1359" t="n">
        <v>8.37871805613741</v>
      </c>
      <c r="T52" s="1359"/>
      <c r="U52" s="1359" t="n">
        <v>7.33137829912023</v>
      </c>
      <c r="V52" s="1359"/>
      <c r="W52" s="1359" t="n">
        <v>4.88758553274682</v>
      </c>
      <c r="X52" s="1359"/>
    </row>
    <row r="53" customFormat="false" ht="24.95" hidden="false" customHeight="true" outlineLevel="0" collapsed="false">
      <c r="A53" s="1358"/>
      <c r="B53" s="964" t="s">
        <v>1048</v>
      </c>
      <c r="C53" s="964"/>
      <c r="D53" s="964"/>
      <c r="E53" s="964"/>
      <c r="F53" s="964"/>
      <c r="G53" s="964"/>
      <c r="H53" s="964"/>
      <c r="I53" s="964"/>
      <c r="J53" s="964"/>
      <c r="K53" s="1359" t="n">
        <v>8.72783130847647</v>
      </c>
      <c r="L53" s="1359"/>
      <c r="M53" s="1359" t="n">
        <v>8.72783130847647</v>
      </c>
      <c r="N53" s="1359"/>
      <c r="O53" s="1359" t="n">
        <v>8.37871805613741</v>
      </c>
      <c r="P53" s="1359"/>
      <c r="Q53" s="1359" t="n">
        <v>8.02960480379835</v>
      </c>
      <c r="R53" s="1359"/>
      <c r="S53" s="1359" t="n">
        <v>7.68049155145929</v>
      </c>
      <c r="T53" s="1359"/>
      <c r="U53" s="1359" t="n">
        <v>6.63315179444212</v>
      </c>
      <c r="V53" s="1359"/>
      <c r="W53" s="1359" t="n">
        <v>4.18935902806871</v>
      </c>
      <c r="X53" s="1359"/>
    </row>
    <row r="54" customFormat="false" ht="24.95" hidden="false" customHeight="true" outlineLevel="0" collapsed="false">
      <c r="A54" s="1358"/>
      <c r="B54" s="964" t="s">
        <v>1049</v>
      </c>
      <c r="C54" s="964"/>
      <c r="D54" s="964"/>
      <c r="E54" s="964"/>
      <c r="F54" s="964"/>
      <c r="G54" s="964"/>
      <c r="H54" s="964"/>
      <c r="I54" s="964"/>
      <c r="J54" s="964"/>
      <c r="K54" s="1359" t="n">
        <v>8.72783130847647</v>
      </c>
      <c r="L54" s="1359"/>
      <c r="M54" s="1359" t="n">
        <v>8.37871805613741</v>
      </c>
      <c r="N54" s="1359"/>
      <c r="O54" s="1359" t="n">
        <v>8.02960480379835</v>
      </c>
      <c r="P54" s="1359"/>
      <c r="Q54" s="1359" t="n">
        <v>7.33137829912023</v>
      </c>
      <c r="R54" s="1359"/>
      <c r="S54" s="1359" t="n">
        <v>6.63315179444212</v>
      </c>
      <c r="T54" s="1359"/>
      <c r="U54" s="1359" t="n">
        <v>5.23669878508588</v>
      </c>
      <c r="V54" s="1359"/>
      <c r="W54" s="1359" t="n">
        <v>3.49113252339059</v>
      </c>
      <c r="X54" s="1359"/>
    </row>
    <row r="55" customFormat="false" ht="24.95" hidden="false" customHeight="true" outlineLevel="0" collapsed="false">
      <c r="A55" s="1358"/>
      <c r="B55" s="964" t="s">
        <v>1050</v>
      </c>
      <c r="C55" s="964"/>
      <c r="D55" s="964"/>
      <c r="E55" s="964"/>
      <c r="F55" s="964"/>
      <c r="G55" s="964"/>
      <c r="H55" s="964"/>
      <c r="I55" s="964"/>
      <c r="J55" s="964"/>
      <c r="K55" s="1359" t="n">
        <v>8.72783130847647</v>
      </c>
      <c r="L55" s="1359"/>
      <c r="M55" s="1359" t="n">
        <v>8.02960480379835</v>
      </c>
      <c r="N55" s="1359"/>
      <c r="O55" s="1359" t="n">
        <v>7.33137829912023</v>
      </c>
      <c r="P55" s="1359"/>
      <c r="Q55" s="1359" t="n">
        <v>6.63315179444212</v>
      </c>
      <c r="R55" s="1359"/>
      <c r="S55" s="1359" t="n">
        <v>5.934925289764</v>
      </c>
      <c r="T55" s="1359"/>
      <c r="U55" s="1359" t="n">
        <v>4.18935902806871</v>
      </c>
      <c r="V55" s="1359"/>
      <c r="W55" s="1359" t="n">
        <v>2.79290601871247</v>
      </c>
      <c r="X55" s="1359"/>
    </row>
    <row r="56" customFormat="false" ht="24.95" hidden="false" customHeight="true" outlineLevel="0" collapsed="false">
      <c r="A56" s="1358"/>
      <c r="B56" s="964" t="s">
        <v>1051</v>
      </c>
      <c r="C56" s="964"/>
      <c r="D56" s="964"/>
      <c r="E56" s="964"/>
      <c r="F56" s="964"/>
      <c r="G56" s="964"/>
      <c r="H56" s="964"/>
      <c r="I56" s="964"/>
      <c r="J56" s="964"/>
      <c r="K56" s="1359" t="n">
        <v>8.72783130847647</v>
      </c>
      <c r="L56" s="1359"/>
      <c r="M56" s="1359" t="n">
        <v>8.02960480379835</v>
      </c>
      <c r="N56" s="1359"/>
      <c r="O56" s="1359" t="n">
        <v>7.33137829912023</v>
      </c>
      <c r="P56" s="1359"/>
      <c r="Q56" s="1359" t="n">
        <v>6.28403854210306</v>
      </c>
      <c r="R56" s="1359"/>
      <c r="S56" s="1359" t="n">
        <v>5.58581203742494</v>
      </c>
      <c r="T56" s="1359"/>
      <c r="U56" s="1359" t="n">
        <v>3.84024577572965</v>
      </c>
      <c r="V56" s="1359"/>
      <c r="W56" s="1359" t="n">
        <v>2.09467951403435</v>
      </c>
      <c r="X56" s="1359"/>
    </row>
    <row r="58" customFormat="false" ht="18" hidden="false" customHeight="true" outlineLevel="0" collapsed="false">
      <c r="A58" s="1354" t="s">
        <v>106</v>
      </c>
      <c r="B58" s="1355" t="s">
        <v>1054</v>
      </c>
      <c r="X58" s="1356" t="s">
        <v>1037</v>
      </c>
    </row>
    <row r="59" customFormat="false" ht="18" hidden="false" customHeight="true" outlineLevel="0" collapsed="false">
      <c r="A59" s="1357"/>
      <c r="B59" s="1357"/>
      <c r="C59" s="1357"/>
      <c r="D59" s="1357"/>
      <c r="E59" s="1357"/>
      <c r="F59" s="1357"/>
      <c r="G59" s="1357"/>
      <c r="H59" s="1357"/>
      <c r="I59" s="1357"/>
      <c r="J59" s="1357"/>
      <c r="K59" s="933" t="s">
        <v>239</v>
      </c>
      <c r="L59" s="933"/>
      <c r="M59" s="933"/>
      <c r="N59" s="933"/>
      <c r="O59" s="933"/>
      <c r="P59" s="933"/>
      <c r="Q59" s="933"/>
      <c r="R59" s="933"/>
      <c r="S59" s="933"/>
      <c r="T59" s="933"/>
      <c r="U59" s="933"/>
      <c r="V59" s="933"/>
      <c r="W59" s="933"/>
      <c r="X59" s="933"/>
    </row>
    <row r="60" customFormat="false" ht="18" hidden="false" customHeight="true" outlineLevel="0" collapsed="false">
      <c r="A60" s="1357"/>
      <c r="B60" s="1357"/>
      <c r="C60" s="1357"/>
      <c r="D60" s="1357"/>
      <c r="E60" s="1357"/>
      <c r="F60" s="1357"/>
      <c r="G60" s="1357"/>
      <c r="H60" s="1357"/>
      <c r="I60" s="1357"/>
      <c r="J60" s="1357"/>
      <c r="K60" s="1133" t="s">
        <v>1038</v>
      </c>
      <c r="L60" s="1133"/>
      <c r="M60" s="1133" t="s">
        <v>1039</v>
      </c>
      <c r="N60" s="1133"/>
      <c r="O60" s="1133" t="s">
        <v>1040</v>
      </c>
      <c r="P60" s="1133"/>
      <c r="Q60" s="1133" t="s">
        <v>1041</v>
      </c>
      <c r="R60" s="1133"/>
      <c r="S60" s="1133" t="s">
        <v>1042</v>
      </c>
      <c r="T60" s="1133"/>
      <c r="U60" s="1133" t="s">
        <v>1043</v>
      </c>
      <c r="V60" s="1133"/>
      <c r="W60" s="1133" t="s">
        <v>1044</v>
      </c>
      <c r="X60" s="1133"/>
    </row>
    <row r="61" customFormat="false" ht="24.95" hidden="false" customHeight="true" outlineLevel="0" collapsed="false">
      <c r="A61" s="1358" t="s">
        <v>918</v>
      </c>
      <c r="B61" s="964" t="s">
        <v>1045</v>
      </c>
      <c r="C61" s="964"/>
      <c r="D61" s="964"/>
      <c r="E61" s="964"/>
      <c r="F61" s="964"/>
      <c r="G61" s="964"/>
      <c r="H61" s="964"/>
      <c r="I61" s="964"/>
      <c r="J61" s="964"/>
      <c r="K61" s="1359" t="n">
        <v>9.77517106549365</v>
      </c>
      <c r="L61" s="1359"/>
      <c r="M61" s="1359" t="n">
        <v>10.4733975701718</v>
      </c>
      <c r="N61" s="1359"/>
      <c r="O61" s="1359" t="n">
        <v>10.4733975701718</v>
      </c>
      <c r="P61" s="1359"/>
      <c r="Q61" s="1359" t="n">
        <v>10.4733975701718</v>
      </c>
      <c r="R61" s="1359"/>
      <c r="S61" s="1359" t="n">
        <v>10.4733975701718</v>
      </c>
      <c r="T61" s="1359"/>
      <c r="U61" s="1359" t="n">
        <v>9.07694456081553</v>
      </c>
      <c r="V61" s="1359"/>
      <c r="W61" s="1359" t="n">
        <v>5.934925289764</v>
      </c>
      <c r="X61" s="1359"/>
    </row>
    <row r="62" customFormat="false" ht="24.95" hidden="false" customHeight="true" outlineLevel="0" collapsed="false">
      <c r="A62" s="1358"/>
      <c r="B62" s="964" t="s">
        <v>1046</v>
      </c>
      <c r="C62" s="964"/>
      <c r="D62" s="964"/>
      <c r="E62" s="964"/>
      <c r="F62" s="964"/>
      <c r="G62" s="964"/>
      <c r="H62" s="964"/>
      <c r="I62" s="964"/>
      <c r="J62" s="964"/>
      <c r="K62" s="1359" t="n">
        <v>9.77517106549365</v>
      </c>
      <c r="L62" s="1359"/>
      <c r="M62" s="1359" t="n">
        <v>10.1242843178327</v>
      </c>
      <c r="N62" s="1359"/>
      <c r="O62" s="1359" t="n">
        <v>10.4733975701718</v>
      </c>
      <c r="P62" s="1359"/>
      <c r="Q62" s="1359" t="n">
        <v>10.4733975701718</v>
      </c>
      <c r="R62" s="1359"/>
      <c r="S62" s="1359" t="n">
        <v>10.1242843178327</v>
      </c>
      <c r="T62" s="1359"/>
      <c r="U62" s="1359" t="n">
        <v>9.07694456081553</v>
      </c>
      <c r="V62" s="1359"/>
      <c r="W62" s="1359" t="n">
        <v>5.934925289764</v>
      </c>
      <c r="X62" s="1359"/>
    </row>
    <row r="63" customFormat="false" ht="24.95" hidden="false" customHeight="true" outlineLevel="0" collapsed="false">
      <c r="A63" s="1358"/>
      <c r="B63" s="964" t="s">
        <v>1047</v>
      </c>
      <c r="C63" s="964"/>
      <c r="D63" s="964"/>
      <c r="E63" s="964"/>
      <c r="F63" s="964"/>
      <c r="G63" s="964"/>
      <c r="H63" s="964"/>
      <c r="I63" s="964"/>
      <c r="J63" s="964"/>
      <c r="K63" s="1359" t="n">
        <v>9.77517106549365</v>
      </c>
      <c r="L63" s="1359"/>
      <c r="M63" s="1359" t="n">
        <v>10.1242843178327</v>
      </c>
      <c r="N63" s="1359"/>
      <c r="O63" s="1359" t="n">
        <v>10.1242843178327</v>
      </c>
      <c r="P63" s="1359"/>
      <c r="Q63" s="1359" t="n">
        <v>9.77517106549365</v>
      </c>
      <c r="R63" s="1359"/>
      <c r="S63" s="1359" t="n">
        <v>9.42605781315459</v>
      </c>
      <c r="T63" s="1359"/>
      <c r="U63" s="1359" t="n">
        <v>8.02960480379835</v>
      </c>
      <c r="V63" s="1359"/>
      <c r="W63" s="1359" t="n">
        <v>5.23669878508588</v>
      </c>
      <c r="X63" s="1359"/>
    </row>
    <row r="64" customFormat="false" ht="24.95" hidden="false" customHeight="true" outlineLevel="0" collapsed="false">
      <c r="A64" s="1358"/>
      <c r="B64" s="964" t="s">
        <v>1048</v>
      </c>
      <c r="C64" s="964"/>
      <c r="D64" s="964"/>
      <c r="E64" s="964"/>
      <c r="F64" s="964"/>
      <c r="G64" s="964"/>
      <c r="H64" s="964"/>
      <c r="I64" s="964"/>
      <c r="J64" s="964"/>
      <c r="K64" s="1359" t="n">
        <v>9.77517106549365</v>
      </c>
      <c r="L64" s="1359"/>
      <c r="M64" s="1359" t="n">
        <v>9.77517106549365</v>
      </c>
      <c r="N64" s="1359"/>
      <c r="O64" s="1359" t="n">
        <v>9.42605781315459</v>
      </c>
      <c r="P64" s="1359"/>
      <c r="Q64" s="1359" t="n">
        <v>9.07694456081553</v>
      </c>
      <c r="R64" s="1359"/>
      <c r="S64" s="1359" t="n">
        <v>8.37871805613741</v>
      </c>
      <c r="T64" s="1359"/>
      <c r="U64" s="1359" t="n">
        <v>6.98226504678118</v>
      </c>
      <c r="V64" s="1359"/>
      <c r="W64" s="1359" t="n">
        <v>4.53847228040776</v>
      </c>
      <c r="X64" s="1359"/>
    </row>
    <row r="65" customFormat="false" ht="24.95" hidden="false" customHeight="true" outlineLevel="0" collapsed="false">
      <c r="A65" s="1358"/>
      <c r="B65" s="964" t="s">
        <v>1049</v>
      </c>
      <c r="C65" s="964"/>
      <c r="D65" s="964"/>
      <c r="E65" s="964"/>
      <c r="F65" s="964"/>
      <c r="G65" s="964"/>
      <c r="H65" s="964"/>
      <c r="I65" s="964"/>
      <c r="J65" s="964"/>
      <c r="K65" s="1359" t="n">
        <v>9.77517106549365</v>
      </c>
      <c r="L65" s="1359"/>
      <c r="M65" s="1359" t="n">
        <v>9.42605781315459</v>
      </c>
      <c r="N65" s="1359"/>
      <c r="O65" s="1359" t="n">
        <v>8.72783130847647</v>
      </c>
      <c r="P65" s="1359"/>
      <c r="Q65" s="1359" t="n">
        <v>8.02960480379835</v>
      </c>
      <c r="R65" s="1359"/>
      <c r="S65" s="1359" t="n">
        <v>7.33137829912023</v>
      </c>
      <c r="T65" s="1359"/>
      <c r="U65" s="1359" t="n">
        <v>5.934925289764</v>
      </c>
      <c r="V65" s="1359"/>
      <c r="W65" s="1359" t="n">
        <v>3.49113252339059</v>
      </c>
      <c r="X65" s="1359"/>
    </row>
    <row r="66" customFormat="false" ht="24.95" hidden="false" customHeight="true" outlineLevel="0" collapsed="false">
      <c r="A66" s="1358"/>
      <c r="B66" s="964" t="s">
        <v>1050</v>
      </c>
      <c r="C66" s="964"/>
      <c r="D66" s="964"/>
      <c r="E66" s="964"/>
      <c r="F66" s="964"/>
      <c r="G66" s="964"/>
      <c r="H66" s="964"/>
      <c r="I66" s="964"/>
      <c r="J66" s="964"/>
      <c r="K66" s="1359" t="n">
        <v>9.77517106549365</v>
      </c>
      <c r="L66" s="1359"/>
      <c r="M66" s="1359" t="n">
        <v>9.07694456081553</v>
      </c>
      <c r="N66" s="1359"/>
      <c r="O66" s="1359" t="n">
        <v>8.37871805613741</v>
      </c>
      <c r="P66" s="1359"/>
      <c r="Q66" s="1359" t="n">
        <v>7.33137829912023</v>
      </c>
      <c r="R66" s="1359"/>
      <c r="S66" s="1359" t="n">
        <v>6.28403854210306</v>
      </c>
      <c r="T66" s="1359"/>
      <c r="U66" s="1359" t="n">
        <v>4.53847228040776</v>
      </c>
      <c r="V66" s="1359"/>
      <c r="W66" s="1359" t="n">
        <v>2.79290601871247</v>
      </c>
      <c r="X66" s="1359"/>
    </row>
    <row r="67" customFormat="false" ht="24.95" hidden="false" customHeight="true" outlineLevel="0" collapsed="false">
      <c r="A67" s="1358"/>
      <c r="B67" s="964" t="s">
        <v>1051</v>
      </c>
      <c r="C67" s="964"/>
      <c r="D67" s="964"/>
      <c r="E67" s="964"/>
      <c r="F67" s="964"/>
      <c r="G67" s="964"/>
      <c r="H67" s="964"/>
      <c r="I67" s="964"/>
      <c r="J67" s="964"/>
      <c r="K67" s="1359" t="n">
        <v>9.77517106549365</v>
      </c>
      <c r="L67" s="1359"/>
      <c r="M67" s="1359" t="n">
        <v>9.07694456081553</v>
      </c>
      <c r="N67" s="1359"/>
      <c r="O67" s="1359" t="n">
        <v>8.02960480379835</v>
      </c>
      <c r="P67" s="1359"/>
      <c r="Q67" s="1359" t="n">
        <v>6.98226504678118</v>
      </c>
      <c r="R67" s="1359"/>
      <c r="S67" s="1359" t="n">
        <v>5.934925289764</v>
      </c>
      <c r="T67" s="1359"/>
      <c r="U67" s="1359" t="n">
        <v>4.18935902806871</v>
      </c>
      <c r="V67" s="1359"/>
      <c r="W67" s="1359" t="n">
        <v>2.44379276637341</v>
      </c>
      <c r="X67" s="1359"/>
    </row>
    <row r="69" customFormat="false" ht="18" hidden="false" customHeight="true" outlineLevel="0" collapsed="false">
      <c r="A69" s="1354" t="s">
        <v>106</v>
      </c>
      <c r="B69" s="1355" t="s">
        <v>1055</v>
      </c>
      <c r="X69" s="1356" t="s">
        <v>1037</v>
      </c>
    </row>
    <row r="70" customFormat="false" ht="18" hidden="false" customHeight="true" outlineLevel="0" collapsed="false">
      <c r="A70" s="1357"/>
      <c r="B70" s="1357"/>
      <c r="C70" s="1357"/>
      <c r="D70" s="1357"/>
      <c r="E70" s="1357"/>
      <c r="F70" s="1357"/>
      <c r="G70" s="1357"/>
      <c r="H70" s="1357"/>
      <c r="I70" s="1357"/>
      <c r="J70" s="1357"/>
      <c r="K70" s="933" t="s">
        <v>239</v>
      </c>
      <c r="L70" s="933"/>
      <c r="M70" s="933"/>
      <c r="N70" s="933"/>
      <c r="O70" s="933"/>
      <c r="P70" s="933"/>
      <c r="Q70" s="933"/>
      <c r="R70" s="933"/>
      <c r="S70" s="933"/>
      <c r="T70" s="933"/>
      <c r="U70" s="933"/>
      <c r="V70" s="933"/>
      <c r="W70" s="933"/>
      <c r="X70" s="933"/>
    </row>
    <row r="71" customFormat="false" ht="18" hidden="false" customHeight="true" outlineLevel="0" collapsed="false">
      <c r="A71" s="1357"/>
      <c r="B71" s="1357"/>
      <c r="C71" s="1357"/>
      <c r="D71" s="1357"/>
      <c r="E71" s="1357"/>
      <c r="F71" s="1357"/>
      <c r="G71" s="1357"/>
      <c r="H71" s="1357"/>
      <c r="I71" s="1357"/>
      <c r="J71" s="1357"/>
      <c r="K71" s="1133" t="s">
        <v>1038</v>
      </c>
      <c r="L71" s="1133"/>
      <c r="M71" s="1133" t="s">
        <v>1039</v>
      </c>
      <c r="N71" s="1133"/>
      <c r="O71" s="1133" t="s">
        <v>1040</v>
      </c>
      <c r="P71" s="1133"/>
      <c r="Q71" s="1133" t="s">
        <v>1041</v>
      </c>
      <c r="R71" s="1133"/>
      <c r="S71" s="1133" t="s">
        <v>1042</v>
      </c>
      <c r="T71" s="1133"/>
      <c r="U71" s="1133" t="s">
        <v>1043</v>
      </c>
      <c r="V71" s="1133"/>
      <c r="W71" s="1133" t="s">
        <v>1044</v>
      </c>
      <c r="X71" s="1133"/>
    </row>
    <row r="72" customFormat="false" ht="24.95" hidden="false" customHeight="true" outlineLevel="0" collapsed="false">
      <c r="A72" s="1358" t="s">
        <v>918</v>
      </c>
      <c r="B72" s="964" t="s">
        <v>1045</v>
      </c>
      <c r="C72" s="964"/>
      <c r="D72" s="964"/>
      <c r="E72" s="964"/>
      <c r="F72" s="964"/>
      <c r="G72" s="964"/>
      <c r="H72" s="964"/>
      <c r="I72" s="964"/>
      <c r="J72" s="964"/>
      <c r="K72" s="1359" t="n">
        <v>9.01875901875902</v>
      </c>
      <c r="L72" s="1359"/>
      <c r="M72" s="1359" t="n">
        <v>9.37950937950938</v>
      </c>
      <c r="N72" s="1359"/>
      <c r="O72" s="1359" t="n">
        <v>9.74025974025974</v>
      </c>
      <c r="P72" s="1359"/>
      <c r="Q72" s="1359" t="n">
        <v>10.1010101010101</v>
      </c>
      <c r="R72" s="1359"/>
      <c r="S72" s="1359" t="n">
        <v>9.74025974025974</v>
      </c>
      <c r="T72" s="1359"/>
      <c r="U72" s="1359" t="n">
        <v>9.01875901875902</v>
      </c>
      <c r="V72" s="1359"/>
      <c r="W72" s="1359" t="n">
        <v>6.13275613275613</v>
      </c>
      <c r="X72" s="1359"/>
    </row>
    <row r="73" customFormat="false" ht="24.95" hidden="false" customHeight="true" outlineLevel="0" collapsed="false">
      <c r="A73" s="1358"/>
      <c r="B73" s="964" t="s">
        <v>1046</v>
      </c>
      <c r="C73" s="964"/>
      <c r="D73" s="964"/>
      <c r="E73" s="964"/>
      <c r="F73" s="964"/>
      <c r="G73" s="964"/>
      <c r="H73" s="964"/>
      <c r="I73" s="964"/>
      <c r="J73" s="964"/>
      <c r="K73" s="1359" t="n">
        <v>9.01875901875902</v>
      </c>
      <c r="L73" s="1359"/>
      <c r="M73" s="1359" t="n">
        <v>9.37950937950938</v>
      </c>
      <c r="N73" s="1359"/>
      <c r="O73" s="1359" t="n">
        <v>9.74025974025974</v>
      </c>
      <c r="P73" s="1359"/>
      <c r="Q73" s="1359" t="n">
        <v>9.74025974025974</v>
      </c>
      <c r="R73" s="1359"/>
      <c r="S73" s="1359" t="n">
        <v>9.37950937950938</v>
      </c>
      <c r="T73" s="1359"/>
      <c r="U73" s="1359" t="n">
        <v>8.2972582972583</v>
      </c>
      <c r="V73" s="1359"/>
      <c r="W73" s="1359" t="n">
        <v>5.77200577200577</v>
      </c>
      <c r="X73" s="1359"/>
    </row>
    <row r="74" customFormat="false" ht="24.95" hidden="false" customHeight="true" outlineLevel="0" collapsed="false">
      <c r="A74" s="1358"/>
      <c r="B74" s="964" t="s">
        <v>1047</v>
      </c>
      <c r="C74" s="964"/>
      <c r="D74" s="964"/>
      <c r="E74" s="964"/>
      <c r="F74" s="964"/>
      <c r="G74" s="964"/>
      <c r="H74" s="964"/>
      <c r="I74" s="964"/>
      <c r="J74" s="964"/>
      <c r="K74" s="1359" t="n">
        <v>9.01875901875902</v>
      </c>
      <c r="L74" s="1359"/>
      <c r="M74" s="1359" t="n">
        <v>9.01875901875902</v>
      </c>
      <c r="N74" s="1359"/>
      <c r="O74" s="1359" t="n">
        <v>9.01875901875902</v>
      </c>
      <c r="P74" s="1359"/>
      <c r="Q74" s="1359" t="n">
        <v>9.01875901875902</v>
      </c>
      <c r="R74" s="1359"/>
      <c r="S74" s="1359" t="n">
        <v>8.65800865800866</v>
      </c>
      <c r="T74" s="1359"/>
      <c r="U74" s="1359" t="n">
        <v>7.57575757575758</v>
      </c>
      <c r="V74" s="1359"/>
      <c r="W74" s="1359" t="n">
        <v>5.05050505050505</v>
      </c>
      <c r="X74" s="1359"/>
    </row>
    <row r="75" customFormat="false" ht="24.95" hidden="false" customHeight="true" outlineLevel="0" collapsed="false">
      <c r="A75" s="1358"/>
      <c r="B75" s="964" t="s">
        <v>1048</v>
      </c>
      <c r="C75" s="964"/>
      <c r="D75" s="964"/>
      <c r="E75" s="964"/>
      <c r="F75" s="964"/>
      <c r="G75" s="964"/>
      <c r="H75" s="964"/>
      <c r="I75" s="964"/>
      <c r="J75" s="964"/>
      <c r="K75" s="1359" t="n">
        <v>9.01875901875902</v>
      </c>
      <c r="L75" s="1359"/>
      <c r="M75" s="1359" t="n">
        <v>8.65800865800866</v>
      </c>
      <c r="N75" s="1359"/>
      <c r="O75" s="1359" t="n">
        <v>8.2972582972583</v>
      </c>
      <c r="P75" s="1359"/>
      <c r="Q75" s="1359" t="n">
        <v>7.93650793650794</v>
      </c>
      <c r="R75" s="1359"/>
      <c r="S75" s="1359" t="n">
        <v>7.57575757575758</v>
      </c>
      <c r="T75" s="1359"/>
      <c r="U75" s="1359" t="n">
        <v>6.49350649350649</v>
      </c>
      <c r="V75" s="1359"/>
      <c r="W75" s="1359" t="n">
        <v>3.96825396825397</v>
      </c>
      <c r="X75" s="1359"/>
    </row>
    <row r="76" customFormat="false" ht="24.95" hidden="false" customHeight="true" outlineLevel="0" collapsed="false">
      <c r="A76" s="1358"/>
      <c r="B76" s="964" t="s">
        <v>1049</v>
      </c>
      <c r="C76" s="964"/>
      <c r="D76" s="964"/>
      <c r="E76" s="964"/>
      <c r="F76" s="964"/>
      <c r="G76" s="964"/>
      <c r="H76" s="964"/>
      <c r="I76" s="964"/>
      <c r="J76" s="964"/>
      <c r="K76" s="1359" t="n">
        <v>9.01875901875902</v>
      </c>
      <c r="L76" s="1359"/>
      <c r="M76" s="1359" t="n">
        <v>8.2972582972583</v>
      </c>
      <c r="N76" s="1359"/>
      <c r="O76" s="1359" t="n">
        <v>7.93650793650794</v>
      </c>
      <c r="P76" s="1359"/>
      <c r="Q76" s="1359" t="n">
        <v>7.21500721500722</v>
      </c>
      <c r="R76" s="1359"/>
      <c r="S76" s="1359" t="n">
        <v>6.49350649350649</v>
      </c>
      <c r="T76" s="1359"/>
      <c r="U76" s="1359" t="n">
        <v>5.05050505050505</v>
      </c>
      <c r="V76" s="1359"/>
      <c r="W76" s="1359" t="n">
        <v>3.24675324675325</v>
      </c>
      <c r="X76" s="1359"/>
    </row>
    <row r="77" customFormat="false" ht="24.95" hidden="false" customHeight="true" outlineLevel="0" collapsed="false">
      <c r="A77" s="1358"/>
      <c r="B77" s="964" t="s">
        <v>1050</v>
      </c>
      <c r="C77" s="964"/>
      <c r="D77" s="964"/>
      <c r="E77" s="964"/>
      <c r="F77" s="964"/>
      <c r="G77" s="964"/>
      <c r="H77" s="964"/>
      <c r="I77" s="964"/>
      <c r="J77" s="964"/>
      <c r="K77" s="1359" t="n">
        <v>9.01875901875902</v>
      </c>
      <c r="L77" s="1359"/>
      <c r="M77" s="1359" t="n">
        <v>8.2972582972583</v>
      </c>
      <c r="N77" s="1359"/>
      <c r="O77" s="1359" t="n">
        <v>7.21500721500722</v>
      </c>
      <c r="P77" s="1359"/>
      <c r="Q77" s="1359" t="n">
        <v>6.49350649350649</v>
      </c>
      <c r="R77" s="1359"/>
      <c r="S77" s="1359" t="n">
        <v>5.41125541125541</v>
      </c>
      <c r="T77" s="1359"/>
      <c r="U77" s="1359" t="n">
        <v>3.96825396825397</v>
      </c>
      <c r="V77" s="1359"/>
      <c r="W77" s="1359" t="n">
        <v>2.52525252525253</v>
      </c>
      <c r="X77" s="1359"/>
    </row>
    <row r="78" customFormat="false" ht="24.95" hidden="false" customHeight="true" outlineLevel="0" collapsed="false">
      <c r="A78" s="1358"/>
      <c r="B78" s="964" t="s">
        <v>1051</v>
      </c>
      <c r="C78" s="964"/>
      <c r="D78" s="964"/>
      <c r="E78" s="964"/>
      <c r="F78" s="964"/>
      <c r="G78" s="964"/>
      <c r="H78" s="964"/>
      <c r="I78" s="964"/>
      <c r="J78" s="964"/>
      <c r="K78" s="1359" t="n">
        <v>9.01875901875902</v>
      </c>
      <c r="L78" s="1359"/>
      <c r="M78" s="1359" t="n">
        <v>7.93650793650794</v>
      </c>
      <c r="N78" s="1359"/>
      <c r="O78" s="1359" t="n">
        <v>7.21500721500722</v>
      </c>
      <c r="P78" s="1359"/>
      <c r="Q78" s="1359" t="n">
        <v>6.13275613275613</v>
      </c>
      <c r="R78" s="1359"/>
      <c r="S78" s="1359" t="n">
        <v>5.05050505050505</v>
      </c>
      <c r="T78" s="1359"/>
      <c r="U78" s="1359" t="n">
        <v>3.60750360750361</v>
      </c>
      <c r="V78" s="1359"/>
      <c r="W78" s="1359" t="n">
        <v>2.16450216450216</v>
      </c>
      <c r="X78" s="1359"/>
    </row>
    <row r="80" customFormat="false" ht="18" hidden="false" customHeight="true" outlineLevel="0" collapsed="false">
      <c r="A80" s="1352" t="s">
        <v>1034</v>
      </c>
      <c r="E80" s="1129"/>
      <c r="F80" s="1129"/>
      <c r="G80" s="1129"/>
      <c r="H80" s="1129"/>
      <c r="I80" s="1129"/>
      <c r="J80" s="1129"/>
      <c r="K80" s="1129"/>
      <c r="L80" s="1129"/>
      <c r="M80" s="1129"/>
      <c r="N80" s="1129"/>
      <c r="O80" s="1129"/>
      <c r="P80" s="1129"/>
      <c r="Q80" s="1129"/>
      <c r="R80" s="1129"/>
      <c r="S80" s="1129"/>
      <c r="T80" s="1129"/>
      <c r="U80" s="1129"/>
      <c r="V80" s="1129"/>
      <c r="W80" s="1129"/>
      <c r="X80" s="1129"/>
    </row>
    <row r="81" customFormat="false" ht="8.1" hidden="false" customHeight="true" outlineLevel="0" collapsed="false">
      <c r="B81" s="1119"/>
      <c r="C81" s="1119"/>
      <c r="D81" s="1119"/>
      <c r="E81" s="1119"/>
      <c r="F81" s="1119"/>
      <c r="G81" s="1119"/>
      <c r="H81" s="1119"/>
      <c r="I81" s="1119"/>
      <c r="J81" s="1119"/>
      <c r="K81" s="1119"/>
      <c r="L81" s="1119"/>
      <c r="M81" s="1119"/>
      <c r="N81" s="1119"/>
      <c r="O81" s="1119"/>
      <c r="P81" s="1119"/>
      <c r="Q81" s="1119"/>
      <c r="R81" s="1119"/>
      <c r="S81" s="1119"/>
      <c r="T81" s="1119"/>
      <c r="U81" s="1119"/>
      <c r="V81" s="1119"/>
      <c r="W81" s="1119"/>
      <c r="X81" s="1119"/>
    </row>
    <row r="82" customFormat="false" ht="30" hidden="false" customHeight="true" outlineLevel="0" collapsed="false">
      <c r="A82" s="1157" t="s">
        <v>1035</v>
      </c>
      <c r="B82" s="1157"/>
      <c r="C82" s="1157"/>
      <c r="D82" s="1157"/>
      <c r="E82" s="1157"/>
      <c r="F82" s="1157"/>
      <c r="G82" s="1157"/>
      <c r="H82" s="1157"/>
      <c r="I82" s="1157"/>
      <c r="J82" s="1157"/>
      <c r="K82" s="1157"/>
      <c r="L82" s="1157"/>
      <c r="M82" s="1157"/>
      <c r="N82" s="1157"/>
      <c r="O82" s="1157"/>
      <c r="P82" s="1157"/>
      <c r="Q82" s="1157"/>
      <c r="R82" s="1157"/>
      <c r="S82" s="1157"/>
      <c r="T82" s="1157"/>
      <c r="U82" s="1157"/>
      <c r="V82" s="1157"/>
      <c r="W82" s="1157"/>
      <c r="X82" s="1157"/>
    </row>
    <row r="83" customFormat="false" ht="5.1" hidden="false" customHeight="true" outlineLevel="0" collapsed="false">
      <c r="A83" s="1353"/>
      <c r="E83" s="1129"/>
      <c r="F83" s="1129"/>
      <c r="G83" s="1129"/>
      <c r="H83" s="1129"/>
      <c r="I83" s="1129"/>
      <c r="J83" s="1129"/>
      <c r="K83" s="1129"/>
      <c r="L83" s="1129"/>
      <c r="M83" s="1129"/>
      <c r="N83" s="1129"/>
      <c r="O83" s="1129"/>
      <c r="P83" s="1129"/>
      <c r="Q83" s="1129"/>
      <c r="R83" s="1129"/>
      <c r="S83" s="1129"/>
      <c r="T83" s="1129"/>
      <c r="U83" s="1129"/>
      <c r="V83" s="1129"/>
      <c r="W83" s="1129"/>
      <c r="X83" s="1129"/>
    </row>
    <row r="84" customFormat="false" ht="18" hidden="false" customHeight="true" outlineLevel="0" collapsed="false">
      <c r="A84" s="1354" t="s">
        <v>106</v>
      </c>
      <c r="B84" s="1355" t="s">
        <v>1056</v>
      </c>
      <c r="X84" s="1356" t="s">
        <v>1037</v>
      </c>
    </row>
    <row r="85" customFormat="false" ht="18" hidden="false" customHeight="true" outlineLevel="0" collapsed="false">
      <c r="A85" s="1357"/>
      <c r="B85" s="1357"/>
      <c r="C85" s="1357"/>
      <c r="D85" s="1357"/>
      <c r="E85" s="1357"/>
      <c r="F85" s="1357"/>
      <c r="G85" s="1357"/>
      <c r="H85" s="1357"/>
      <c r="I85" s="1357"/>
      <c r="J85" s="1357"/>
      <c r="K85" s="933" t="s">
        <v>239</v>
      </c>
      <c r="L85" s="933"/>
      <c r="M85" s="933"/>
      <c r="N85" s="933"/>
      <c r="O85" s="933"/>
      <c r="P85" s="933"/>
      <c r="Q85" s="933"/>
      <c r="R85" s="933"/>
      <c r="S85" s="933"/>
      <c r="T85" s="933"/>
      <c r="U85" s="933"/>
      <c r="V85" s="933"/>
      <c r="W85" s="933"/>
      <c r="X85" s="933"/>
    </row>
    <row r="86" customFormat="false" ht="18" hidden="false" customHeight="true" outlineLevel="0" collapsed="false">
      <c r="A86" s="1357"/>
      <c r="B86" s="1357"/>
      <c r="C86" s="1357"/>
      <c r="D86" s="1357"/>
      <c r="E86" s="1357"/>
      <c r="F86" s="1357"/>
      <c r="G86" s="1357"/>
      <c r="H86" s="1357"/>
      <c r="I86" s="1357"/>
      <c r="J86" s="1357"/>
      <c r="K86" s="1133" t="s">
        <v>1038</v>
      </c>
      <c r="L86" s="1133"/>
      <c r="M86" s="1133" t="s">
        <v>1039</v>
      </c>
      <c r="N86" s="1133"/>
      <c r="O86" s="1133" t="s">
        <v>1040</v>
      </c>
      <c r="P86" s="1133"/>
      <c r="Q86" s="1133" t="s">
        <v>1041</v>
      </c>
      <c r="R86" s="1133"/>
      <c r="S86" s="1133" t="s">
        <v>1042</v>
      </c>
      <c r="T86" s="1133"/>
      <c r="U86" s="1133" t="s">
        <v>1043</v>
      </c>
      <c r="V86" s="1133"/>
      <c r="W86" s="1133" t="s">
        <v>1044</v>
      </c>
      <c r="X86" s="1133"/>
    </row>
    <row r="87" customFormat="false" ht="24.95" hidden="false" customHeight="true" outlineLevel="0" collapsed="false">
      <c r="A87" s="1358" t="s">
        <v>918</v>
      </c>
      <c r="B87" s="964" t="s">
        <v>1045</v>
      </c>
      <c r="C87" s="964"/>
      <c r="D87" s="964"/>
      <c r="E87" s="964"/>
      <c r="F87" s="964"/>
      <c r="G87" s="964"/>
      <c r="H87" s="964"/>
      <c r="I87" s="964"/>
      <c r="J87" s="964"/>
      <c r="K87" s="1360" t="n">
        <v>9.9616292798111</v>
      </c>
      <c r="L87" s="1360"/>
      <c r="M87" s="1360" t="n">
        <v>10.3305785123967</v>
      </c>
      <c r="N87" s="1360"/>
      <c r="O87" s="1360" t="n">
        <v>10.6995277449823</v>
      </c>
      <c r="P87" s="1360"/>
      <c r="Q87" s="1360" t="n">
        <v>10.6995277449823</v>
      </c>
      <c r="R87" s="1360"/>
      <c r="S87" s="1360" t="n">
        <v>10.3305785123967</v>
      </c>
      <c r="T87" s="1360"/>
      <c r="U87" s="1360" t="n">
        <v>9.22373081463991</v>
      </c>
      <c r="V87" s="1360"/>
      <c r="W87" s="1360" t="n">
        <v>5.90318772136954</v>
      </c>
      <c r="X87" s="1360"/>
    </row>
    <row r="88" customFormat="false" ht="24.95" hidden="false" customHeight="true" outlineLevel="0" collapsed="false">
      <c r="A88" s="1358"/>
      <c r="B88" s="964" t="s">
        <v>1046</v>
      </c>
      <c r="C88" s="964"/>
      <c r="D88" s="964"/>
      <c r="E88" s="964"/>
      <c r="F88" s="964"/>
      <c r="G88" s="964"/>
      <c r="H88" s="964"/>
      <c r="I88" s="964"/>
      <c r="J88" s="964"/>
      <c r="K88" s="1360" t="n">
        <v>9.9616292798111</v>
      </c>
      <c r="L88" s="1360"/>
      <c r="M88" s="1360" t="n">
        <v>10.3305785123967</v>
      </c>
      <c r="N88" s="1360"/>
      <c r="O88" s="1360" t="n">
        <v>10.3305785123967</v>
      </c>
      <c r="P88" s="1360"/>
      <c r="Q88" s="1360" t="n">
        <v>10.3305785123967</v>
      </c>
      <c r="R88" s="1360"/>
      <c r="S88" s="1360" t="n">
        <v>9.9616292798111</v>
      </c>
      <c r="T88" s="1360"/>
      <c r="U88" s="1360" t="n">
        <v>8.85478158205431</v>
      </c>
      <c r="V88" s="1360"/>
      <c r="W88" s="1360" t="n">
        <v>5.53423848878394</v>
      </c>
      <c r="X88" s="1360"/>
    </row>
    <row r="89" customFormat="false" ht="24.95" hidden="false" customHeight="true" outlineLevel="0" collapsed="false">
      <c r="A89" s="1358"/>
      <c r="B89" s="964" t="s">
        <v>1047</v>
      </c>
      <c r="C89" s="964"/>
      <c r="D89" s="964"/>
      <c r="E89" s="964"/>
      <c r="F89" s="964"/>
      <c r="G89" s="964"/>
      <c r="H89" s="964"/>
      <c r="I89" s="964"/>
      <c r="J89" s="964"/>
      <c r="K89" s="1360" t="n">
        <v>9.9616292798111</v>
      </c>
      <c r="L89" s="1360"/>
      <c r="M89" s="1360" t="n">
        <v>9.9616292798111</v>
      </c>
      <c r="N89" s="1360"/>
      <c r="O89" s="1360" t="n">
        <v>9.9616292798111</v>
      </c>
      <c r="P89" s="1360"/>
      <c r="Q89" s="1360" t="n">
        <v>9.9616292798111</v>
      </c>
      <c r="R89" s="1360"/>
      <c r="S89" s="1360" t="n">
        <v>9.22373081463991</v>
      </c>
      <c r="T89" s="1360"/>
      <c r="U89" s="1360" t="n">
        <v>8.11688311688312</v>
      </c>
      <c r="V89" s="1360"/>
      <c r="W89" s="1360" t="n">
        <v>5.16528925619835</v>
      </c>
      <c r="X89" s="1360"/>
    </row>
    <row r="90" customFormat="false" ht="24.95" hidden="false" customHeight="true" outlineLevel="0" collapsed="false">
      <c r="A90" s="1358"/>
      <c r="B90" s="964" t="s">
        <v>1048</v>
      </c>
      <c r="C90" s="964"/>
      <c r="D90" s="964"/>
      <c r="E90" s="964"/>
      <c r="F90" s="964"/>
      <c r="G90" s="964"/>
      <c r="H90" s="964"/>
      <c r="I90" s="964"/>
      <c r="J90" s="964"/>
      <c r="K90" s="1360" t="n">
        <v>9.9616292798111</v>
      </c>
      <c r="L90" s="1360"/>
      <c r="M90" s="1360" t="n">
        <v>9.9616292798111</v>
      </c>
      <c r="N90" s="1360"/>
      <c r="O90" s="1360" t="n">
        <v>9.5926800472255</v>
      </c>
      <c r="P90" s="1360"/>
      <c r="Q90" s="1360" t="n">
        <v>9.22373081463991</v>
      </c>
      <c r="R90" s="1360"/>
      <c r="S90" s="1360" t="n">
        <v>8.48583234946871</v>
      </c>
      <c r="T90" s="1360"/>
      <c r="U90" s="1360" t="n">
        <v>7.01003541912633</v>
      </c>
      <c r="V90" s="1360"/>
      <c r="W90" s="1360" t="n">
        <v>4.79634002361275</v>
      </c>
      <c r="X90" s="1360"/>
    </row>
    <row r="91" customFormat="false" ht="24.95" hidden="false" customHeight="true" outlineLevel="0" collapsed="false">
      <c r="A91" s="1358"/>
      <c r="B91" s="964" t="s">
        <v>1049</v>
      </c>
      <c r="C91" s="964"/>
      <c r="D91" s="964"/>
      <c r="E91" s="964"/>
      <c r="F91" s="964"/>
      <c r="G91" s="964"/>
      <c r="H91" s="964"/>
      <c r="I91" s="964"/>
      <c r="J91" s="964"/>
      <c r="K91" s="1360" t="n">
        <v>9.9616292798111</v>
      </c>
      <c r="L91" s="1360"/>
      <c r="M91" s="1360" t="n">
        <v>9.5926800472255</v>
      </c>
      <c r="N91" s="1360"/>
      <c r="O91" s="1360" t="n">
        <v>8.85478158205431</v>
      </c>
      <c r="P91" s="1360"/>
      <c r="Q91" s="1360" t="n">
        <v>8.11688311688312</v>
      </c>
      <c r="R91" s="1360"/>
      <c r="S91" s="1360" t="n">
        <v>7.37898465171193</v>
      </c>
      <c r="T91" s="1360"/>
      <c r="U91" s="1360" t="n">
        <v>5.90318772136954</v>
      </c>
      <c r="V91" s="1360"/>
      <c r="W91" s="1360" t="n">
        <v>3.68949232585596</v>
      </c>
      <c r="X91" s="1360"/>
    </row>
    <row r="92" customFormat="false" ht="24.95" hidden="false" customHeight="true" outlineLevel="0" collapsed="false">
      <c r="A92" s="1358"/>
      <c r="B92" s="964" t="s">
        <v>1050</v>
      </c>
      <c r="C92" s="964"/>
      <c r="D92" s="964"/>
      <c r="E92" s="964"/>
      <c r="F92" s="964"/>
      <c r="G92" s="964"/>
      <c r="H92" s="964"/>
      <c r="I92" s="964"/>
      <c r="J92" s="964"/>
      <c r="K92" s="1360" t="n">
        <v>9.9616292798111</v>
      </c>
      <c r="L92" s="1360"/>
      <c r="M92" s="1360" t="n">
        <v>9.22373081463991</v>
      </c>
      <c r="N92" s="1360"/>
      <c r="O92" s="1360" t="n">
        <v>8.48583234946871</v>
      </c>
      <c r="P92" s="1360"/>
      <c r="Q92" s="1360" t="n">
        <v>7.74793388429752</v>
      </c>
      <c r="R92" s="1360"/>
      <c r="S92" s="1360" t="n">
        <v>6.64108618654073</v>
      </c>
      <c r="T92" s="1360"/>
      <c r="U92" s="1360" t="n">
        <v>4.79634002361275</v>
      </c>
      <c r="V92" s="1360"/>
      <c r="W92" s="1360" t="n">
        <v>2.95159386068477</v>
      </c>
      <c r="X92" s="1360"/>
    </row>
    <row r="93" customFormat="false" ht="24.95" hidden="false" customHeight="true" outlineLevel="0" collapsed="false">
      <c r="A93" s="1358"/>
      <c r="B93" s="964" t="s">
        <v>1051</v>
      </c>
      <c r="C93" s="964"/>
      <c r="D93" s="964"/>
      <c r="E93" s="964"/>
      <c r="F93" s="964"/>
      <c r="G93" s="964"/>
      <c r="H93" s="964"/>
      <c r="I93" s="964"/>
      <c r="J93" s="964"/>
      <c r="K93" s="1360" t="n">
        <v>9.9616292798111</v>
      </c>
      <c r="L93" s="1360"/>
      <c r="M93" s="1360" t="n">
        <v>9.22373081463991</v>
      </c>
      <c r="N93" s="1360"/>
      <c r="O93" s="1360" t="n">
        <v>8.48583234946871</v>
      </c>
      <c r="P93" s="1360"/>
      <c r="Q93" s="1360" t="n">
        <v>7.37898465171193</v>
      </c>
      <c r="R93" s="1360"/>
      <c r="S93" s="1360" t="n">
        <v>6.27213695395514</v>
      </c>
      <c r="T93" s="1360"/>
      <c r="U93" s="1360" t="n">
        <v>4.42739079102716</v>
      </c>
      <c r="V93" s="1360"/>
      <c r="W93" s="1360" t="n">
        <v>2.58264462809917</v>
      </c>
      <c r="X93" s="1360"/>
    </row>
    <row r="94" customFormat="false" ht="13.5" hidden="false" customHeight="true" outlineLevel="0" collapsed="false">
      <c r="A94" s="1353"/>
      <c r="E94" s="1129"/>
      <c r="F94" s="1129"/>
      <c r="G94" s="1129"/>
      <c r="H94" s="1129"/>
      <c r="I94" s="1129"/>
      <c r="J94" s="1129"/>
      <c r="K94" s="1129"/>
      <c r="L94" s="1129"/>
      <c r="M94" s="1129"/>
      <c r="N94" s="1129"/>
      <c r="O94" s="1129"/>
      <c r="P94" s="1129"/>
      <c r="Q94" s="1129"/>
      <c r="R94" s="1129"/>
      <c r="S94" s="1129"/>
      <c r="T94" s="1129"/>
      <c r="U94" s="1129"/>
      <c r="V94" s="1129"/>
      <c r="W94" s="1129"/>
      <c r="X94" s="1129"/>
    </row>
    <row r="95" customFormat="false" ht="18" hidden="false" customHeight="true" outlineLevel="0" collapsed="false">
      <c r="A95" s="1354" t="s">
        <v>106</v>
      </c>
      <c r="B95" s="1355" t="s">
        <v>1057</v>
      </c>
      <c r="X95" s="1356" t="s">
        <v>1037</v>
      </c>
    </row>
    <row r="96" customFormat="false" ht="18" hidden="false" customHeight="true" outlineLevel="0" collapsed="false">
      <c r="A96" s="1357"/>
      <c r="B96" s="1357"/>
      <c r="C96" s="1357"/>
      <c r="D96" s="1357"/>
      <c r="E96" s="1357"/>
      <c r="F96" s="1357"/>
      <c r="G96" s="1357"/>
      <c r="H96" s="1357"/>
      <c r="I96" s="1357"/>
      <c r="J96" s="1357"/>
      <c r="K96" s="933" t="s">
        <v>239</v>
      </c>
      <c r="L96" s="933"/>
      <c r="M96" s="933"/>
      <c r="N96" s="933"/>
      <c r="O96" s="933"/>
      <c r="P96" s="933"/>
      <c r="Q96" s="933"/>
      <c r="R96" s="933"/>
      <c r="S96" s="933"/>
      <c r="T96" s="933"/>
      <c r="U96" s="933"/>
      <c r="V96" s="933"/>
      <c r="W96" s="933"/>
      <c r="X96" s="933"/>
    </row>
    <row r="97" customFormat="false" ht="18" hidden="false" customHeight="true" outlineLevel="0" collapsed="false">
      <c r="A97" s="1357"/>
      <c r="B97" s="1357"/>
      <c r="C97" s="1357"/>
      <c r="D97" s="1357"/>
      <c r="E97" s="1357"/>
      <c r="F97" s="1357"/>
      <c r="G97" s="1357"/>
      <c r="H97" s="1357"/>
      <c r="I97" s="1357"/>
      <c r="J97" s="1357"/>
      <c r="K97" s="1133" t="s">
        <v>1038</v>
      </c>
      <c r="L97" s="1133"/>
      <c r="M97" s="1133" t="s">
        <v>1039</v>
      </c>
      <c r="N97" s="1133"/>
      <c r="O97" s="1133" t="s">
        <v>1040</v>
      </c>
      <c r="P97" s="1133"/>
      <c r="Q97" s="1133" t="s">
        <v>1041</v>
      </c>
      <c r="R97" s="1133"/>
      <c r="S97" s="1133" t="s">
        <v>1042</v>
      </c>
      <c r="T97" s="1133"/>
      <c r="U97" s="1133" t="s">
        <v>1043</v>
      </c>
      <c r="V97" s="1133"/>
      <c r="W97" s="1133" t="s">
        <v>1044</v>
      </c>
      <c r="X97" s="1133"/>
    </row>
    <row r="98" customFormat="false" ht="24.95" hidden="false" customHeight="true" outlineLevel="0" collapsed="false">
      <c r="A98" s="1358" t="s">
        <v>918</v>
      </c>
      <c r="B98" s="964" t="s">
        <v>1045</v>
      </c>
      <c r="C98" s="964"/>
      <c r="D98" s="964"/>
      <c r="E98" s="964"/>
      <c r="F98" s="964"/>
      <c r="G98" s="964"/>
      <c r="H98" s="964"/>
      <c r="I98" s="964"/>
      <c r="J98" s="964"/>
      <c r="K98" s="1359" t="n">
        <v>10.5074719800747</v>
      </c>
      <c r="L98" s="1359"/>
      <c r="M98" s="1359" t="n">
        <v>10.8966376089664</v>
      </c>
      <c r="N98" s="1359"/>
      <c r="O98" s="1359" t="n">
        <v>11.285803237858</v>
      </c>
      <c r="P98" s="1359"/>
      <c r="Q98" s="1359" t="n">
        <v>11.285803237858</v>
      </c>
      <c r="R98" s="1359"/>
      <c r="S98" s="1359" t="n">
        <v>10.8966376089664</v>
      </c>
      <c r="T98" s="1359"/>
      <c r="U98" s="1359" t="n">
        <v>9.72914072229141</v>
      </c>
      <c r="V98" s="1359"/>
      <c r="W98" s="1359" t="n">
        <v>5.83748443337485</v>
      </c>
      <c r="X98" s="1359"/>
    </row>
    <row r="99" customFormat="false" ht="24.95" hidden="false" customHeight="true" outlineLevel="0" collapsed="false">
      <c r="A99" s="1358"/>
      <c r="B99" s="964" t="s">
        <v>1046</v>
      </c>
      <c r="C99" s="964"/>
      <c r="D99" s="964"/>
      <c r="E99" s="964"/>
      <c r="F99" s="964"/>
      <c r="G99" s="964"/>
      <c r="H99" s="964"/>
      <c r="I99" s="964"/>
      <c r="J99" s="964"/>
      <c r="K99" s="1359" t="n">
        <v>10.5074719800747</v>
      </c>
      <c r="L99" s="1359"/>
      <c r="M99" s="1359" t="n">
        <v>10.8966376089664</v>
      </c>
      <c r="N99" s="1359"/>
      <c r="O99" s="1359" t="n">
        <v>11.285803237858</v>
      </c>
      <c r="P99" s="1359"/>
      <c r="Q99" s="1359" t="n">
        <v>10.8966376089664</v>
      </c>
      <c r="R99" s="1359"/>
      <c r="S99" s="1359" t="n">
        <v>10.5074719800747</v>
      </c>
      <c r="T99" s="1359"/>
      <c r="U99" s="1359" t="n">
        <v>9.33997509339975</v>
      </c>
      <c r="V99" s="1359"/>
      <c r="W99" s="1359" t="n">
        <v>5.83748443337485</v>
      </c>
      <c r="X99" s="1359"/>
    </row>
    <row r="100" customFormat="false" ht="24.95" hidden="false" customHeight="true" outlineLevel="0" collapsed="false">
      <c r="A100" s="1358"/>
      <c r="B100" s="964" t="s">
        <v>1047</v>
      </c>
      <c r="C100" s="964"/>
      <c r="D100" s="964"/>
      <c r="E100" s="964"/>
      <c r="F100" s="964"/>
      <c r="G100" s="964"/>
      <c r="H100" s="964"/>
      <c r="I100" s="964"/>
      <c r="J100" s="964"/>
      <c r="K100" s="1359" t="n">
        <v>10.5074719800747</v>
      </c>
      <c r="L100" s="1359"/>
      <c r="M100" s="1359" t="n">
        <v>10.8966376089664</v>
      </c>
      <c r="N100" s="1359"/>
      <c r="O100" s="1359" t="n">
        <v>10.5074719800747</v>
      </c>
      <c r="P100" s="1359"/>
      <c r="Q100" s="1359" t="n">
        <v>10.5074719800747</v>
      </c>
      <c r="R100" s="1359"/>
      <c r="S100" s="1359" t="n">
        <v>10.1183063511831</v>
      </c>
      <c r="T100" s="1359"/>
      <c r="U100" s="1359" t="n">
        <v>8.56164383561644</v>
      </c>
      <c r="V100" s="1359"/>
      <c r="W100" s="1359" t="n">
        <v>5.44831880448319</v>
      </c>
      <c r="X100" s="1359"/>
    </row>
    <row r="101" customFormat="false" ht="24.95" hidden="false" customHeight="true" outlineLevel="0" collapsed="false">
      <c r="A101" s="1358"/>
      <c r="B101" s="964" t="s">
        <v>1048</v>
      </c>
      <c r="C101" s="964"/>
      <c r="D101" s="964"/>
      <c r="E101" s="964"/>
      <c r="F101" s="964"/>
      <c r="G101" s="964"/>
      <c r="H101" s="964"/>
      <c r="I101" s="964"/>
      <c r="J101" s="964"/>
      <c r="K101" s="1359" t="n">
        <v>10.5074719800747</v>
      </c>
      <c r="L101" s="1359"/>
      <c r="M101" s="1359" t="n">
        <v>10.5074719800747</v>
      </c>
      <c r="N101" s="1359"/>
      <c r="O101" s="1359" t="n">
        <v>10.1183063511831</v>
      </c>
      <c r="P101" s="1359"/>
      <c r="Q101" s="1359" t="n">
        <v>9.72914072229141</v>
      </c>
      <c r="R101" s="1359"/>
      <c r="S101" s="1359" t="n">
        <v>8.95080946450809</v>
      </c>
      <c r="T101" s="1359"/>
      <c r="U101" s="1359" t="n">
        <v>7.39414694894147</v>
      </c>
      <c r="V101" s="1359"/>
      <c r="W101" s="1359" t="n">
        <v>5.05915317559153</v>
      </c>
      <c r="X101" s="1359"/>
    </row>
    <row r="102" customFormat="false" ht="24.95" hidden="false" customHeight="true" outlineLevel="0" collapsed="false">
      <c r="A102" s="1358"/>
      <c r="B102" s="964" t="s">
        <v>1049</v>
      </c>
      <c r="C102" s="964"/>
      <c r="D102" s="964"/>
      <c r="E102" s="964"/>
      <c r="F102" s="964"/>
      <c r="G102" s="964"/>
      <c r="H102" s="964"/>
      <c r="I102" s="964"/>
      <c r="J102" s="964"/>
      <c r="K102" s="1359" t="n">
        <v>10.5074719800747</v>
      </c>
      <c r="L102" s="1359"/>
      <c r="M102" s="1359" t="n">
        <v>10.1183063511831</v>
      </c>
      <c r="N102" s="1359"/>
      <c r="O102" s="1359" t="n">
        <v>9.33997509339975</v>
      </c>
      <c r="P102" s="1359"/>
      <c r="Q102" s="1359" t="n">
        <v>8.95080946450809</v>
      </c>
      <c r="R102" s="1359"/>
      <c r="S102" s="1359" t="n">
        <v>7.78331257783313</v>
      </c>
      <c r="T102" s="1359"/>
      <c r="U102" s="1359" t="n">
        <v>6.2266500622665</v>
      </c>
      <c r="V102" s="1359"/>
      <c r="W102" s="1359" t="n">
        <v>3.89165628891656</v>
      </c>
      <c r="X102" s="1359"/>
    </row>
    <row r="103" customFormat="false" ht="24.95" hidden="false" customHeight="true" outlineLevel="0" collapsed="false">
      <c r="A103" s="1358"/>
      <c r="B103" s="964" t="s">
        <v>1050</v>
      </c>
      <c r="C103" s="964"/>
      <c r="D103" s="964"/>
      <c r="E103" s="964"/>
      <c r="F103" s="964"/>
      <c r="G103" s="964"/>
      <c r="H103" s="964"/>
      <c r="I103" s="964"/>
      <c r="J103" s="964"/>
      <c r="K103" s="1359" t="n">
        <v>10.5074719800747</v>
      </c>
      <c r="L103" s="1359"/>
      <c r="M103" s="1359" t="n">
        <v>9.72914072229141</v>
      </c>
      <c r="N103" s="1359"/>
      <c r="O103" s="1359" t="n">
        <v>8.95080946450809</v>
      </c>
      <c r="P103" s="1359"/>
      <c r="Q103" s="1359" t="n">
        <v>8.17247820672478</v>
      </c>
      <c r="R103" s="1359"/>
      <c r="S103" s="1359" t="n">
        <v>7.00498132004981</v>
      </c>
      <c r="T103" s="1359"/>
      <c r="U103" s="1359" t="n">
        <v>5.05915317559153</v>
      </c>
      <c r="V103" s="1359"/>
      <c r="W103" s="1359" t="n">
        <v>2.72415940224159</v>
      </c>
      <c r="X103" s="1359"/>
    </row>
    <row r="104" customFormat="false" ht="24.95" hidden="false" customHeight="true" outlineLevel="0" collapsed="false">
      <c r="A104" s="1358"/>
      <c r="B104" s="964" t="s">
        <v>1051</v>
      </c>
      <c r="C104" s="964"/>
      <c r="D104" s="964"/>
      <c r="E104" s="964"/>
      <c r="F104" s="964"/>
      <c r="G104" s="964"/>
      <c r="H104" s="964"/>
      <c r="I104" s="964"/>
      <c r="J104" s="964"/>
      <c r="K104" s="1359" t="n">
        <v>10.5074719800747</v>
      </c>
      <c r="L104" s="1359"/>
      <c r="M104" s="1359" t="n">
        <v>9.72914072229141</v>
      </c>
      <c r="N104" s="1359"/>
      <c r="O104" s="1359" t="n">
        <v>8.95080946450809</v>
      </c>
      <c r="P104" s="1359"/>
      <c r="Q104" s="1359" t="n">
        <v>7.78331257783313</v>
      </c>
      <c r="R104" s="1359"/>
      <c r="S104" s="1359" t="n">
        <v>6.61581569115816</v>
      </c>
      <c r="T104" s="1359"/>
      <c r="U104" s="1359" t="n">
        <v>4.66998754669988</v>
      </c>
      <c r="V104" s="1359"/>
      <c r="W104" s="1359" t="n">
        <v>2.33499377334994</v>
      </c>
      <c r="X104" s="1359"/>
    </row>
    <row r="106" customFormat="false" ht="18" hidden="false" customHeight="true" outlineLevel="0" collapsed="false">
      <c r="A106" s="1354" t="s">
        <v>106</v>
      </c>
      <c r="B106" s="1355" t="s">
        <v>1058</v>
      </c>
      <c r="X106" s="1356" t="s">
        <v>1037</v>
      </c>
    </row>
    <row r="107" customFormat="false" ht="18" hidden="false" customHeight="true" outlineLevel="0" collapsed="false">
      <c r="A107" s="1357"/>
      <c r="B107" s="1357"/>
      <c r="C107" s="1357"/>
      <c r="D107" s="1357"/>
      <c r="E107" s="1357"/>
      <c r="F107" s="1357"/>
      <c r="G107" s="1357"/>
      <c r="H107" s="1357"/>
      <c r="I107" s="1357"/>
      <c r="J107" s="1357"/>
      <c r="K107" s="933" t="s">
        <v>239</v>
      </c>
      <c r="L107" s="933"/>
      <c r="M107" s="933"/>
      <c r="N107" s="933"/>
      <c r="O107" s="933"/>
      <c r="P107" s="933"/>
      <c r="Q107" s="933"/>
      <c r="R107" s="933"/>
      <c r="S107" s="933"/>
      <c r="T107" s="933"/>
      <c r="U107" s="933"/>
      <c r="V107" s="933"/>
      <c r="W107" s="933"/>
      <c r="X107" s="933"/>
    </row>
    <row r="108" customFormat="false" ht="18" hidden="false" customHeight="true" outlineLevel="0" collapsed="false">
      <c r="A108" s="1357"/>
      <c r="B108" s="1357"/>
      <c r="C108" s="1357"/>
      <c r="D108" s="1357"/>
      <c r="E108" s="1357"/>
      <c r="F108" s="1357"/>
      <c r="G108" s="1357"/>
      <c r="H108" s="1357"/>
      <c r="I108" s="1357"/>
      <c r="J108" s="1357"/>
      <c r="K108" s="1133" t="s">
        <v>1038</v>
      </c>
      <c r="L108" s="1133"/>
      <c r="M108" s="1133" t="s">
        <v>1039</v>
      </c>
      <c r="N108" s="1133"/>
      <c r="O108" s="1133" t="s">
        <v>1040</v>
      </c>
      <c r="P108" s="1133"/>
      <c r="Q108" s="1133" t="s">
        <v>1041</v>
      </c>
      <c r="R108" s="1133"/>
      <c r="S108" s="1133" t="s">
        <v>1042</v>
      </c>
      <c r="T108" s="1133"/>
      <c r="U108" s="1133" t="s">
        <v>1043</v>
      </c>
      <c r="V108" s="1133"/>
      <c r="W108" s="1133" t="s">
        <v>1044</v>
      </c>
      <c r="X108" s="1133"/>
    </row>
    <row r="109" customFormat="false" ht="24.95" hidden="false" customHeight="true" outlineLevel="0" collapsed="false">
      <c r="A109" s="1358" t="s">
        <v>918</v>
      </c>
      <c r="B109" s="964" t="s">
        <v>1045</v>
      </c>
      <c r="C109" s="964"/>
      <c r="D109" s="964"/>
      <c r="E109" s="964"/>
      <c r="F109" s="964"/>
      <c r="G109" s="964"/>
      <c r="H109" s="964"/>
      <c r="I109" s="964"/>
      <c r="J109" s="964"/>
      <c r="K109" s="1359" t="n">
        <v>10.7048748353096</v>
      </c>
      <c r="L109" s="1359"/>
      <c r="M109" s="1359" t="n">
        <v>10.7048748353096</v>
      </c>
      <c r="N109" s="1359"/>
      <c r="O109" s="1359" t="n">
        <v>10.7048748353096</v>
      </c>
      <c r="P109" s="1359"/>
      <c r="Q109" s="1359" t="n">
        <v>10.2931488801054</v>
      </c>
      <c r="R109" s="1359"/>
      <c r="S109" s="1359" t="n">
        <v>9.88142292490118</v>
      </c>
      <c r="T109" s="1359"/>
      <c r="U109" s="1359" t="n">
        <v>8.23451910408432</v>
      </c>
      <c r="V109" s="1359"/>
      <c r="W109" s="1359" t="n">
        <v>4.94071146245059</v>
      </c>
      <c r="X109" s="1359"/>
    </row>
    <row r="110" customFormat="false" ht="24.95" hidden="false" customHeight="true" outlineLevel="0" collapsed="false">
      <c r="A110" s="1358"/>
      <c r="B110" s="964" t="s">
        <v>1046</v>
      </c>
      <c r="C110" s="964"/>
      <c r="D110" s="964"/>
      <c r="E110" s="964"/>
      <c r="F110" s="964"/>
      <c r="G110" s="964"/>
      <c r="H110" s="964"/>
      <c r="I110" s="964"/>
      <c r="J110" s="964"/>
      <c r="K110" s="1359" t="n">
        <v>10.7048748353096</v>
      </c>
      <c r="L110" s="1359"/>
      <c r="M110" s="1359" t="n">
        <v>10.7048748353096</v>
      </c>
      <c r="N110" s="1359"/>
      <c r="O110" s="1359" t="n">
        <v>10.7048748353096</v>
      </c>
      <c r="P110" s="1359"/>
      <c r="Q110" s="1359" t="n">
        <v>10.2931488801054</v>
      </c>
      <c r="R110" s="1359"/>
      <c r="S110" s="1359" t="n">
        <v>9.88142292490118</v>
      </c>
      <c r="T110" s="1359"/>
      <c r="U110" s="1359" t="n">
        <v>8.23451910408432</v>
      </c>
      <c r="V110" s="1359"/>
      <c r="W110" s="1359" t="n">
        <v>4.94071146245059</v>
      </c>
      <c r="X110" s="1359"/>
    </row>
    <row r="111" customFormat="false" ht="24.95" hidden="false" customHeight="true" outlineLevel="0" collapsed="false">
      <c r="A111" s="1358"/>
      <c r="B111" s="964" t="s">
        <v>1047</v>
      </c>
      <c r="C111" s="964"/>
      <c r="D111" s="964"/>
      <c r="E111" s="964"/>
      <c r="F111" s="964"/>
      <c r="G111" s="964"/>
      <c r="H111" s="964"/>
      <c r="I111" s="964"/>
      <c r="J111" s="964"/>
      <c r="K111" s="1359" t="n">
        <v>10.7048748353096</v>
      </c>
      <c r="L111" s="1359"/>
      <c r="M111" s="1359" t="n">
        <v>10.7048748353096</v>
      </c>
      <c r="N111" s="1359"/>
      <c r="O111" s="1359" t="n">
        <v>10.2931488801054</v>
      </c>
      <c r="P111" s="1359"/>
      <c r="Q111" s="1359" t="n">
        <v>9.88142292490118</v>
      </c>
      <c r="R111" s="1359"/>
      <c r="S111" s="1359" t="n">
        <v>9.46969696969697</v>
      </c>
      <c r="T111" s="1359"/>
      <c r="U111" s="1359" t="n">
        <v>7.82279314888011</v>
      </c>
      <c r="V111" s="1359"/>
      <c r="W111" s="1359" t="n">
        <v>4.94071146245059</v>
      </c>
      <c r="X111" s="1359"/>
    </row>
    <row r="112" customFormat="false" ht="24.95" hidden="false" customHeight="true" outlineLevel="0" collapsed="false">
      <c r="A112" s="1358"/>
      <c r="B112" s="964" t="s">
        <v>1048</v>
      </c>
      <c r="C112" s="964"/>
      <c r="D112" s="964"/>
      <c r="E112" s="964"/>
      <c r="F112" s="964"/>
      <c r="G112" s="964"/>
      <c r="H112" s="964"/>
      <c r="I112" s="964"/>
      <c r="J112" s="964"/>
      <c r="K112" s="1359" t="n">
        <v>10.7048748353096</v>
      </c>
      <c r="L112" s="1359"/>
      <c r="M112" s="1359" t="n">
        <v>10.2931488801054</v>
      </c>
      <c r="N112" s="1359"/>
      <c r="O112" s="1359" t="n">
        <v>10.2931488801054</v>
      </c>
      <c r="P112" s="1359"/>
      <c r="Q112" s="1359" t="n">
        <v>9.46969696969697</v>
      </c>
      <c r="R112" s="1359"/>
      <c r="S112" s="1359" t="n">
        <v>9.05797101449275</v>
      </c>
      <c r="T112" s="1359"/>
      <c r="U112" s="1359" t="n">
        <v>7.41106719367589</v>
      </c>
      <c r="V112" s="1359"/>
      <c r="W112" s="1359" t="n">
        <v>4.94071146245059</v>
      </c>
      <c r="X112" s="1359"/>
    </row>
    <row r="113" customFormat="false" ht="24.95" hidden="false" customHeight="true" outlineLevel="0" collapsed="false">
      <c r="A113" s="1358"/>
      <c r="B113" s="964" t="s">
        <v>1049</v>
      </c>
      <c r="C113" s="964"/>
      <c r="D113" s="964"/>
      <c r="E113" s="964"/>
      <c r="F113" s="964"/>
      <c r="G113" s="964"/>
      <c r="H113" s="964"/>
      <c r="I113" s="964"/>
      <c r="J113" s="964"/>
      <c r="K113" s="1359" t="n">
        <v>10.7048748353096</v>
      </c>
      <c r="L113" s="1359"/>
      <c r="M113" s="1359" t="n">
        <v>10.2931488801054</v>
      </c>
      <c r="N113" s="1359"/>
      <c r="O113" s="1359" t="n">
        <v>9.88142292490118</v>
      </c>
      <c r="P113" s="1359"/>
      <c r="Q113" s="1359" t="n">
        <v>9.05797101449275</v>
      </c>
      <c r="R113" s="1359"/>
      <c r="S113" s="1359" t="n">
        <v>8.23451910408432</v>
      </c>
      <c r="T113" s="1359"/>
      <c r="U113" s="1359" t="n">
        <v>6.58761528326746</v>
      </c>
      <c r="V113" s="1359"/>
      <c r="W113" s="1359" t="n">
        <v>4.11725955204216</v>
      </c>
      <c r="X113" s="1359"/>
    </row>
    <row r="114" customFormat="false" ht="24.95" hidden="false" customHeight="true" outlineLevel="0" collapsed="false">
      <c r="A114" s="1358"/>
      <c r="B114" s="964" t="s">
        <v>1050</v>
      </c>
      <c r="C114" s="964"/>
      <c r="D114" s="964"/>
      <c r="E114" s="964"/>
      <c r="F114" s="964"/>
      <c r="G114" s="964"/>
      <c r="H114" s="964"/>
      <c r="I114" s="964"/>
      <c r="J114" s="964"/>
      <c r="K114" s="1359" t="n">
        <v>10.7048748353096</v>
      </c>
      <c r="L114" s="1359"/>
      <c r="M114" s="1359" t="n">
        <v>10.2931488801054</v>
      </c>
      <c r="N114" s="1359"/>
      <c r="O114" s="1359" t="n">
        <v>9.46969696969697</v>
      </c>
      <c r="P114" s="1359"/>
      <c r="Q114" s="1359" t="n">
        <v>8.64624505928854</v>
      </c>
      <c r="R114" s="1359"/>
      <c r="S114" s="1359" t="n">
        <v>7.82279314888011</v>
      </c>
      <c r="T114" s="1359"/>
      <c r="U114" s="1359" t="n">
        <v>5.76416337285902</v>
      </c>
      <c r="V114" s="1359"/>
      <c r="W114" s="1359" t="n">
        <v>3.29380764163373</v>
      </c>
      <c r="X114" s="1359"/>
    </row>
    <row r="115" customFormat="false" ht="24.95" hidden="false" customHeight="true" outlineLevel="0" collapsed="false">
      <c r="A115" s="1358"/>
      <c r="B115" s="964" t="s">
        <v>1051</v>
      </c>
      <c r="C115" s="964"/>
      <c r="D115" s="964"/>
      <c r="E115" s="964"/>
      <c r="F115" s="964"/>
      <c r="G115" s="964"/>
      <c r="H115" s="964"/>
      <c r="I115" s="964"/>
      <c r="J115" s="964"/>
      <c r="K115" s="1359" t="n">
        <v>10.7048748353096</v>
      </c>
      <c r="L115" s="1359"/>
      <c r="M115" s="1359" t="n">
        <v>9.88142292490118</v>
      </c>
      <c r="N115" s="1359"/>
      <c r="O115" s="1359" t="n">
        <v>9.46969696969697</v>
      </c>
      <c r="P115" s="1359"/>
      <c r="Q115" s="1359" t="n">
        <v>8.64624505928854</v>
      </c>
      <c r="R115" s="1359"/>
      <c r="S115" s="1359" t="n">
        <v>7.41106719367589</v>
      </c>
      <c r="T115" s="1359"/>
      <c r="U115" s="1359" t="n">
        <v>5.35243741765481</v>
      </c>
      <c r="V115" s="1359"/>
      <c r="W115" s="1359" t="n">
        <v>2.88208168642951</v>
      </c>
      <c r="X115" s="1359"/>
    </row>
    <row r="116" customFormat="false" ht="18" hidden="false" customHeight="true" outlineLevel="0" collapsed="false">
      <c r="A116" s="1361"/>
      <c r="B116" s="1144"/>
      <c r="C116" s="1144"/>
      <c r="D116" s="1144"/>
      <c r="E116" s="1144"/>
      <c r="F116" s="1144"/>
      <c r="G116" s="1144"/>
      <c r="H116" s="1144"/>
      <c r="I116" s="1144"/>
      <c r="J116" s="1144"/>
      <c r="K116" s="1362"/>
      <c r="L116" s="1362"/>
      <c r="M116" s="1362"/>
      <c r="N116" s="1362"/>
      <c r="O116" s="1362"/>
      <c r="P116" s="1362"/>
      <c r="Q116" s="1362"/>
      <c r="R116" s="1362"/>
      <c r="S116" s="1362"/>
      <c r="T116" s="1362"/>
      <c r="U116" s="1362"/>
      <c r="V116" s="1362"/>
      <c r="W116" s="1362"/>
      <c r="X116" s="1362"/>
    </row>
    <row r="117" customFormat="false" ht="18" hidden="false" customHeight="true" outlineLevel="0" collapsed="false">
      <c r="A117" s="1352" t="s">
        <v>1059</v>
      </c>
    </row>
    <row r="119" customFormat="false" ht="22.5" hidden="false" customHeight="true" outlineLevel="0" collapsed="false">
      <c r="B119" s="1363" t="s">
        <v>1060</v>
      </c>
      <c r="C119" s="1363"/>
      <c r="D119" s="1363"/>
      <c r="E119" s="1363"/>
      <c r="F119" s="1363"/>
      <c r="G119" s="1363"/>
      <c r="H119" s="1364" t="s">
        <v>1061</v>
      </c>
      <c r="I119" s="1364"/>
      <c r="J119" s="1364"/>
      <c r="K119" s="1364"/>
    </row>
    <row r="120" customFormat="false" ht="22.5" hidden="false" customHeight="true" outlineLevel="0" collapsed="false">
      <c r="B120" s="1365" t="s">
        <v>1062</v>
      </c>
      <c r="C120" s="1365"/>
      <c r="D120" s="1365"/>
      <c r="E120" s="1366" t="s">
        <v>1063</v>
      </c>
      <c r="F120" s="1366"/>
      <c r="G120" s="1366"/>
      <c r="H120" s="1364"/>
      <c r="I120" s="1364"/>
      <c r="J120" s="1364"/>
      <c r="K120" s="1364"/>
    </row>
    <row r="121" customFormat="false" ht="18" hidden="false" customHeight="true" outlineLevel="0" collapsed="false">
      <c r="B121" s="1367" t="s">
        <v>1064</v>
      </c>
      <c r="C121" s="1367"/>
      <c r="D121" s="1367"/>
      <c r="E121" s="1368" t="s">
        <v>1038</v>
      </c>
      <c r="F121" s="1368"/>
      <c r="G121" s="1368"/>
      <c r="H121" s="1369" t="s">
        <v>1038</v>
      </c>
      <c r="I121" s="1369"/>
      <c r="J121" s="1369"/>
      <c r="K121" s="1369"/>
    </row>
    <row r="122" customFormat="false" ht="18" hidden="false" customHeight="true" outlineLevel="0" collapsed="false">
      <c r="B122" s="1370" t="s">
        <v>1065</v>
      </c>
      <c r="C122" s="1370"/>
      <c r="D122" s="1370"/>
      <c r="E122" s="1371" t="s">
        <v>1066</v>
      </c>
      <c r="F122" s="1371"/>
      <c r="G122" s="1371"/>
      <c r="H122" s="1372" t="s">
        <v>1039</v>
      </c>
      <c r="I122" s="1372"/>
      <c r="J122" s="1372"/>
      <c r="K122" s="1372"/>
    </row>
    <row r="123" customFormat="false" ht="18" hidden="false" customHeight="true" outlineLevel="0" collapsed="false">
      <c r="B123" s="1370" t="s">
        <v>1067</v>
      </c>
      <c r="C123" s="1370"/>
      <c r="D123" s="1370"/>
      <c r="E123" s="1371" t="s">
        <v>1068</v>
      </c>
      <c r="F123" s="1371"/>
      <c r="G123" s="1371"/>
      <c r="H123" s="1372" t="s">
        <v>1039</v>
      </c>
      <c r="I123" s="1372"/>
      <c r="J123" s="1372"/>
      <c r="K123" s="1372"/>
    </row>
    <row r="124" customFormat="false" ht="18" hidden="false" customHeight="true" outlineLevel="0" collapsed="false">
      <c r="B124" s="1370" t="s">
        <v>1069</v>
      </c>
      <c r="C124" s="1370"/>
      <c r="D124" s="1370"/>
      <c r="E124" s="1371" t="s">
        <v>975</v>
      </c>
      <c r="F124" s="1371"/>
      <c r="G124" s="1371"/>
      <c r="H124" s="1372" t="s">
        <v>1040</v>
      </c>
      <c r="I124" s="1372"/>
      <c r="J124" s="1372"/>
      <c r="K124" s="1372"/>
    </row>
    <row r="125" customFormat="false" ht="18" hidden="false" customHeight="true" outlineLevel="0" collapsed="false">
      <c r="B125" s="1370" t="s">
        <v>1070</v>
      </c>
      <c r="C125" s="1370"/>
      <c r="D125" s="1370"/>
      <c r="E125" s="1371" t="s">
        <v>976</v>
      </c>
      <c r="F125" s="1371"/>
      <c r="G125" s="1371"/>
      <c r="H125" s="1372" t="s">
        <v>1040</v>
      </c>
      <c r="I125" s="1372"/>
      <c r="J125" s="1372"/>
      <c r="K125" s="1372"/>
    </row>
    <row r="126" customFormat="false" ht="18" hidden="false" customHeight="true" outlineLevel="0" collapsed="false">
      <c r="B126" s="1370" t="s">
        <v>1071</v>
      </c>
      <c r="C126" s="1370"/>
      <c r="D126" s="1370"/>
      <c r="E126" s="1371" t="s">
        <v>977</v>
      </c>
      <c r="F126" s="1371"/>
      <c r="G126" s="1371"/>
      <c r="H126" s="1372" t="s">
        <v>1041</v>
      </c>
      <c r="I126" s="1372"/>
      <c r="J126" s="1372"/>
      <c r="K126" s="1372"/>
    </row>
    <row r="127" customFormat="false" ht="18" hidden="false" customHeight="true" outlineLevel="0" collapsed="false">
      <c r="B127" s="1370" t="s">
        <v>1072</v>
      </c>
      <c r="C127" s="1370"/>
      <c r="D127" s="1370"/>
      <c r="E127" s="1371" t="s">
        <v>978</v>
      </c>
      <c r="F127" s="1371"/>
      <c r="G127" s="1371"/>
      <c r="H127" s="1372" t="s">
        <v>1041</v>
      </c>
      <c r="I127" s="1372"/>
      <c r="J127" s="1372"/>
      <c r="K127" s="1372"/>
    </row>
    <row r="128" customFormat="false" ht="18" hidden="false" customHeight="true" outlineLevel="0" collapsed="false">
      <c r="B128" s="1370" t="s">
        <v>1073</v>
      </c>
      <c r="C128" s="1370"/>
      <c r="D128" s="1370"/>
      <c r="E128" s="1371" t="s">
        <v>979</v>
      </c>
      <c r="F128" s="1371"/>
      <c r="G128" s="1371"/>
      <c r="H128" s="1372" t="s">
        <v>1041</v>
      </c>
      <c r="I128" s="1372"/>
      <c r="J128" s="1372"/>
      <c r="K128" s="1372"/>
    </row>
    <row r="129" customFormat="false" ht="18" hidden="false" customHeight="true" outlineLevel="0" collapsed="false">
      <c r="B129" s="1370" t="s">
        <v>1074</v>
      </c>
      <c r="C129" s="1370"/>
      <c r="D129" s="1370"/>
      <c r="E129" s="1371" t="s">
        <v>980</v>
      </c>
      <c r="F129" s="1371"/>
      <c r="G129" s="1371"/>
      <c r="H129" s="1372" t="s">
        <v>1042</v>
      </c>
      <c r="I129" s="1372"/>
      <c r="J129" s="1372"/>
      <c r="K129" s="1372"/>
    </row>
    <row r="130" customFormat="false" ht="18" hidden="false" customHeight="true" outlineLevel="0" collapsed="false">
      <c r="B130" s="1370" t="s">
        <v>1075</v>
      </c>
      <c r="C130" s="1370"/>
      <c r="D130" s="1370"/>
      <c r="E130" s="1371" t="s">
        <v>981</v>
      </c>
      <c r="F130" s="1371"/>
      <c r="G130" s="1371"/>
      <c r="H130" s="1372" t="s">
        <v>1042</v>
      </c>
      <c r="I130" s="1372"/>
      <c r="J130" s="1372"/>
      <c r="K130" s="1372"/>
    </row>
    <row r="131" customFormat="false" ht="18" hidden="false" customHeight="true" outlineLevel="0" collapsed="false">
      <c r="B131" s="1373" t="s">
        <v>1076</v>
      </c>
      <c r="C131" s="1373"/>
      <c r="D131" s="1373"/>
      <c r="E131" s="1371" t="s">
        <v>982</v>
      </c>
      <c r="F131" s="1371"/>
      <c r="G131" s="1371"/>
      <c r="H131" s="1372" t="s">
        <v>1042</v>
      </c>
      <c r="I131" s="1372"/>
      <c r="J131" s="1372"/>
      <c r="K131" s="1372"/>
    </row>
    <row r="132" customFormat="false" ht="18" hidden="false" customHeight="true" outlineLevel="0" collapsed="false">
      <c r="B132" s="1374" t="s">
        <v>1077</v>
      </c>
      <c r="C132" s="1374"/>
      <c r="D132" s="1374"/>
      <c r="E132" s="1374"/>
      <c r="F132" s="1374"/>
      <c r="G132" s="1374"/>
      <c r="H132" s="1372" t="s">
        <v>1042</v>
      </c>
      <c r="I132" s="1372"/>
      <c r="J132" s="1372"/>
      <c r="K132" s="1372"/>
    </row>
    <row r="133" customFormat="false" ht="18" hidden="false" customHeight="true" outlineLevel="0" collapsed="false">
      <c r="B133" s="1375" t="s">
        <v>1078</v>
      </c>
      <c r="C133" s="1375"/>
      <c r="D133" s="1375"/>
      <c r="E133" s="1375"/>
      <c r="F133" s="1375"/>
      <c r="G133" s="1375"/>
      <c r="H133" s="1372" t="s">
        <v>1043</v>
      </c>
      <c r="I133" s="1372"/>
      <c r="J133" s="1372"/>
      <c r="K133" s="1372"/>
    </row>
    <row r="134" customFormat="false" ht="18" hidden="false" customHeight="true" outlineLevel="0" collapsed="false">
      <c r="B134" s="1375" t="s">
        <v>1079</v>
      </c>
      <c r="C134" s="1375"/>
      <c r="D134" s="1375"/>
      <c r="E134" s="1375"/>
      <c r="F134" s="1375"/>
      <c r="G134" s="1375"/>
      <c r="H134" s="1372" t="s">
        <v>1044</v>
      </c>
      <c r="I134" s="1372"/>
      <c r="J134" s="1372"/>
      <c r="K134" s="1372"/>
    </row>
    <row r="136" customFormat="false" ht="30" hidden="false" customHeight="true" outlineLevel="0" collapsed="false">
      <c r="B136" s="1157" t="s">
        <v>1080</v>
      </c>
      <c r="C136" s="1157"/>
      <c r="D136" s="1157"/>
      <c r="E136" s="1157"/>
      <c r="F136" s="1157"/>
      <c r="G136" s="1157"/>
      <c r="H136" s="1157"/>
      <c r="I136" s="1157"/>
      <c r="J136" s="1157"/>
      <c r="K136" s="1157"/>
      <c r="L136" s="1157"/>
      <c r="M136" s="1157"/>
      <c r="N136" s="1157"/>
      <c r="O136" s="1157"/>
      <c r="P136" s="1157"/>
      <c r="Q136" s="1157"/>
      <c r="R136" s="1157"/>
      <c r="S136" s="1157"/>
      <c r="T136" s="1157"/>
      <c r="U136" s="1157"/>
      <c r="V136" s="1157"/>
      <c r="W136" s="1157"/>
    </row>
  </sheetData>
  <sheetProtection sheet="true" password="cc51" objects="true" scenarios="true" formatCells="false" formatColumns="false" formatRows="false"/>
  <mergeCells count="581">
    <mergeCell ref="A2:X2"/>
    <mergeCell ref="A3:E3"/>
    <mergeCell ref="F3:X3"/>
    <mergeCell ref="A10:X10"/>
    <mergeCell ref="A11:X11"/>
    <mergeCell ref="A14:X14"/>
    <mergeCell ref="A19:X19"/>
    <mergeCell ref="A22:J23"/>
    <mergeCell ref="K22:X22"/>
    <mergeCell ref="K23:L23"/>
    <mergeCell ref="M23:N23"/>
    <mergeCell ref="O23:P23"/>
    <mergeCell ref="Q23:R23"/>
    <mergeCell ref="S23:T23"/>
    <mergeCell ref="U23:V23"/>
    <mergeCell ref="W23:X23"/>
    <mergeCell ref="A24:A30"/>
    <mergeCell ref="B24:J24"/>
    <mergeCell ref="K24:L24"/>
    <mergeCell ref="M24:N24"/>
    <mergeCell ref="O24:P24"/>
    <mergeCell ref="Q24:R24"/>
    <mergeCell ref="S24:T24"/>
    <mergeCell ref="U24:V24"/>
    <mergeCell ref="W24:X24"/>
    <mergeCell ref="B25:J25"/>
    <mergeCell ref="K25:L25"/>
    <mergeCell ref="M25:N25"/>
    <mergeCell ref="O25:P25"/>
    <mergeCell ref="Q25:R25"/>
    <mergeCell ref="S25:T25"/>
    <mergeCell ref="U25:V25"/>
    <mergeCell ref="W25:X25"/>
    <mergeCell ref="B26:J26"/>
    <mergeCell ref="K26:L26"/>
    <mergeCell ref="M26:N26"/>
    <mergeCell ref="O26:P26"/>
    <mergeCell ref="Q26:R26"/>
    <mergeCell ref="S26:T26"/>
    <mergeCell ref="U26:V26"/>
    <mergeCell ref="W26:X26"/>
    <mergeCell ref="B27:J27"/>
    <mergeCell ref="K27:L27"/>
    <mergeCell ref="M27:N27"/>
    <mergeCell ref="O27:P27"/>
    <mergeCell ref="Q27:R27"/>
    <mergeCell ref="S27:T27"/>
    <mergeCell ref="U27:V27"/>
    <mergeCell ref="W27:X27"/>
    <mergeCell ref="B28:J28"/>
    <mergeCell ref="K28:L28"/>
    <mergeCell ref="M28:N28"/>
    <mergeCell ref="O28:P28"/>
    <mergeCell ref="Q28:R28"/>
    <mergeCell ref="S28:T28"/>
    <mergeCell ref="U28:V28"/>
    <mergeCell ref="W28:X28"/>
    <mergeCell ref="B29:J29"/>
    <mergeCell ref="K29:L29"/>
    <mergeCell ref="M29:N29"/>
    <mergeCell ref="O29:P29"/>
    <mergeCell ref="Q29:R29"/>
    <mergeCell ref="S29:T29"/>
    <mergeCell ref="U29:V29"/>
    <mergeCell ref="W29:X29"/>
    <mergeCell ref="B30:J30"/>
    <mergeCell ref="K30:L30"/>
    <mergeCell ref="M30:N30"/>
    <mergeCell ref="O30:P30"/>
    <mergeCell ref="Q30:R30"/>
    <mergeCell ref="S30:T30"/>
    <mergeCell ref="U30:V30"/>
    <mergeCell ref="W30:X30"/>
    <mergeCell ref="A33:J34"/>
    <mergeCell ref="K33:X33"/>
    <mergeCell ref="K34:L34"/>
    <mergeCell ref="M34:N34"/>
    <mergeCell ref="O34:P34"/>
    <mergeCell ref="Q34:R34"/>
    <mergeCell ref="S34:T34"/>
    <mergeCell ref="U34:V34"/>
    <mergeCell ref="W34:X34"/>
    <mergeCell ref="A35:A41"/>
    <mergeCell ref="B35:J35"/>
    <mergeCell ref="K35:L35"/>
    <mergeCell ref="M35:N35"/>
    <mergeCell ref="O35:P35"/>
    <mergeCell ref="Q35:R35"/>
    <mergeCell ref="S35:T35"/>
    <mergeCell ref="U35:V35"/>
    <mergeCell ref="W35:X35"/>
    <mergeCell ref="B36:J36"/>
    <mergeCell ref="K36:L36"/>
    <mergeCell ref="M36:N36"/>
    <mergeCell ref="O36:P36"/>
    <mergeCell ref="Q36:R36"/>
    <mergeCell ref="S36:T36"/>
    <mergeCell ref="U36:V36"/>
    <mergeCell ref="W36:X36"/>
    <mergeCell ref="B37:J37"/>
    <mergeCell ref="K37:L37"/>
    <mergeCell ref="M37:N37"/>
    <mergeCell ref="O37:P37"/>
    <mergeCell ref="Q37:R37"/>
    <mergeCell ref="S37:T37"/>
    <mergeCell ref="U37:V37"/>
    <mergeCell ref="W37:X37"/>
    <mergeCell ref="B38:J38"/>
    <mergeCell ref="K38:L38"/>
    <mergeCell ref="M38:N38"/>
    <mergeCell ref="O38:P38"/>
    <mergeCell ref="Q38:R38"/>
    <mergeCell ref="S38:T38"/>
    <mergeCell ref="U38:V38"/>
    <mergeCell ref="W38:X38"/>
    <mergeCell ref="B39:J39"/>
    <mergeCell ref="K39:L39"/>
    <mergeCell ref="M39:N39"/>
    <mergeCell ref="O39:P39"/>
    <mergeCell ref="Q39:R39"/>
    <mergeCell ref="S39:T39"/>
    <mergeCell ref="U39:V39"/>
    <mergeCell ref="W39:X39"/>
    <mergeCell ref="B40:J40"/>
    <mergeCell ref="K40:L40"/>
    <mergeCell ref="M40:N40"/>
    <mergeCell ref="O40:P40"/>
    <mergeCell ref="Q40:R40"/>
    <mergeCell ref="S40:T40"/>
    <mergeCell ref="U40:V40"/>
    <mergeCell ref="W40:X40"/>
    <mergeCell ref="B41:J41"/>
    <mergeCell ref="K41:L41"/>
    <mergeCell ref="M41:N41"/>
    <mergeCell ref="O41:P41"/>
    <mergeCell ref="Q41:R41"/>
    <mergeCell ref="S41:T41"/>
    <mergeCell ref="U41:V41"/>
    <mergeCell ref="W41:X41"/>
    <mergeCell ref="A45:X45"/>
    <mergeCell ref="A48:J49"/>
    <mergeCell ref="K48:X48"/>
    <mergeCell ref="K49:L49"/>
    <mergeCell ref="M49:N49"/>
    <mergeCell ref="O49:P49"/>
    <mergeCell ref="Q49:R49"/>
    <mergeCell ref="S49:T49"/>
    <mergeCell ref="U49:V49"/>
    <mergeCell ref="W49:X49"/>
    <mergeCell ref="A50:A56"/>
    <mergeCell ref="B50:J50"/>
    <mergeCell ref="K50:L50"/>
    <mergeCell ref="M50:N50"/>
    <mergeCell ref="O50:P50"/>
    <mergeCell ref="Q50:R50"/>
    <mergeCell ref="S50:T50"/>
    <mergeCell ref="U50:V50"/>
    <mergeCell ref="W50:X50"/>
    <mergeCell ref="B51:J51"/>
    <mergeCell ref="K51:L51"/>
    <mergeCell ref="M51:N51"/>
    <mergeCell ref="O51:P51"/>
    <mergeCell ref="Q51:R51"/>
    <mergeCell ref="S51:T51"/>
    <mergeCell ref="U51:V51"/>
    <mergeCell ref="W51:X51"/>
    <mergeCell ref="B52:J52"/>
    <mergeCell ref="K52:L52"/>
    <mergeCell ref="M52:N52"/>
    <mergeCell ref="O52:P52"/>
    <mergeCell ref="Q52:R52"/>
    <mergeCell ref="S52:T52"/>
    <mergeCell ref="U52:V52"/>
    <mergeCell ref="W52:X52"/>
    <mergeCell ref="B53:J53"/>
    <mergeCell ref="K53:L53"/>
    <mergeCell ref="M53:N53"/>
    <mergeCell ref="O53:P53"/>
    <mergeCell ref="Q53:R53"/>
    <mergeCell ref="S53:T53"/>
    <mergeCell ref="U53:V53"/>
    <mergeCell ref="W53:X53"/>
    <mergeCell ref="B54:J54"/>
    <mergeCell ref="K54:L54"/>
    <mergeCell ref="M54:N54"/>
    <mergeCell ref="O54:P54"/>
    <mergeCell ref="Q54:R54"/>
    <mergeCell ref="S54:T54"/>
    <mergeCell ref="U54:V54"/>
    <mergeCell ref="W54:X54"/>
    <mergeCell ref="B55:J55"/>
    <mergeCell ref="K55:L55"/>
    <mergeCell ref="M55:N55"/>
    <mergeCell ref="O55:P55"/>
    <mergeCell ref="Q55:R55"/>
    <mergeCell ref="S55:T55"/>
    <mergeCell ref="U55:V55"/>
    <mergeCell ref="W55:X55"/>
    <mergeCell ref="B56:J56"/>
    <mergeCell ref="K56:L56"/>
    <mergeCell ref="M56:N56"/>
    <mergeCell ref="O56:P56"/>
    <mergeCell ref="Q56:R56"/>
    <mergeCell ref="S56:T56"/>
    <mergeCell ref="U56:V56"/>
    <mergeCell ref="W56:X56"/>
    <mergeCell ref="A59:J60"/>
    <mergeCell ref="K59:X59"/>
    <mergeCell ref="K60:L60"/>
    <mergeCell ref="M60:N60"/>
    <mergeCell ref="O60:P60"/>
    <mergeCell ref="Q60:R60"/>
    <mergeCell ref="S60:T60"/>
    <mergeCell ref="U60:V60"/>
    <mergeCell ref="W60:X60"/>
    <mergeCell ref="A61:A67"/>
    <mergeCell ref="B61:J61"/>
    <mergeCell ref="K61:L61"/>
    <mergeCell ref="M61:N61"/>
    <mergeCell ref="O61:P61"/>
    <mergeCell ref="Q61:R61"/>
    <mergeCell ref="S61:T61"/>
    <mergeCell ref="U61:V61"/>
    <mergeCell ref="W61:X61"/>
    <mergeCell ref="B62:J62"/>
    <mergeCell ref="K62:L62"/>
    <mergeCell ref="M62:N62"/>
    <mergeCell ref="O62:P62"/>
    <mergeCell ref="Q62:R62"/>
    <mergeCell ref="S62:T62"/>
    <mergeCell ref="U62:V62"/>
    <mergeCell ref="W62:X62"/>
    <mergeCell ref="B63:J63"/>
    <mergeCell ref="K63:L63"/>
    <mergeCell ref="M63:N63"/>
    <mergeCell ref="O63:P63"/>
    <mergeCell ref="Q63:R63"/>
    <mergeCell ref="S63:T63"/>
    <mergeCell ref="U63:V63"/>
    <mergeCell ref="W63:X63"/>
    <mergeCell ref="B64:J64"/>
    <mergeCell ref="K64:L64"/>
    <mergeCell ref="M64:N64"/>
    <mergeCell ref="O64:P64"/>
    <mergeCell ref="Q64:R64"/>
    <mergeCell ref="S64:T64"/>
    <mergeCell ref="U64:V64"/>
    <mergeCell ref="W64:X64"/>
    <mergeCell ref="B65:J65"/>
    <mergeCell ref="K65:L65"/>
    <mergeCell ref="M65:N65"/>
    <mergeCell ref="O65:P65"/>
    <mergeCell ref="Q65:R65"/>
    <mergeCell ref="S65:T65"/>
    <mergeCell ref="U65:V65"/>
    <mergeCell ref="W65:X65"/>
    <mergeCell ref="B66:J66"/>
    <mergeCell ref="K66:L66"/>
    <mergeCell ref="M66:N66"/>
    <mergeCell ref="O66:P66"/>
    <mergeCell ref="Q66:R66"/>
    <mergeCell ref="S66:T66"/>
    <mergeCell ref="U66:V66"/>
    <mergeCell ref="W66:X66"/>
    <mergeCell ref="B67:J67"/>
    <mergeCell ref="K67:L67"/>
    <mergeCell ref="M67:N67"/>
    <mergeCell ref="O67:P67"/>
    <mergeCell ref="Q67:R67"/>
    <mergeCell ref="S67:T67"/>
    <mergeCell ref="U67:V67"/>
    <mergeCell ref="W67:X67"/>
    <mergeCell ref="A70:J71"/>
    <mergeCell ref="K70:X70"/>
    <mergeCell ref="K71:L71"/>
    <mergeCell ref="M71:N71"/>
    <mergeCell ref="O71:P71"/>
    <mergeCell ref="Q71:R71"/>
    <mergeCell ref="S71:T71"/>
    <mergeCell ref="U71:V71"/>
    <mergeCell ref="W71:X71"/>
    <mergeCell ref="A72:A78"/>
    <mergeCell ref="B72:J72"/>
    <mergeCell ref="K72:L72"/>
    <mergeCell ref="M72:N72"/>
    <mergeCell ref="O72:P72"/>
    <mergeCell ref="Q72:R72"/>
    <mergeCell ref="S72:T72"/>
    <mergeCell ref="U72:V72"/>
    <mergeCell ref="W72:X72"/>
    <mergeCell ref="B73:J73"/>
    <mergeCell ref="K73:L73"/>
    <mergeCell ref="M73:N73"/>
    <mergeCell ref="O73:P73"/>
    <mergeCell ref="Q73:R73"/>
    <mergeCell ref="S73:T73"/>
    <mergeCell ref="U73:V73"/>
    <mergeCell ref="W73:X73"/>
    <mergeCell ref="B74:J74"/>
    <mergeCell ref="K74:L74"/>
    <mergeCell ref="M74:N74"/>
    <mergeCell ref="O74:P74"/>
    <mergeCell ref="Q74:R74"/>
    <mergeCell ref="S74:T74"/>
    <mergeCell ref="U74:V74"/>
    <mergeCell ref="W74:X74"/>
    <mergeCell ref="B75:J75"/>
    <mergeCell ref="K75:L75"/>
    <mergeCell ref="M75:N75"/>
    <mergeCell ref="O75:P75"/>
    <mergeCell ref="Q75:R75"/>
    <mergeCell ref="S75:T75"/>
    <mergeCell ref="U75:V75"/>
    <mergeCell ref="W75:X75"/>
    <mergeCell ref="B76:J76"/>
    <mergeCell ref="K76:L76"/>
    <mergeCell ref="M76:N76"/>
    <mergeCell ref="O76:P76"/>
    <mergeCell ref="Q76:R76"/>
    <mergeCell ref="S76:T76"/>
    <mergeCell ref="U76:V76"/>
    <mergeCell ref="W76:X76"/>
    <mergeCell ref="B77:J77"/>
    <mergeCell ref="K77:L77"/>
    <mergeCell ref="M77:N77"/>
    <mergeCell ref="O77:P77"/>
    <mergeCell ref="Q77:R77"/>
    <mergeCell ref="S77:T77"/>
    <mergeCell ref="U77:V77"/>
    <mergeCell ref="W77:X77"/>
    <mergeCell ref="B78:J78"/>
    <mergeCell ref="K78:L78"/>
    <mergeCell ref="M78:N78"/>
    <mergeCell ref="O78:P78"/>
    <mergeCell ref="Q78:R78"/>
    <mergeCell ref="S78:T78"/>
    <mergeCell ref="U78:V78"/>
    <mergeCell ref="W78:X78"/>
    <mergeCell ref="A82:X82"/>
    <mergeCell ref="A85:J86"/>
    <mergeCell ref="K85:X85"/>
    <mergeCell ref="K86:L86"/>
    <mergeCell ref="M86:N86"/>
    <mergeCell ref="O86:P86"/>
    <mergeCell ref="Q86:R86"/>
    <mergeCell ref="S86:T86"/>
    <mergeCell ref="U86:V86"/>
    <mergeCell ref="W86:X86"/>
    <mergeCell ref="A87:A93"/>
    <mergeCell ref="B87:J87"/>
    <mergeCell ref="K87:L87"/>
    <mergeCell ref="M87:N87"/>
    <mergeCell ref="O87:P87"/>
    <mergeCell ref="Q87:R87"/>
    <mergeCell ref="S87:T87"/>
    <mergeCell ref="U87:V87"/>
    <mergeCell ref="W87:X87"/>
    <mergeCell ref="B88:J88"/>
    <mergeCell ref="K88:L88"/>
    <mergeCell ref="M88:N88"/>
    <mergeCell ref="O88:P88"/>
    <mergeCell ref="Q88:R88"/>
    <mergeCell ref="S88:T88"/>
    <mergeCell ref="U88:V88"/>
    <mergeCell ref="W88:X88"/>
    <mergeCell ref="B89:J89"/>
    <mergeCell ref="K89:L89"/>
    <mergeCell ref="M89:N89"/>
    <mergeCell ref="O89:P89"/>
    <mergeCell ref="Q89:R89"/>
    <mergeCell ref="S89:T89"/>
    <mergeCell ref="U89:V89"/>
    <mergeCell ref="W89:X89"/>
    <mergeCell ref="B90:J90"/>
    <mergeCell ref="K90:L90"/>
    <mergeCell ref="M90:N90"/>
    <mergeCell ref="O90:P90"/>
    <mergeCell ref="Q90:R90"/>
    <mergeCell ref="S90:T90"/>
    <mergeCell ref="U90:V90"/>
    <mergeCell ref="W90:X90"/>
    <mergeCell ref="B91:J91"/>
    <mergeCell ref="K91:L91"/>
    <mergeCell ref="M91:N91"/>
    <mergeCell ref="O91:P91"/>
    <mergeCell ref="Q91:R91"/>
    <mergeCell ref="S91:T91"/>
    <mergeCell ref="U91:V91"/>
    <mergeCell ref="W91:X91"/>
    <mergeCell ref="B92:J92"/>
    <mergeCell ref="K92:L92"/>
    <mergeCell ref="M92:N92"/>
    <mergeCell ref="O92:P92"/>
    <mergeCell ref="Q92:R92"/>
    <mergeCell ref="S92:T92"/>
    <mergeCell ref="U92:V92"/>
    <mergeCell ref="W92:X92"/>
    <mergeCell ref="B93:J93"/>
    <mergeCell ref="K93:L93"/>
    <mergeCell ref="M93:N93"/>
    <mergeCell ref="O93:P93"/>
    <mergeCell ref="Q93:R93"/>
    <mergeCell ref="S93:T93"/>
    <mergeCell ref="U93:V93"/>
    <mergeCell ref="W93:X93"/>
    <mergeCell ref="A96:J97"/>
    <mergeCell ref="K96:X96"/>
    <mergeCell ref="K97:L97"/>
    <mergeCell ref="M97:N97"/>
    <mergeCell ref="O97:P97"/>
    <mergeCell ref="Q97:R97"/>
    <mergeCell ref="S97:T97"/>
    <mergeCell ref="U97:V97"/>
    <mergeCell ref="W97:X97"/>
    <mergeCell ref="A98:A104"/>
    <mergeCell ref="B98:J98"/>
    <mergeCell ref="K98:L98"/>
    <mergeCell ref="M98:N98"/>
    <mergeCell ref="O98:P98"/>
    <mergeCell ref="Q98:R98"/>
    <mergeCell ref="S98:T98"/>
    <mergeCell ref="U98:V98"/>
    <mergeCell ref="W98:X98"/>
    <mergeCell ref="B99:J99"/>
    <mergeCell ref="K99:L99"/>
    <mergeCell ref="M99:N99"/>
    <mergeCell ref="O99:P99"/>
    <mergeCell ref="Q99:R99"/>
    <mergeCell ref="S99:T99"/>
    <mergeCell ref="U99:V99"/>
    <mergeCell ref="W99:X99"/>
    <mergeCell ref="B100:J100"/>
    <mergeCell ref="K100:L100"/>
    <mergeCell ref="M100:N100"/>
    <mergeCell ref="O100:P100"/>
    <mergeCell ref="Q100:R100"/>
    <mergeCell ref="S100:T100"/>
    <mergeCell ref="U100:V100"/>
    <mergeCell ref="W100:X100"/>
    <mergeCell ref="B101:J101"/>
    <mergeCell ref="K101:L101"/>
    <mergeCell ref="M101:N101"/>
    <mergeCell ref="O101:P101"/>
    <mergeCell ref="Q101:R101"/>
    <mergeCell ref="S101:T101"/>
    <mergeCell ref="U101:V101"/>
    <mergeCell ref="W101:X101"/>
    <mergeCell ref="B102:J102"/>
    <mergeCell ref="K102:L102"/>
    <mergeCell ref="M102:N102"/>
    <mergeCell ref="O102:P102"/>
    <mergeCell ref="Q102:R102"/>
    <mergeCell ref="S102:T102"/>
    <mergeCell ref="U102:V102"/>
    <mergeCell ref="W102:X102"/>
    <mergeCell ref="B103:J103"/>
    <mergeCell ref="K103:L103"/>
    <mergeCell ref="M103:N103"/>
    <mergeCell ref="O103:P103"/>
    <mergeCell ref="Q103:R103"/>
    <mergeCell ref="S103:T103"/>
    <mergeCell ref="U103:V103"/>
    <mergeCell ref="W103:X103"/>
    <mergeCell ref="B104:J104"/>
    <mergeCell ref="K104:L104"/>
    <mergeCell ref="M104:N104"/>
    <mergeCell ref="O104:P104"/>
    <mergeCell ref="Q104:R104"/>
    <mergeCell ref="S104:T104"/>
    <mergeCell ref="U104:V104"/>
    <mergeCell ref="W104:X104"/>
    <mergeCell ref="A107:J108"/>
    <mergeCell ref="K107:X107"/>
    <mergeCell ref="K108:L108"/>
    <mergeCell ref="M108:N108"/>
    <mergeCell ref="O108:P108"/>
    <mergeCell ref="Q108:R108"/>
    <mergeCell ref="S108:T108"/>
    <mergeCell ref="U108:V108"/>
    <mergeCell ref="W108:X108"/>
    <mergeCell ref="A109:A115"/>
    <mergeCell ref="B109:J109"/>
    <mergeCell ref="K109:L109"/>
    <mergeCell ref="M109:N109"/>
    <mergeCell ref="O109:P109"/>
    <mergeCell ref="Q109:R109"/>
    <mergeCell ref="S109:T109"/>
    <mergeCell ref="U109:V109"/>
    <mergeCell ref="W109:X109"/>
    <mergeCell ref="B110:J110"/>
    <mergeCell ref="K110:L110"/>
    <mergeCell ref="M110:N110"/>
    <mergeCell ref="O110:P110"/>
    <mergeCell ref="Q110:R110"/>
    <mergeCell ref="S110:T110"/>
    <mergeCell ref="U110:V110"/>
    <mergeCell ref="W110:X110"/>
    <mergeCell ref="B111:J111"/>
    <mergeCell ref="K111:L111"/>
    <mergeCell ref="M111:N111"/>
    <mergeCell ref="O111:P111"/>
    <mergeCell ref="Q111:R111"/>
    <mergeCell ref="S111:T111"/>
    <mergeCell ref="U111:V111"/>
    <mergeCell ref="W111:X111"/>
    <mergeCell ref="B112:J112"/>
    <mergeCell ref="K112:L112"/>
    <mergeCell ref="M112:N112"/>
    <mergeCell ref="O112:P112"/>
    <mergeCell ref="Q112:R112"/>
    <mergeCell ref="S112:T112"/>
    <mergeCell ref="U112:V112"/>
    <mergeCell ref="W112:X112"/>
    <mergeCell ref="B113:J113"/>
    <mergeCell ref="K113:L113"/>
    <mergeCell ref="M113:N113"/>
    <mergeCell ref="O113:P113"/>
    <mergeCell ref="Q113:R113"/>
    <mergeCell ref="S113:T113"/>
    <mergeCell ref="U113:V113"/>
    <mergeCell ref="W113:X113"/>
    <mergeCell ref="B114:J114"/>
    <mergeCell ref="K114:L114"/>
    <mergeCell ref="M114:N114"/>
    <mergeCell ref="O114:P114"/>
    <mergeCell ref="Q114:R114"/>
    <mergeCell ref="S114:T114"/>
    <mergeCell ref="U114:V114"/>
    <mergeCell ref="W114:X114"/>
    <mergeCell ref="B115:J115"/>
    <mergeCell ref="K115:L115"/>
    <mergeCell ref="M115:N115"/>
    <mergeCell ref="O115:P115"/>
    <mergeCell ref="Q115:R115"/>
    <mergeCell ref="S115:T115"/>
    <mergeCell ref="U115:V115"/>
    <mergeCell ref="W115:X115"/>
    <mergeCell ref="B119:G119"/>
    <mergeCell ref="H119:K120"/>
    <mergeCell ref="B120:D120"/>
    <mergeCell ref="E120:G120"/>
    <mergeCell ref="B121:D121"/>
    <mergeCell ref="E121:G121"/>
    <mergeCell ref="H121:K121"/>
    <mergeCell ref="B122:D122"/>
    <mergeCell ref="E122:G122"/>
    <mergeCell ref="H122:K122"/>
    <mergeCell ref="B123:D123"/>
    <mergeCell ref="E123:G123"/>
    <mergeCell ref="H123:K123"/>
    <mergeCell ref="B124:D124"/>
    <mergeCell ref="E124:G124"/>
    <mergeCell ref="H124:K124"/>
    <mergeCell ref="B125:D125"/>
    <mergeCell ref="E125:G125"/>
    <mergeCell ref="H125:K125"/>
    <mergeCell ref="B126:D126"/>
    <mergeCell ref="E126:G126"/>
    <mergeCell ref="H126:K126"/>
    <mergeCell ref="B127:D127"/>
    <mergeCell ref="E127:G127"/>
    <mergeCell ref="H127:K127"/>
    <mergeCell ref="B128:D128"/>
    <mergeCell ref="E128:G128"/>
    <mergeCell ref="H128:K128"/>
    <mergeCell ref="B129:D129"/>
    <mergeCell ref="E129:G129"/>
    <mergeCell ref="H129:K129"/>
    <mergeCell ref="B130:D130"/>
    <mergeCell ref="E130:G130"/>
    <mergeCell ref="H130:K130"/>
    <mergeCell ref="B131:D131"/>
    <mergeCell ref="E131:G131"/>
    <mergeCell ref="H131:K131"/>
    <mergeCell ref="B132:G132"/>
    <mergeCell ref="H132:K132"/>
    <mergeCell ref="B133:G133"/>
    <mergeCell ref="H133:K133"/>
    <mergeCell ref="B134:G134"/>
    <mergeCell ref="H134:K134"/>
    <mergeCell ref="B136:W136"/>
  </mergeCells>
  <printOptions headings="false" gridLines="false" gridLinesSet="true" horizontalCentered="false" verticalCentered="false"/>
  <pageMargins left="0.747916666666667" right="0.747916666666667" top="0.708333333333333" bottom="0.708333333333333"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79" man="true" max="16383" min="0"/>
    <brk id="11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4" min="1" style="906" width="3.62"/>
    <col collapsed="false" customWidth="true" hidden="false" outlineLevel="0" max="28" min="25" style="907" width="3.62"/>
    <col collapsed="false" customWidth="false" hidden="false" outlineLevel="0" max="257" min="29" style="907" width="8.99"/>
  </cols>
  <sheetData>
    <row r="1" customFormat="false" ht="20.1" hidden="false" customHeight="true" outlineLevel="0" collapsed="false">
      <c r="X1" s="908" t="s">
        <v>1081</v>
      </c>
    </row>
    <row r="2" customFormat="false" ht="20.1" hidden="false" customHeight="true" outlineLevel="0" collapsed="false">
      <c r="A2" s="1339" t="s">
        <v>1082</v>
      </c>
      <c r="B2" s="1339"/>
      <c r="C2" s="1339"/>
      <c r="D2" s="1339"/>
      <c r="E2" s="1339"/>
      <c r="F2" s="1339"/>
      <c r="G2" s="1339"/>
      <c r="H2" s="1339"/>
      <c r="I2" s="1339"/>
      <c r="J2" s="1339"/>
      <c r="K2" s="1339"/>
      <c r="L2" s="1339"/>
      <c r="M2" s="1339"/>
      <c r="N2" s="1339"/>
      <c r="O2" s="1339"/>
      <c r="P2" s="1339"/>
      <c r="Q2" s="1339"/>
      <c r="R2" s="1339"/>
      <c r="S2" s="1339"/>
      <c r="T2" s="1339"/>
      <c r="U2" s="1339"/>
      <c r="V2" s="1339"/>
      <c r="W2" s="1339"/>
      <c r="X2" s="1339"/>
    </row>
    <row r="3" customFormat="false" ht="18" hidden="false" customHeight="true" outlineLevel="0" collapsed="false">
      <c r="A3" s="915" t="s">
        <v>551</v>
      </c>
      <c r="B3" s="915"/>
      <c r="C3" s="915"/>
      <c r="D3" s="915"/>
      <c r="E3" s="915"/>
      <c r="F3" s="1376" t="n">
        <f aca="false">'様式2（ゼロ） '!$H$24</f>
        <v>0</v>
      </c>
      <c r="G3" s="1376"/>
      <c r="H3" s="1376"/>
      <c r="I3" s="1376"/>
      <c r="J3" s="1376"/>
      <c r="K3" s="1376"/>
      <c r="L3" s="1376"/>
      <c r="M3" s="1376"/>
      <c r="N3" s="1376"/>
      <c r="O3" s="1376"/>
      <c r="P3" s="1376"/>
      <c r="Q3" s="1376"/>
      <c r="R3" s="1376"/>
      <c r="S3" s="1376"/>
      <c r="T3" s="1376"/>
      <c r="U3" s="1376"/>
      <c r="V3" s="1376"/>
      <c r="W3" s="1376"/>
      <c r="X3" s="1376"/>
    </row>
    <row r="4" customFormat="false" ht="15" hidden="false" customHeight="true" outlineLevel="0" collapsed="false">
      <c r="A4" s="1340"/>
      <c r="B4" s="1247"/>
      <c r="C4" s="1247"/>
      <c r="D4" s="1247"/>
      <c r="E4" s="1247"/>
      <c r="F4" s="1247"/>
      <c r="G4" s="1247"/>
      <c r="H4" s="1247"/>
      <c r="I4" s="1247"/>
      <c r="J4" s="1247"/>
      <c r="K4" s="1247"/>
      <c r="L4" s="1247"/>
      <c r="M4" s="1085"/>
      <c r="N4" s="1085"/>
      <c r="O4" s="1085"/>
      <c r="P4" s="1085"/>
      <c r="Q4" s="1085"/>
      <c r="R4" s="1085"/>
      <c r="S4" s="1085"/>
      <c r="T4" s="1085"/>
      <c r="U4" s="1085"/>
      <c r="V4" s="1085"/>
      <c r="W4" s="1085"/>
      <c r="X4" s="1086"/>
    </row>
    <row r="5" customFormat="false" ht="30" hidden="false" customHeight="true" outlineLevel="0" collapsed="false">
      <c r="A5" s="1087" t="s">
        <v>1083</v>
      </c>
      <c r="B5" s="1087"/>
      <c r="C5" s="1087"/>
      <c r="D5" s="1087"/>
      <c r="E5" s="1087"/>
      <c r="F5" s="1087"/>
      <c r="G5" s="1087"/>
      <c r="H5" s="1087"/>
      <c r="I5" s="1087"/>
      <c r="J5" s="1087"/>
      <c r="K5" s="1087"/>
      <c r="L5" s="1087"/>
      <c r="M5" s="1087"/>
      <c r="N5" s="1087"/>
      <c r="O5" s="1087"/>
      <c r="P5" s="1087"/>
      <c r="Q5" s="1087"/>
      <c r="R5" s="1087"/>
      <c r="S5" s="1087"/>
      <c r="T5" s="1087"/>
      <c r="U5" s="1087"/>
      <c r="V5" s="1087"/>
      <c r="W5" s="1087"/>
      <c r="X5" s="1087"/>
      <c r="Y5" s="1128"/>
    </row>
    <row r="6" customFormat="false" ht="3" hidden="false" customHeight="true" outlineLevel="0" collapsed="false">
      <c r="A6" s="1377" t="s">
        <v>553</v>
      </c>
      <c r="B6" s="1161"/>
      <c r="C6" s="1009"/>
      <c r="D6" s="1009"/>
      <c r="E6" s="1009"/>
      <c r="F6" s="1009"/>
      <c r="G6" s="1009"/>
      <c r="H6" s="1009"/>
      <c r="I6" s="1009"/>
      <c r="J6" s="1009"/>
      <c r="K6" s="1009"/>
      <c r="L6" s="1009"/>
      <c r="M6" s="1009"/>
      <c r="N6" s="1011"/>
      <c r="O6" s="1011"/>
      <c r="P6" s="1011"/>
      <c r="Q6" s="1011"/>
      <c r="R6" s="1011"/>
      <c r="S6" s="1011"/>
      <c r="T6" s="1011"/>
      <c r="U6" s="1011"/>
      <c r="V6" s="1011"/>
      <c r="W6" s="1141"/>
      <c r="X6" s="1162"/>
      <c r="Y6" s="1128"/>
    </row>
    <row r="7" customFormat="false" ht="14.1" hidden="false" customHeight="true" outlineLevel="0" collapsed="false">
      <c r="A7" s="1341" t="s">
        <v>1084</v>
      </c>
      <c r="B7" s="1144"/>
      <c r="C7" s="1144"/>
      <c r="D7" s="1144"/>
      <c r="E7" s="1144"/>
      <c r="F7" s="1144"/>
      <c r="G7" s="1144"/>
      <c r="H7" s="1144"/>
      <c r="I7" s="1144"/>
      <c r="J7" s="1144"/>
      <c r="K7" s="1144"/>
      <c r="L7" s="1144"/>
      <c r="M7" s="1141"/>
      <c r="N7" s="1141"/>
      <c r="O7" s="1141"/>
      <c r="P7" s="1141"/>
      <c r="Q7" s="1141"/>
      <c r="R7" s="1141"/>
      <c r="S7" s="1141"/>
      <c r="T7" s="1141"/>
      <c r="U7" s="1141"/>
      <c r="V7" s="1141"/>
      <c r="W7" s="1141"/>
      <c r="X7" s="1094"/>
    </row>
    <row r="8" customFormat="false" ht="14.1" hidden="false" customHeight="true" outlineLevel="0" collapsed="false">
      <c r="A8" s="1341" t="s">
        <v>1028</v>
      </c>
      <c r="B8" s="1144"/>
      <c r="C8" s="1144"/>
      <c r="D8" s="1144"/>
      <c r="E8" s="1144"/>
      <c r="F8" s="1144"/>
      <c r="G8" s="1144"/>
      <c r="H8" s="1144"/>
      <c r="I8" s="1144"/>
      <c r="J8" s="1144"/>
      <c r="K8" s="1144"/>
      <c r="L8" s="1144"/>
      <c r="M8" s="1141"/>
      <c r="N8" s="1141"/>
      <c r="O8" s="1141"/>
      <c r="P8" s="1141"/>
      <c r="Q8" s="1141"/>
      <c r="R8" s="1141"/>
      <c r="S8" s="1141"/>
      <c r="T8" s="1141"/>
      <c r="U8" s="1141"/>
      <c r="V8" s="1141"/>
      <c r="W8" s="1141"/>
      <c r="X8" s="1094"/>
    </row>
    <row r="9" customFormat="false" ht="15" hidden="false" customHeight="true" outlineLevel="0" collapsed="false">
      <c r="A9" s="1128"/>
      <c r="B9" s="1129"/>
      <c r="C9" s="1129"/>
      <c r="D9" s="1129"/>
      <c r="E9" s="1129"/>
      <c r="F9" s="1129"/>
      <c r="G9" s="1129"/>
      <c r="H9" s="1129"/>
      <c r="I9" s="1129"/>
      <c r="J9" s="1129"/>
      <c r="K9" s="1129"/>
      <c r="L9" s="1129"/>
      <c r="M9" s="1129"/>
      <c r="N9" s="1129"/>
      <c r="O9" s="1129"/>
      <c r="P9" s="1129"/>
      <c r="Q9" s="1129"/>
      <c r="R9" s="1129"/>
      <c r="S9" s="1129"/>
      <c r="T9" s="1129"/>
      <c r="U9" s="1129"/>
      <c r="V9" s="1129"/>
      <c r="W9" s="1129"/>
      <c r="X9" s="1094"/>
    </row>
    <row r="10" customFormat="false" ht="15.95" hidden="false" customHeight="true" outlineLevel="0" collapsed="false">
      <c r="A10" s="1378" t="s">
        <v>1085</v>
      </c>
      <c r="B10" s="1379"/>
      <c r="C10" s="1129"/>
      <c r="D10" s="1129"/>
      <c r="E10" s="1129"/>
      <c r="F10" s="1129"/>
      <c r="G10" s="1129"/>
      <c r="H10" s="1129"/>
      <c r="I10" s="1129"/>
      <c r="J10" s="1129"/>
      <c r="K10" s="1129"/>
      <c r="L10" s="1129"/>
      <c r="M10" s="1129"/>
      <c r="N10" s="1129"/>
      <c r="O10" s="1129"/>
      <c r="P10" s="1129"/>
      <c r="Q10" s="1129"/>
      <c r="R10" s="1129"/>
      <c r="S10" s="1129"/>
      <c r="T10" s="1129"/>
      <c r="U10" s="1129"/>
      <c r="V10" s="1129"/>
      <c r="W10" s="1129"/>
      <c r="X10" s="1094"/>
    </row>
    <row r="11" customFormat="false" ht="15.95" hidden="false" customHeight="true" outlineLevel="0" collapsed="false">
      <c r="A11" s="1378" t="s">
        <v>1086</v>
      </c>
      <c r="B11" s="1379"/>
      <c r="C11" s="1129"/>
      <c r="D11" s="1129"/>
      <c r="E11" s="1129"/>
      <c r="F11" s="1129"/>
      <c r="G11" s="1129"/>
      <c r="H11" s="1129"/>
      <c r="I11" s="1129"/>
      <c r="J11" s="1129"/>
      <c r="K11" s="1129"/>
      <c r="L11" s="1129"/>
      <c r="M11" s="1129"/>
      <c r="N11" s="1129"/>
      <c r="O11" s="1129"/>
      <c r="P11" s="1129"/>
      <c r="Q11" s="1129"/>
      <c r="R11" s="1129"/>
      <c r="S11" s="1129"/>
      <c r="T11" s="1129"/>
      <c r="U11" s="1129"/>
      <c r="V11" s="1129"/>
      <c r="W11" s="1129"/>
      <c r="X11" s="1094"/>
    </row>
    <row r="12" customFormat="false" ht="15" hidden="false" customHeight="true" outlineLevel="0" collapsed="false">
      <c r="A12" s="1380"/>
      <c r="B12" s="1379"/>
      <c r="C12" s="1129"/>
      <c r="D12" s="1129"/>
      <c r="E12" s="1129"/>
      <c r="F12" s="1129"/>
      <c r="G12" s="1129"/>
      <c r="H12" s="1129"/>
      <c r="I12" s="1129"/>
      <c r="J12" s="1129"/>
      <c r="K12" s="1129"/>
      <c r="L12" s="1129"/>
      <c r="M12" s="1129"/>
      <c r="N12" s="1129"/>
      <c r="O12" s="1129"/>
      <c r="P12" s="1129"/>
      <c r="Q12" s="1129"/>
      <c r="R12" s="1129"/>
      <c r="S12" s="1129"/>
      <c r="T12" s="1129"/>
      <c r="U12" s="1129"/>
      <c r="V12" s="1129"/>
      <c r="W12" s="1129"/>
      <c r="X12" s="1094"/>
    </row>
    <row r="13" customFormat="false" ht="15" hidden="false" customHeight="true" outlineLevel="0" collapsed="false">
      <c r="A13" s="1111" t="s">
        <v>1087</v>
      </c>
      <c r="B13" s="1111"/>
      <c r="C13" s="1111"/>
      <c r="D13" s="1111"/>
      <c r="E13" s="1111"/>
      <c r="F13" s="1111"/>
      <c r="G13" s="1111"/>
      <c r="H13" s="1111"/>
      <c r="I13" s="1111"/>
      <c r="J13" s="1129"/>
      <c r="K13" s="1248" t="s">
        <v>1088</v>
      </c>
      <c r="L13" s="1144"/>
      <c r="M13" s="1144"/>
      <c r="N13" s="1144"/>
      <c r="O13" s="1144"/>
      <c r="P13" s="1144"/>
      <c r="Q13" s="1144"/>
      <c r="R13" s="1144"/>
      <c r="S13" s="1144"/>
      <c r="T13" s="1144"/>
      <c r="U13" s="1144"/>
      <c r="V13" s="1144"/>
      <c r="W13" s="1129"/>
      <c r="X13" s="1094"/>
    </row>
    <row r="14" customFormat="false" ht="20.1" hidden="false" customHeight="true" outlineLevel="0" collapsed="false">
      <c r="A14" s="1111"/>
      <c r="B14" s="1111"/>
      <c r="C14" s="1111"/>
      <c r="D14" s="1111"/>
      <c r="E14" s="1111"/>
      <c r="F14" s="1111"/>
      <c r="G14" s="1111"/>
      <c r="H14" s="1111"/>
      <c r="I14" s="1111"/>
      <c r="J14" s="1094"/>
      <c r="K14" s="933" t="s">
        <v>671</v>
      </c>
      <c r="L14" s="933"/>
      <c r="M14" s="933"/>
      <c r="N14" s="933"/>
      <c r="O14" s="933"/>
      <c r="P14" s="933"/>
      <c r="Q14" s="933"/>
      <c r="R14" s="933"/>
      <c r="S14" s="933"/>
      <c r="T14" s="933" t="s">
        <v>765</v>
      </c>
      <c r="U14" s="933"/>
      <c r="V14" s="933"/>
      <c r="W14" s="933"/>
      <c r="X14" s="1094"/>
    </row>
    <row r="15" customFormat="false" ht="20.1" hidden="false" customHeight="true" outlineLevel="0" collapsed="false">
      <c r="A15" s="1111"/>
      <c r="B15" s="1111"/>
      <c r="C15" s="1111"/>
      <c r="D15" s="1111"/>
      <c r="E15" s="1111"/>
      <c r="F15" s="1111"/>
      <c r="G15" s="1111"/>
      <c r="H15" s="1111"/>
      <c r="I15" s="1111"/>
      <c r="J15" s="1381"/>
      <c r="K15" s="1100" t="s">
        <v>766</v>
      </c>
      <c r="L15" s="1027" t="s">
        <v>1089</v>
      </c>
      <c r="M15" s="1027"/>
      <c r="N15" s="1027"/>
      <c r="O15" s="1027"/>
      <c r="P15" s="1027"/>
      <c r="Q15" s="1027"/>
      <c r="R15" s="1027"/>
      <c r="S15" s="1027"/>
      <c r="T15" s="1109"/>
      <c r="U15" s="1109"/>
      <c r="V15" s="938" t="s">
        <v>677</v>
      </c>
      <c r="W15" s="938"/>
      <c r="X15" s="1094"/>
    </row>
    <row r="16" customFormat="false" ht="20.1" hidden="false" customHeight="true" outlineLevel="0" collapsed="false">
      <c r="A16" s="1111"/>
      <c r="B16" s="1111"/>
      <c r="C16" s="1111"/>
      <c r="D16" s="1111"/>
      <c r="E16" s="1111"/>
      <c r="F16" s="1111"/>
      <c r="G16" s="1111"/>
      <c r="H16" s="1111"/>
      <c r="I16" s="1111"/>
      <c r="J16" s="1381"/>
      <c r="K16" s="1101" t="s">
        <v>769</v>
      </c>
      <c r="L16" s="1382" t="s">
        <v>770</v>
      </c>
      <c r="M16" s="1382"/>
      <c r="N16" s="1382"/>
      <c r="O16" s="1382"/>
      <c r="P16" s="1382"/>
      <c r="Q16" s="1382"/>
      <c r="R16" s="1382"/>
      <c r="S16" s="1382"/>
      <c r="T16" s="1382"/>
      <c r="U16" s="1382"/>
      <c r="V16" s="1382"/>
      <c r="W16" s="1382"/>
      <c r="X16" s="1094"/>
    </row>
    <row r="17" customFormat="false" ht="20.1" hidden="false" customHeight="true" outlineLevel="0" collapsed="false">
      <c r="A17" s="1111"/>
      <c r="B17" s="1111"/>
      <c r="C17" s="1111"/>
      <c r="D17" s="1111"/>
      <c r="E17" s="1111"/>
      <c r="F17" s="1111"/>
      <c r="G17" s="1111"/>
      <c r="H17" s="1111"/>
      <c r="I17" s="1111"/>
      <c r="J17" s="1094"/>
      <c r="K17" s="1383"/>
      <c r="L17" s="1032" t="s">
        <v>771</v>
      </c>
      <c r="M17" s="1032"/>
      <c r="N17" s="1032"/>
      <c r="O17" s="970" t="s">
        <v>176</v>
      </c>
      <c r="P17" s="970"/>
      <c r="Q17" s="970"/>
      <c r="R17" s="970"/>
      <c r="S17" s="970"/>
      <c r="T17" s="1384"/>
      <c r="U17" s="1384"/>
      <c r="V17" s="946" t="s">
        <v>677</v>
      </c>
      <c r="W17" s="946"/>
      <c r="X17" s="1094"/>
    </row>
    <row r="18" customFormat="false" ht="20.1" hidden="false" customHeight="true" outlineLevel="0" collapsed="false">
      <c r="A18" s="1111"/>
      <c r="B18" s="1111"/>
      <c r="C18" s="1111"/>
      <c r="D18" s="1111"/>
      <c r="E18" s="1111"/>
      <c r="F18" s="1111"/>
      <c r="G18" s="1111"/>
      <c r="H18" s="1111"/>
      <c r="I18" s="1111"/>
      <c r="J18" s="1094"/>
      <c r="K18" s="1383"/>
      <c r="L18" s="1032"/>
      <c r="M18" s="1032"/>
      <c r="N18" s="1032"/>
      <c r="O18" s="1035" t="s">
        <v>182</v>
      </c>
      <c r="P18" s="1035"/>
      <c r="Q18" s="1035"/>
      <c r="R18" s="1035"/>
      <c r="S18" s="1035"/>
      <c r="T18" s="1112"/>
      <c r="U18" s="1112"/>
      <c r="V18" s="953" t="s">
        <v>677</v>
      </c>
      <c r="W18" s="953"/>
      <c r="X18" s="1094"/>
    </row>
    <row r="19" customFormat="false" ht="20.1" hidden="false" customHeight="true" outlineLevel="0" collapsed="false">
      <c r="A19" s="1111"/>
      <c r="B19" s="1111"/>
      <c r="C19" s="1111"/>
      <c r="D19" s="1111"/>
      <c r="E19" s="1111"/>
      <c r="F19" s="1111"/>
      <c r="G19" s="1111"/>
      <c r="H19" s="1111"/>
      <c r="I19" s="1111"/>
      <c r="J19" s="1094"/>
      <c r="K19" s="1383"/>
      <c r="L19" s="1032"/>
      <c r="M19" s="1032"/>
      <c r="N19" s="1032"/>
      <c r="O19" s="1035" t="s">
        <v>192</v>
      </c>
      <c r="P19" s="1035"/>
      <c r="Q19" s="1035"/>
      <c r="R19" s="1035"/>
      <c r="S19" s="1035"/>
      <c r="T19" s="1112"/>
      <c r="U19" s="1112"/>
      <c r="V19" s="953" t="s">
        <v>677</v>
      </c>
      <c r="W19" s="953"/>
      <c r="X19" s="1094"/>
    </row>
    <row r="20" customFormat="false" ht="20.1" hidden="false" customHeight="true" outlineLevel="0" collapsed="false">
      <c r="A20" s="1111"/>
      <c r="B20" s="1111"/>
      <c r="C20" s="1111"/>
      <c r="D20" s="1111"/>
      <c r="E20" s="1111"/>
      <c r="F20" s="1111"/>
      <c r="G20" s="1111"/>
      <c r="H20" s="1111"/>
      <c r="I20" s="1111"/>
      <c r="J20" s="1094"/>
      <c r="K20" s="1383"/>
      <c r="L20" s="1032"/>
      <c r="M20" s="1032"/>
      <c r="N20" s="1032"/>
      <c r="O20" s="1035" t="s">
        <v>207</v>
      </c>
      <c r="P20" s="1035"/>
      <c r="Q20" s="1035"/>
      <c r="R20" s="1035"/>
      <c r="S20" s="1035"/>
      <c r="T20" s="1112"/>
      <c r="U20" s="1112"/>
      <c r="V20" s="953" t="s">
        <v>677</v>
      </c>
      <c r="W20" s="953"/>
      <c r="X20" s="1094"/>
    </row>
    <row r="21" customFormat="false" ht="20.1" hidden="false" customHeight="true" outlineLevel="0" collapsed="false">
      <c r="A21" s="1111"/>
      <c r="B21" s="1111"/>
      <c r="C21" s="1111"/>
      <c r="D21" s="1111"/>
      <c r="E21" s="1111"/>
      <c r="F21" s="1111"/>
      <c r="G21" s="1111"/>
      <c r="H21" s="1111"/>
      <c r="I21" s="1111"/>
      <c r="J21" s="1094"/>
      <c r="K21" s="1383"/>
      <c r="L21" s="1032"/>
      <c r="M21" s="1032"/>
      <c r="N21" s="1032"/>
      <c r="O21" s="1038" t="s">
        <v>223</v>
      </c>
      <c r="P21" s="1038"/>
      <c r="Q21" s="1038"/>
      <c r="R21" s="1038"/>
      <c r="S21" s="1038"/>
      <c r="T21" s="1114"/>
      <c r="U21" s="1114"/>
      <c r="V21" s="1040" t="s">
        <v>677</v>
      </c>
      <c r="W21" s="1040"/>
      <c r="X21" s="1094"/>
    </row>
    <row r="22" customFormat="false" ht="20.1" hidden="false" customHeight="true" outlineLevel="0" collapsed="false">
      <c r="A22" s="1111"/>
      <c r="B22" s="1111"/>
      <c r="C22" s="1111"/>
      <c r="D22" s="1111"/>
      <c r="E22" s="1111"/>
      <c r="F22" s="1111"/>
      <c r="G22" s="1111"/>
      <c r="H22" s="1111"/>
      <c r="I22" s="1111"/>
      <c r="J22" s="1094"/>
      <c r="K22" s="1383"/>
      <c r="L22" s="1032"/>
      <c r="M22" s="1032"/>
      <c r="N22" s="1032"/>
      <c r="O22" s="1042" t="s">
        <v>777</v>
      </c>
      <c r="P22" s="1042"/>
      <c r="Q22" s="1042"/>
      <c r="R22" s="1042"/>
      <c r="S22" s="1042"/>
      <c r="T22" s="1116"/>
      <c r="U22" s="1116"/>
      <c r="V22" s="1044" t="s">
        <v>677</v>
      </c>
      <c r="W22" s="1044"/>
      <c r="X22" s="1094"/>
    </row>
    <row r="23" customFormat="false" ht="20.1" hidden="false" customHeight="true" outlineLevel="0" collapsed="false">
      <c r="A23" s="1111"/>
      <c r="B23" s="1111"/>
      <c r="C23" s="1111"/>
      <c r="D23" s="1111"/>
      <c r="E23" s="1111"/>
      <c r="F23" s="1111"/>
      <c r="G23" s="1111"/>
      <c r="H23" s="1111"/>
      <c r="I23" s="1111"/>
      <c r="J23" s="1151"/>
      <c r="K23" s="1383"/>
      <c r="L23" s="936" t="s">
        <v>1090</v>
      </c>
      <c r="M23" s="936"/>
      <c r="N23" s="936"/>
      <c r="O23" s="936"/>
      <c r="P23" s="936"/>
      <c r="Q23" s="936"/>
      <c r="R23" s="936"/>
      <c r="S23" s="936"/>
      <c r="T23" s="1028"/>
      <c r="U23" s="1028"/>
      <c r="V23" s="938" t="s">
        <v>677</v>
      </c>
      <c r="W23" s="938"/>
      <c r="X23" s="1094"/>
    </row>
    <row r="24" customFormat="false" ht="30" hidden="false" customHeight="true" outlineLevel="0" collapsed="false">
      <c r="A24" s="1111"/>
      <c r="B24" s="1111"/>
      <c r="C24" s="1111"/>
      <c r="D24" s="1111"/>
      <c r="E24" s="1111"/>
      <c r="F24" s="1111"/>
      <c r="G24" s="1111"/>
      <c r="H24" s="1111"/>
      <c r="I24" s="1111"/>
      <c r="J24" s="1151"/>
      <c r="K24" s="1385"/>
      <c r="L24" s="1121" t="s">
        <v>820</v>
      </c>
      <c r="M24" s="1121"/>
      <c r="N24" s="1121"/>
      <c r="O24" s="1121"/>
      <c r="P24" s="1121"/>
      <c r="Q24" s="1121"/>
      <c r="R24" s="1121"/>
      <c r="S24" s="1121"/>
      <c r="T24" s="1109"/>
      <c r="U24" s="1109"/>
      <c r="V24" s="938" t="s">
        <v>677</v>
      </c>
      <c r="W24" s="938"/>
      <c r="X24" s="1094"/>
    </row>
    <row r="25" customFormat="false" ht="15" hidden="false" customHeight="true" outlineLevel="0" collapsed="false">
      <c r="A25" s="1111"/>
      <c r="B25" s="1111"/>
      <c r="C25" s="1111"/>
      <c r="D25" s="1111"/>
      <c r="E25" s="1111"/>
      <c r="F25" s="1111"/>
      <c r="G25" s="1111"/>
      <c r="H25" s="1111"/>
      <c r="I25" s="1111"/>
      <c r="J25" s="1139"/>
      <c r="K25" s="1386"/>
      <c r="L25" s="1275"/>
      <c r="M25" s="1275"/>
      <c r="N25" s="1275"/>
      <c r="O25" s="1275"/>
      <c r="P25" s="1275"/>
      <c r="Q25" s="1275"/>
      <c r="R25" s="1129"/>
      <c r="S25" s="1129"/>
      <c r="T25" s="1387"/>
      <c r="U25" s="1387"/>
      <c r="V25" s="1388"/>
      <c r="W25" s="1388"/>
      <c r="X25" s="1094"/>
    </row>
    <row r="26" customFormat="false" ht="20.1" hidden="false" customHeight="true" outlineLevel="0" collapsed="false">
      <c r="A26" s="1111"/>
      <c r="B26" s="1111"/>
      <c r="C26" s="1111"/>
      <c r="D26" s="1111"/>
      <c r="E26" s="1111"/>
      <c r="F26" s="1111"/>
      <c r="G26" s="1111"/>
      <c r="H26" s="1111"/>
      <c r="I26" s="1111"/>
      <c r="J26" s="1094"/>
      <c r="K26" s="933" t="s">
        <v>671</v>
      </c>
      <c r="L26" s="933"/>
      <c r="M26" s="933"/>
      <c r="N26" s="933"/>
      <c r="O26" s="933"/>
      <c r="P26" s="933"/>
      <c r="Q26" s="933"/>
      <c r="R26" s="933"/>
      <c r="S26" s="933"/>
      <c r="T26" s="933" t="s">
        <v>765</v>
      </c>
      <c r="U26" s="933"/>
      <c r="V26" s="933"/>
      <c r="W26" s="933"/>
      <c r="X26" s="1094"/>
    </row>
    <row r="27" customFormat="false" ht="20.1" hidden="false" customHeight="true" outlineLevel="0" collapsed="false">
      <c r="A27" s="1111"/>
      <c r="B27" s="1111"/>
      <c r="C27" s="1111"/>
      <c r="D27" s="1111"/>
      <c r="E27" s="1111"/>
      <c r="F27" s="1111"/>
      <c r="G27" s="1111"/>
      <c r="H27" s="1111"/>
      <c r="I27" s="1111"/>
      <c r="J27" s="1139"/>
      <c r="K27" s="1389" t="s">
        <v>1091</v>
      </c>
      <c r="L27" s="1389"/>
      <c r="M27" s="1389"/>
      <c r="N27" s="1389"/>
      <c r="O27" s="1389"/>
      <c r="P27" s="1389"/>
      <c r="Q27" s="1389"/>
      <c r="R27" s="1389"/>
      <c r="S27" s="1389"/>
      <c r="T27" s="1390"/>
      <c r="U27" s="1390"/>
      <c r="V27" s="938" t="s">
        <v>727</v>
      </c>
      <c r="W27" s="938"/>
      <c r="X27" s="1094"/>
    </row>
    <row r="28" customFormat="false" ht="30" hidden="false" customHeight="true" outlineLevel="0" collapsed="false">
      <c r="A28" s="1111"/>
      <c r="B28" s="1111"/>
      <c r="C28" s="1111"/>
      <c r="D28" s="1111"/>
      <c r="E28" s="1111"/>
      <c r="F28" s="1111"/>
      <c r="G28" s="1111"/>
      <c r="H28" s="1111"/>
      <c r="I28" s="1111"/>
      <c r="J28" s="1139"/>
      <c r="K28" s="1391" t="s">
        <v>1092</v>
      </c>
      <c r="L28" s="1391"/>
      <c r="M28" s="1391"/>
      <c r="N28" s="1391"/>
      <c r="O28" s="1391"/>
      <c r="P28" s="1391"/>
      <c r="Q28" s="1391"/>
      <c r="R28" s="1391"/>
      <c r="S28" s="1391"/>
      <c r="T28" s="1392"/>
      <c r="U28" s="1392"/>
      <c r="V28" s="969" t="s">
        <v>125</v>
      </c>
      <c r="W28" s="969"/>
      <c r="X28" s="1094"/>
    </row>
    <row r="29" customFormat="false" ht="30" hidden="false" customHeight="true" outlineLevel="0" collapsed="false">
      <c r="A29" s="1393"/>
      <c r="B29" s="1394"/>
      <c r="C29" s="1394"/>
      <c r="D29" s="1394"/>
      <c r="E29" s="1394"/>
      <c r="F29" s="1394"/>
      <c r="G29" s="1394"/>
      <c r="H29" s="1394"/>
      <c r="I29" s="1394"/>
      <c r="J29" s="1139"/>
      <c r="K29" s="1395" t="s">
        <v>1093</v>
      </c>
      <c r="L29" s="1395"/>
      <c r="M29" s="1395"/>
      <c r="N29" s="1395"/>
      <c r="O29" s="1395"/>
      <c r="P29" s="1395"/>
      <c r="Q29" s="1395"/>
      <c r="R29" s="1395"/>
      <c r="S29" s="1395"/>
      <c r="T29" s="1395"/>
      <c r="U29" s="1395"/>
      <c r="V29" s="1395"/>
      <c r="W29" s="1395"/>
      <c r="X29" s="1395"/>
    </row>
    <row r="30" customFormat="false" ht="13.5" hidden="false" customHeight="true" outlineLevel="0" collapsed="false">
      <c r="A30" s="1393"/>
      <c r="B30" s="1394"/>
      <c r="C30" s="1394"/>
      <c r="D30" s="1394"/>
      <c r="E30" s="1394"/>
      <c r="F30" s="1394"/>
      <c r="G30" s="1394"/>
      <c r="H30" s="1394"/>
      <c r="I30" s="1394"/>
      <c r="J30" s="1139"/>
      <c r="K30" s="1396"/>
      <c r="L30" s="909"/>
      <c r="M30" s="909"/>
      <c r="N30" s="909"/>
      <c r="O30" s="909"/>
      <c r="P30" s="909"/>
      <c r="Q30" s="909"/>
      <c r="R30" s="909"/>
      <c r="S30" s="909"/>
      <c r="T30" s="909"/>
      <c r="U30" s="909"/>
      <c r="V30" s="909"/>
      <c r="W30" s="909"/>
      <c r="X30" s="1397"/>
    </row>
    <row r="31" customFormat="false" ht="13.5" hidden="false" customHeight="true" outlineLevel="0" collapsed="false">
      <c r="A31" s="1128"/>
      <c r="F31" s="1144"/>
      <c r="G31" s="1144"/>
      <c r="H31" s="1144"/>
      <c r="I31" s="1144"/>
      <c r="J31" s="1144"/>
      <c r="K31" s="1144"/>
      <c r="L31" s="1144"/>
      <c r="M31" s="1144"/>
      <c r="N31" s="1144"/>
      <c r="O31" s="1129"/>
      <c r="P31" s="1129"/>
      <c r="Q31" s="1129"/>
      <c r="R31" s="1129"/>
      <c r="S31" s="1129"/>
      <c r="T31" s="1129"/>
      <c r="U31" s="1129"/>
      <c r="V31" s="1129"/>
      <c r="W31" s="1129"/>
      <c r="X31" s="1094"/>
    </row>
    <row r="32" customFormat="false" ht="15" hidden="false" customHeight="true" outlineLevel="0" collapsed="false">
      <c r="A32" s="1340"/>
      <c r="B32" s="1082"/>
      <c r="C32" s="1082"/>
      <c r="D32" s="1082"/>
      <c r="E32" s="1082"/>
      <c r="F32" s="1247"/>
      <c r="G32" s="1247"/>
      <c r="H32" s="1247"/>
      <c r="I32" s="1247"/>
      <c r="J32" s="1247"/>
      <c r="K32" s="1247"/>
      <c r="L32" s="1247"/>
      <c r="M32" s="1247"/>
      <c r="N32" s="1247"/>
      <c r="O32" s="1082"/>
      <c r="P32" s="1082"/>
      <c r="Q32" s="1082"/>
      <c r="R32" s="1082"/>
      <c r="S32" s="1082"/>
      <c r="T32" s="1082"/>
      <c r="U32" s="1082"/>
      <c r="V32" s="1082"/>
      <c r="W32" s="1082"/>
      <c r="X32" s="1086"/>
    </row>
    <row r="33" customFormat="false" ht="15" hidden="false" customHeight="true" outlineLevel="0" collapsed="false">
      <c r="A33" s="1069" t="s">
        <v>783</v>
      </c>
      <c r="F33" s="1144"/>
      <c r="G33" s="1144"/>
      <c r="H33" s="1144"/>
      <c r="I33" s="1144"/>
      <c r="J33" s="1144"/>
      <c r="K33" s="1144"/>
      <c r="L33" s="1144"/>
      <c r="M33" s="1144"/>
      <c r="N33" s="1144"/>
      <c r="O33" s="1129"/>
      <c r="P33" s="1129"/>
      <c r="Q33" s="1129"/>
      <c r="R33" s="1129"/>
      <c r="S33" s="1129"/>
      <c r="T33" s="1129"/>
      <c r="U33" s="1129"/>
      <c r="V33" s="1129"/>
      <c r="W33" s="1129"/>
      <c r="X33" s="1094"/>
    </row>
    <row r="34" customFormat="false" ht="15" hidden="false" customHeight="true" outlineLevel="0" collapsed="false">
      <c r="A34" s="1069" t="s">
        <v>784</v>
      </c>
      <c r="F34" s="1144"/>
      <c r="G34" s="1144"/>
      <c r="H34" s="1144"/>
      <c r="I34" s="1144"/>
      <c r="J34" s="1144"/>
      <c r="K34" s="1144"/>
      <c r="L34" s="1144"/>
      <c r="M34" s="1144"/>
      <c r="N34" s="1144"/>
      <c r="O34" s="1129"/>
      <c r="P34" s="1129"/>
      <c r="Q34" s="1129"/>
      <c r="R34" s="1129"/>
      <c r="S34" s="1129"/>
      <c r="T34" s="1129"/>
      <c r="U34" s="1129"/>
      <c r="V34" s="1129"/>
      <c r="W34" s="1129"/>
      <c r="X34" s="1094"/>
    </row>
    <row r="35" customFormat="false" ht="15" hidden="false" customHeight="true" outlineLevel="0" collapsed="false">
      <c r="A35" s="1128"/>
      <c r="F35" s="1144"/>
      <c r="G35" s="1144"/>
      <c r="H35" s="1144"/>
      <c r="I35" s="1144"/>
      <c r="J35" s="1144"/>
      <c r="K35" s="1144"/>
      <c r="L35" s="1144"/>
      <c r="M35" s="1144"/>
      <c r="N35" s="1144"/>
      <c r="O35" s="1129"/>
      <c r="P35" s="1129"/>
      <c r="Q35" s="1129"/>
      <c r="R35" s="1129"/>
      <c r="S35" s="1129"/>
      <c r="T35" s="1129"/>
      <c r="U35" s="1129"/>
      <c r="V35" s="1129"/>
      <c r="W35" s="1129"/>
      <c r="X35" s="1094"/>
    </row>
    <row r="36" customFormat="false" ht="15" hidden="false" customHeight="true" outlineLevel="0" collapsed="false">
      <c r="A36" s="1295" t="s">
        <v>1094</v>
      </c>
      <c r="B36" s="1129"/>
      <c r="C36" s="1144"/>
      <c r="D36" s="1144"/>
      <c r="E36" s="1144"/>
      <c r="F36" s="1144"/>
      <c r="G36" s="1144"/>
      <c r="H36" s="1144"/>
      <c r="I36" s="1144"/>
      <c r="J36" s="1129"/>
      <c r="K36" s="1144"/>
      <c r="L36" s="1144"/>
      <c r="M36" s="1144"/>
      <c r="N36" s="1144"/>
      <c r="O36" s="1129"/>
      <c r="P36" s="1129"/>
      <c r="Q36" s="1129"/>
      <c r="R36" s="1129"/>
      <c r="S36" s="1129"/>
      <c r="T36" s="1129"/>
      <c r="U36" s="1129"/>
      <c r="V36" s="1129"/>
      <c r="W36" s="1129"/>
      <c r="X36" s="1094"/>
    </row>
    <row r="37" customFormat="false" ht="42.95" hidden="false" customHeight="true" outlineLevel="0" collapsed="false">
      <c r="A37" s="1128"/>
      <c r="B37" s="1398" t="s">
        <v>1095</v>
      </c>
      <c r="C37" s="1398"/>
      <c r="D37" s="1398"/>
      <c r="E37" s="1398"/>
      <c r="I37" s="1129"/>
      <c r="J37" s="1399" t="s">
        <v>894</v>
      </c>
      <c r="K37" s="1399"/>
      <c r="M37" s="1400" t="s">
        <v>1096</v>
      </c>
      <c r="N37" s="1400"/>
      <c r="O37" s="1400"/>
      <c r="P37" s="1400"/>
      <c r="R37" s="1129"/>
      <c r="S37" s="1400" t="s">
        <v>1097</v>
      </c>
      <c r="T37" s="1400"/>
      <c r="U37" s="1400"/>
      <c r="V37" s="1400"/>
      <c r="W37" s="1129"/>
      <c r="X37" s="1094"/>
    </row>
    <row r="38" customFormat="false" ht="24.95" hidden="false" customHeight="true" outlineLevel="0" collapsed="false">
      <c r="A38" s="1128"/>
      <c r="B38" s="1129"/>
      <c r="C38" s="1150" t="str">
        <f aca="false">IF(T23="","",T23)</f>
        <v/>
      </c>
      <c r="D38" s="1150"/>
      <c r="E38" s="826"/>
      <c r="F38" s="826" t="s">
        <v>788</v>
      </c>
      <c r="G38" s="833" t="s">
        <v>1098</v>
      </c>
      <c r="H38" s="833"/>
      <c r="I38" s="826" t="s">
        <v>788</v>
      </c>
      <c r="J38" s="1401" t="str">
        <f aca="false">IF(T28="","",T28)</f>
        <v/>
      </c>
      <c r="K38" s="1401"/>
      <c r="L38" s="1402" t="s">
        <v>788</v>
      </c>
      <c r="M38" s="1402"/>
      <c r="N38" s="1403" t="str">
        <f aca="false">IF(T27="","",ROUND(T27,2))</f>
        <v/>
      </c>
      <c r="O38" s="1403"/>
      <c r="Q38" s="1129"/>
      <c r="R38" s="1129"/>
      <c r="S38" s="1142" t="s">
        <v>789</v>
      </c>
      <c r="T38" s="1404" t="str">
        <f aca="false">IF(OR(C38="",J38="",N38=""),"",ROUND((C38/0.44/J38/N38),1))</f>
        <v/>
      </c>
      <c r="U38" s="1404"/>
      <c r="V38" s="1129" t="s">
        <v>1099</v>
      </c>
      <c r="W38" s="1129"/>
      <c r="X38" s="1094"/>
    </row>
    <row r="39" customFormat="false" ht="14.1" hidden="false" customHeight="true" outlineLevel="0" collapsed="false">
      <c r="A39" s="1128"/>
      <c r="B39" s="1129"/>
      <c r="C39" s="1129"/>
      <c r="D39" s="1129"/>
      <c r="E39" s="1129"/>
      <c r="F39" s="1129"/>
      <c r="G39" s="1129"/>
      <c r="H39" s="1129"/>
      <c r="I39" s="1129"/>
      <c r="J39" s="1129"/>
      <c r="K39" s="1129"/>
      <c r="L39" s="1129"/>
      <c r="M39" s="1129"/>
      <c r="N39" s="1129"/>
      <c r="O39" s="1129"/>
      <c r="P39" s="1129"/>
      <c r="Q39" s="1129"/>
      <c r="R39" s="1129"/>
      <c r="T39" s="1129"/>
      <c r="U39" s="1129"/>
      <c r="V39" s="1129"/>
      <c r="W39" s="1129"/>
      <c r="X39" s="1076" t="s">
        <v>1100</v>
      </c>
    </row>
    <row r="40" customFormat="false" ht="14.1" hidden="false" customHeight="true" outlineLevel="0" collapsed="false">
      <c r="A40" s="1128"/>
      <c r="B40" s="1129"/>
      <c r="C40" s="1129"/>
      <c r="D40" s="1129"/>
      <c r="E40" s="1129"/>
      <c r="F40" s="1129"/>
      <c r="G40" s="1129"/>
      <c r="H40" s="1129"/>
      <c r="I40" s="1129"/>
      <c r="J40" s="1129"/>
      <c r="K40" s="1129"/>
      <c r="L40" s="1129"/>
      <c r="M40" s="1129"/>
      <c r="N40" s="1129"/>
      <c r="O40" s="1129"/>
      <c r="P40" s="1129"/>
      <c r="Q40" s="1129"/>
      <c r="R40" s="1129"/>
      <c r="T40" s="1129"/>
      <c r="U40" s="1129"/>
      <c r="V40" s="1129"/>
      <c r="W40" s="1129"/>
      <c r="X40" s="1076"/>
    </row>
    <row r="41" customFormat="false" ht="14.1" hidden="false" customHeight="true" outlineLevel="0" collapsed="false">
      <c r="A41" s="1128"/>
      <c r="B41" s="1129"/>
      <c r="C41" s="1129"/>
      <c r="D41" s="1129"/>
      <c r="E41" s="1129"/>
      <c r="F41" s="1129"/>
      <c r="G41" s="1129"/>
      <c r="H41" s="1129"/>
      <c r="I41" s="1129"/>
      <c r="J41" s="1129"/>
      <c r="K41" s="1129"/>
      <c r="L41" s="1129"/>
      <c r="M41" s="1129"/>
      <c r="N41" s="1129"/>
      <c r="O41" s="1129"/>
      <c r="P41" s="1129"/>
      <c r="Q41" s="1129"/>
      <c r="R41" s="1129"/>
      <c r="T41" s="1129"/>
      <c r="U41" s="1129"/>
      <c r="V41" s="1129"/>
      <c r="W41" s="1129"/>
      <c r="X41" s="1405"/>
    </row>
    <row r="42" customFormat="false" ht="5.1" hidden="false" customHeight="true" outlineLevel="0" collapsed="false">
      <c r="A42" s="1136"/>
      <c r="B42" s="1093"/>
      <c r="C42" s="1093"/>
      <c r="D42" s="1093"/>
      <c r="E42" s="1093"/>
      <c r="F42" s="1093"/>
      <c r="G42" s="1093"/>
      <c r="H42" s="1093"/>
      <c r="I42" s="1093"/>
      <c r="J42" s="1093"/>
      <c r="K42" s="1093"/>
      <c r="L42" s="1093"/>
      <c r="M42" s="1093"/>
      <c r="N42" s="1093"/>
      <c r="O42" s="1093"/>
      <c r="P42" s="1093"/>
      <c r="Q42" s="1093"/>
      <c r="R42" s="1093"/>
      <c r="S42" s="1406"/>
      <c r="T42" s="1093"/>
      <c r="U42" s="1093"/>
      <c r="V42" s="1093"/>
      <c r="W42" s="1093"/>
      <c r="X42" s="1138"/>
    </row>
    <row r="43" customFormat="false" ht="5.1" hidden="false" customHeight="true" outlineLevel="0" collapsed="false">
      <c r="A43" s="1129"/>
      <c r="B43" s="1129"/>
      <c r="C43" s="1129"/>
      <c r="D43" s="1129"/>
      <c r="E43" s="1129"/>
      <c r="F43" s="1129"/>
      <c r="G43" s="1129"/>
      <c r="H43" s="1129"/>
      <c r="I43" s="1129"/>
      <c r="J43" s="1129"/>
      <c r="K43" s="1129"/>
      <c r="L43" s="1129"/>
      <c r="M43" s="1129"/>
      <c r="N43" s="1129"/>
      <c r="O43" s="1129"/>
      <c r="P43" s="1129"/>
      <c r="Q43" s="1129"/>
      <c r="R43" s="1129"/>
      <c r="S43" s="1407"/>
      <c r="T43" s="1129"/>
      <c r="U43" s="1129"/>
      <c r="V43" s="1129"/>
      <c r="W43" s="1129"/>
      <c r="X43" s="1129"/>
    </row>
    <row r="44" customFormat="false" ht="18" hidden="false" customHeight="true" outlineLevel="0" collapsed="false">
      <c r="A44" s="1352" t="s">
        <v>889</v>
      </c>
      <c r="E44" s="1129"/>
      <c r="F44" s="1129"/>
      <c r="G44" s="1129"/>
      <c r="H44" s="1129"/>
      <c r="I44" s="1129"/>
      <c r="J44" s="1129"/>
      <c r="K44" s="1129"/>
      <c r="L44" s="1129"/>
      <c r="M44" s="1129"/>
      <c r="N44" s="1129"/>
      <c r="O44" s="1129"/>
      <c r="P44" s="1129"/>
      <c r="Q44" s="1129"/>
      <c r="R44" s="1129"/>
      <c r="S44" s="1129"/>
      <c r="T44" s="1129"/>
      <c r="U44" s="1129"/>
      <c r="V44" s="1129"/>
      <c r="W44" s="1129"/>
      <c r="X44" s="1129"/>
    </row>
    <row r="45" customFormat="false" ht="5.1" hidden="false" customHeight="true" outlineLevel="0" collapsed="false">
      <c r="E45" s="1129"/>
      <c r="F45" s="1129"/>
      <c r="G45" s="1129"/>
      <c r="H45" s="1129"/>
      <c r="I45" s="1129"/>
      <c r="J45" s="1129"/>
      <c r="K45" s="1129"/>
      <c r="L45" s="1129"/>
      <c r="M45" s="1129"/>
      <c r="N45" s="1129"/>
      <c r="O45" s="1129"/>
      <c r="P45" s="1129"/>
      <c r="Q45" s="1129"/>
      <c r="R45" s="1129"/>
      <c r="S45" s="1129"/>
      <c r="T45" s="1129"/>
      <c r="U45" s="1129"/>
      <c r="V45" s="1129"/>
      <c r="W45" s="1129"/>
      <c r="X45" s="1129"/>
    </row>
    <row r="46" customFormat="false" ht="15" hidden="false" customHeight="true" outlineLevel="0" collapsed="false">
      <c r="A46" s="1230" t="s">
        <v>890</v>
      </c>
      <c r="B46" s="1408" t="s">
        <v>1101</v>
      </c>
      <c r="E46" s="1129"/>
      <c r="F46" s="1129"/>
      <c r="G46" s="1129"/>
      <c r="H46" s="1129"/>
      <c r="I46" s="1129"/>
      <c r="J46" s="1129"/>
      <c r="K46" s="1129"/>
      <c r="L46" s="1129"/>
      <c r="M46" s="1129"/>
      <c r="N46" s="1129"/>
      <c r="O46" s="1129"/>
      <c r="P46" s="1129"/>
      <c r="Q46" s="1129"/>
      <c r="R46" s="1129"/>
      <c r="S46" s="1129"/>
      <c r="T46" s="1129"/>
      <c r="U46" s="1129"/>
      <c r="V46" s="1129"/>
      <c r="W46" s="1129"/>
      <c r="X46" s="1129"/>
    </row>
    <row r="47" customFormat="false" ht="15" hidden="false" customHeight="true" outlineLevel="0" collapsed="false">
      <c r="A47" s="1408"/>
      <c r="B47" s="1408" t="s">
        <v>1102</v>
      </c>
      <c r="E47" s="1129"/>
      <c r="F47" s="1129"/>
      <c r="G47" s="1129"/>
      <c r="H47" s="1129"/>
      <c r="I47" s="1129"/>
      <c r="J47" s="1129"/>
      <c r="K47" s="1129"/>
      <c r="L47" s="1129"/>
      <c r="M47" s="1129"/>
      <c r="N47" s="1129"/>
      <c r="O47" s="1129"/>
      <c r="P47" s="1129"/>
      <c r="Q47" s="1129"/>
      <c r="R47" s="1129"/>
      <c r="S47" s="1129"/>
      <c r="T47" s="1129"/>
      <c r="U47" s="1129"/>
      <c r="V47" s="1129"/>
      <c r="W47" s="1129"/>
      <c r="X47" s="1129"/>
    </row>
    <row r="48" customFormat="false" ht="15" hidden="false" customHeight="true" outlineLevel="0" collapsed="false">
      <c r="A48" s="1408"/>
      <c r="B48" s="1408" t="s">
        <v>1103</v>
      </c>
      <c r="E48" s="1129"/>
      <c r="F48" s="1129"/>
      <c r="G48" s="1129"/>
      <c r="H48" s="1129"/>
      <c r="I48" s="1129"/>
      <c r="J48" s="1129"/>
      <c r="K48" s="1129"/>
      <c r="L48" s="1129"/>
      <c r="M48" s="1129"/>
      <c r="N48" s="1129"/>
      <c r="O48" s="1129"/>
      <c r="P48" s="1129"/>
      <c r="Q48" s="1129"/>
      <c r="R48" s="1129"/>
      <c r="S48" s="1129"/>
      <c r="T48" s="1129"/>
      <c r="U48" s="1129"/>
      <c r="V48" s="1129"/>
      <c r="W48" s="1129"/>
      <c r="X48" s="1129"/>
    </row>
    <row r="49" customFormat="false" ht="8.1" hidden="false" customHeight="true" outlineLevel="0" collapsed="false">
      <c r="E49" s="1129"/>
      <c r="F49" s="1129"/>
      <c r="G49" s="1129"/>
      <c r="H49" s="1129"/>
      <c r="I49" s="1129"/>
      <c r="J49" s="1129"/>
      <c r="K49" s="1129"/>
      <c r="L49" s="1129"/>
      <c r="M49" s="1129"/>
      <c r="N49" s="1129"/>
      <c r="O49" s="1129"/>
      <c r="P49" s="1129"/>
      <c r="Q49" s="1129"/>
      <c r="R49" s="1129"/>
      <c r="S49" s="1129"/>
      <c r="T49" s="1129"/>
      <c r="U49" s="1129"/>
      <c r="V49" s="1129"/>
      <c r="W49" s="1129"/>
      <c r="X49" s="1129"/>
    </row>
    <row r="50" customFormat="false" ht="18" hidden="false" customHeight="true" outlineLevel="0" collapsed="false">
      <c r="A50" s="933" t="s">
        <v>893</v>
      </c>
      <c r="B50" s="933"/>
      <c r="C50" s="933"/>
      <c r="D50" s="933"/>
      <c r="E50" s="933"/>
      <c r="F50" s="933"/>
      <c r="G50" s="933"/>
      <c r="H50" s="933"/>
      <c r="I50" s="933"/>
      <c r="J50" s="933"/>
      <c r="K50" s="933"/>
      <c r="L50" s="933"/>
      <c r="M50" s="933"/>
      <c r="N50" s="933"/>
      <c r="O50" s="933"/>
      <c r="P50" s="933"/>
      <c r="Q50" s="933"/>
      <c r="R50" s="933"/>
      <c r="S50" s="933"/>
      <c r="T50" s="933"/>
      <c r="U50" s="933"/>
      <c r="V50" s="933"/>
      <c r="W50" s="915" t="s">
        <v>894</v>
      </c>
      <c r="X50" s="915"/>
    </row>
    <row r="51" customFormat="false" ht="30" hidden="false" customHeight="true" outlineLevel="0" collapsed="false">
      <c r="A51" s="915" t="s">
        <v>895</v>
      </c>
      <c r="B51" s="915"/>
      <c r="C51" s="933" t="s">
        <v>896</v>
      </c>
      <c r="D51" s="933"/>
      <c r="E51" s="933"/>
      <c r="F51" s="933"/>
      <c r="G51" s="933"/>
      <c r="H51" s="933"/>
      <c r="I51" s="933"/>
      <c r="J51" s="933"/>
      <c r="K51" s="933"/>
      <c r="L51" s="933"/>
      <c r="M51" s="933"/>
      <c r="N51" s="933"/>
      <c r="O51" s="933"/>
      <c r="P51" s="933"/>
      <c r="Q51" s="933"/>
      <c r="R51" s="933"/>
      <c r="S51" s="933"/>
      <c r="T51" s="933"/>
      <c r="U51" s="933"/>
      <c r="V51" s="933"/>
      <c r="W51" s="915"/>
      <c r="X51" s="915"/>
    </row>
    <row r="52" customFormat="false" ht="24.95" hidden="false" customHeight="true" outlineLevel="0" collapsed="false">
      <c r="A52" s="915" t="s">
        <v>1017</v>
      </c>
      <c r="B52" s="915"/>
      <c r="C52" s="964" t="s">
        <v>898</v>
      </c>
      <c r="D52" s="964"/>
      <c r="E52" s="964"/>
      <c r="F52" s="964"/>
      <c r="G52" s="964"/>
      <c r="H52" s="964"/>
      <c r="I52" s="964"/>
      <c r="J52" s="964"/>
      <c r="K52" s="964"/>
      <c r="L52" s="964"/>
      <c r="M52" s="964"/>
      <c r="N52" s="964"/>
      <c r="O52" s="964"/>
      <c r="P52" s="964"/>
      <c r="Q52" s="964"/>
      <c r="R52" s="964"/>
      <c r="S52" s="964"/>
      <c r="T52" s="964"/>
      <c r="U52" s="964"/>
      <c r="V52" s="964"/>
      <c r="W52" s="1409" t="n">
        <v>0.803</v>
      </c>
      <c r="X52" s="1409"/>
    </row>
    <row r="53" customFormat="false" ht="24.95" hidden="false" customHeight="true" outlineLevel="0" collapsed="false">
      <c r="A53" s="915" t="s">
        <v>1018</v>
      </c>
      <c r="B53" s="915"/>
      <c r="C53" s="964" t="s">
        <v>898</v>
      </c>
      <c r="D53" s="964"/>
      <c r="E53" s="964"/>
      <c r="F53" s="964"/>
      <c r="G53" s="964"/>
      <c r="H53" s="964"/>
      <c r="I53" s="964"/>
      <c r="J53" s="964"/>
      <c r="K53" s="964"/>
      <c r="L53" s="964"/>
      <c r="M53" s="964"/>
      <c r="N53" s="964"/>
      <c r="O53" s="964"/>
      <c r="P53" s="964"/>
      <c r="Q53" s="964"/>
      <c r="R53" s="964"/>
      <c r="S53" s="964"/>
      <c r="T53" s="964"/>
      <c r="U53" s="964"/>
      <c r="V53" s="964"/>
      <c r="W53" s="1409" t="n">
        <v>0.788</v>
      </c>
      <c r="X53" s="1409"/>
    </row>
    <row r="54" customFormat="false" ht="24.95" hidden="false" customHeight="true" outlineLevel="0" collapsed="false">
      <c r="A54" s="915" t="s">
        <v>1019</v>
      </c>
      <c r="B54" s="915"/>
      <c r="C54" s="995" t="s">
        <v>901</v>
      </c>
      <c r="D54" s="995"/>
      <c r="E54" s="995"/>
      <c r="F54" s="995"/>
      <c r="G54" s="995"/>
      <c r="H54" s="995"/>
      <c r="I54" s="995"/>
      <c r="J54" s="995"/>
      <c r="K54" s="995"/>
      <c r="L54" s="995"/>
      <c r="M54" s="995"/>
      <c r="N54" s="995"/>
      <c r="O54" s="995"/>
      <c r="P54" s="995"/>
      <c r="Q54" s="995"/>
      <c r="R54" s="995"/>
      <c r="S54" s="995"/>
      <c r="T54" s="995"/>
      <c r="U54" s="995"/>
      <c r="V54" s="995"/>
      <c r="W54" s="1410" t="n">
        <v>0.761</v>
      </c>
      <c r="X54" s="1410"/>
    </row>
    <row r="55" customFormat="false" ht="24.95" hidden="false" customHeight="true" outlineLevel="0" collapsed="false">
      <c r="A55" s="915"/>
      <c r="B55" s="915"/>
      <c r="C55" s="974" t="s">
        <v>902</v>
      </c>
      <c r="D55" s="974"/>
      <c r="E55" s="974"/>
      <c r="F55" s="974"/>
      <c r="G55" s="974"/>
      <c r="H55" s="974"/>
      <c r="I55" s="974"/>
      <c r="J55" s="974"/>
      <c r="K55" s="974"/>
      <c r="L55" s="974"/>
      <c r="M55" s="974"/>
      <c r="N55" s="974"/>
      <c r="O55" s="974"/>
      <c r="P55" s="974"/>
      <c r="Q55" s="974"/>
      <c r="R55" s="974"/>
      <c r="S55" s="974"/>
      <c r="T55" s="974"/>
      <c r="U55" s="974"/>
      <c r="V55" s="974"/>
      <c r="W55" s="1411" t="n">
        <v>0.765</v>
      </c>
      <c r="X55" s="1411"/>
    </row>
    <row r="56" customFormat="false" ht="24.95" hidden="false" customHeight="true" outlineLevel="0" collapsed="false">
      <c r="A56" s="915"/>
      <c r="B56" s="915"/>
      <c r="C56" s="974" t="s">
        <v>903</v>
      </c>
      <c r="D56" s="974"/>
      <c r="E56" s="974"/>
      <c r="F56" s="974"/>
      <c r="G56" s="974"/>
      <c r="H56" s="974"/>
      <c r="I56" s="974"/>
      <c r="J56" s="974"/>
      <c r="K56" s="974"/>
      <c r="L56" s="974"/>
      <c r="M56" s="974"/>
      <c r="N56" s="974"/>
      <c r="O56" s="974"/>
      <c r="P56" s="974"/>
      <c r="Q56" s="974"/>
      <c r="R56" s="974"/>
      <c r="S56" s="974"/>
      <c r="T56" s="974"/>
      <c r="U56" s="974"/>
      <c r="V56" s="974"/>
      <c r="W56" s="1411" t="n">
        <v>0.669</v>
      </c>
      <c r="X56" s="1411"/>
    </row>
    <row r="57" customFormat="false" ht="24.95" hidden="false" customHeight="true" outlineLevel="0" collapsed="false">
      <c r="A57" s="915"/>
      <c r="B57" s="915"/>
      <c r="C57" s="978" t="s">
        <v>904</v>
      </c>
      <c r="D57" s="978"/>
      <c r="E57" s="978"/>
      <c r="F57" s="978"/>
      <c r="G57" s="978"/>
      <c r="H57" s="978"/>
      <c r="I57" s="978"/>
      <c r="J57" s="978"/>
      <c r="K57" s="978"/>
      <c r="L57" s="978"/>
      <c r="M57" s="978"/>
      <c r="N57" s="978"/>
      <c r="O57" s="978"/>
      <c r="P57" s="978"/>
      <c r="Q57" s="978"/>
      <c r="R57" s="978"/>
      <c r="S57" s="978"/>
      <c r="T57" s="978"/>
      <c r="U57" s="978"/>
      <c r="V57" s="978"/>
      <c r="W57" s="1412" t="n">
        <v>0.651</v>
      </c>
      <c r="X57" s="1412"/>
    </row>
    <row r="58" customFormat="false" ht="24.95" hidden="false" customHeight="true" outlineLevel="0" collapsed="false">
      <c r="A58" s="915" t="s">
        <v>1020</v>
      </c>
      <c r="B58" s="915"/>
      <c r="C58" s="995" t="s">
        <v>901</v>
      </c>
      <c r="D58" s="995"/>
      <c r="E58" s="995"/>
      <c r="F58" s="995"/>
      <c r="G58" s="995"/>
      <c r="H58" s="995"/>
      <c r="I58" s="995"/>
      <c r="J58" s="995"/>
      <c r="K58" s="995"/>
      <c r="L58" s="995"/>
      <c r="M58" s="995"/>
      <c r="N58" s="995"/>
      <c r="O58" s="995"/>
      <c r="P58" s="995"/>
      <c r="Q58" s="995"/>
      <c r="R58" s="995"/>
      <c r="S58" s="995"/>
      <c r="T58" s="995"/>
      <c r="U58" s="995"/>
      <c r="V58" s="995"/>
      <c r="W58" s="1410" t="n">
        <v>0.769</v>
      </c>
      <c r="X58" s="1410"/>
    </row>
    <row r="59" customFormat="false" ht="24.95" hidden="false" customHeight="true" outlineLevel="0" collapsed="false">
      <c r="A59" s="915"/>
      <c r="B59" s="915"/>
      <c r="C59" s="974" t="s">
        <v>902</v>
      </c>
      <c r="D59" s="974"/>
      <c r="E59" s="974"/>
      <c r="F59" s="974"/>
      <c r="G59" s="974"/>
      <c r="H59" s="974"/>
      <c r="I59" s="974"/>
      <c r="J59" s="974"/>
      <c r="K59" s="974"/>
      <c r="L59" s="974"/>
      <c r="M59" s="974"/>
      <c r="N59" s="974"/>
      <c r="O59" s="974"/>
      <c r="P59" s="974"/>
      <c r="Q59" s="974"/>
      <c r="R59" s="974"/>
      <c r="S59" s="974"/>
      <c r="T59" s="974"/>
      <c r="U59" s="974"/>
      <c r="V59" s="974"/>
      <c r="W59" s="1411" t="n">
        <v>0.77</v>
      </c>
      <c r="X59" s="1411"/>
    </row>
    <row r="60" customFormat="false" ht="24.95" hidden="false" customHeight="true" outlineLevel="0" collapsed="false">
      <c r="A60" s="915"/>
      <c r="B60" s="915"/>
      <c r="C60" s="974" t="s">
        <v>903</v>
      </c>
      <c r="D60" s="974"/>
      <c r="E60" s="974"/>
      <c r="F60" s="974"/>
      <c r="G60" s="974"/>
      <c r="H60" s="974"/>
      <c r="I60" s="974"/>
      <c r="J60" s="974"/>
      <c r="K60" s="974"/>
      <c r="L60" s="974"/>
      <c r="M60" s="974"/>
      <c r="N60" s="974"/>
      <c r="O60" s="974"/>
      <c r="P60" s="974"/>
      <c r="Q60" s="974"/>
      <c r="R60" s="974"/>
      <c r="S60" s="974"/>
      <c r="T60" s="974"/>
      <c r="U60" s="974"/>
      <c r="V60" s="974"/>
      <c r="W60" s="1411" t="n">
        <v>0.669</v>
      </c>
      <c r="X60" s="1411"/>
    </row>
    <row r="61" customFormat="false" ht="24.95" hidden="false" customHeight="true" outlineLevel="0" collapsed="false">
      <c r="A61" s="915"/>
      <c r="B61" s="915"/>
      <c r="C61" s="978" t="s">
        <v>904</v>
      </c>
      <c r="D61" s="978"/>
      <c r="E61" s="978"/>
      <c r="F61" s="978"/>
      <c r="G61" s="978"/>
      <c r="H61" s="978"/>
      <c r="I61" s="978"/>
      <c r="J61" s="978"/>
      <c r="K61" s="978"/>
      <c r="L61" s="978"/>
      <c r="M61" s="978"/>
      <c r="N61" s="978"/>
      <c r="O61" s="978"/>
      <c r="P61" s="978"/>
      <c r="Q61" s="978"/>
      <c r="R61" s="978"/>
      <c r="S61" s="978"/>
      <c r="T61" s="978"/>
      <c r="U61" s="978"/>
      <c r="V61" s="978"/>
      <c r="W61" s="1412" t="n">
        <v>0.651</v>
      </c>
      <c r="X61" s="1412"/>
    </row>
    <row r="62" customFormat="false" ht="24.95" hidden="false" customHeight="true" outlineLevel="0" collapsed="false">
      <c r="A62" s="915" t="s">
        <v>1021</v>
      </c>
      <c r="B62" s="915"/>
      <c r="C62" s="995" t="s">
        <v>901</v>
      </c>
      <c r="D62" s="995"/>
      <c r="E62" s="995"/>
      <c r="F62" s="995"/>
      <c r="G62" s="995"/>
      <c r="H62" s="995"/>
      <c r="I62" s="995"/>
      <c r="J62" s="995"/>
      <c r="K62" s="995"/>
      <c r="L62" s="995"/>
      <c r="M62" s="995"/>
      <c r="N62" s="995"/>
      <c r="O62" s="995"/>
      <c r="P62" s="995"/>
      <c r="Q62" s="995"/>
      <c r="R62" s="995"/>
      <c r="S62" s="995"/>
      <c r="T62" s="995"/>
      <c r="U62" s="995"/>
      <c r="V62" s="995"/>
      <c r="W62" s="1410" t="n">
        <v>0.751</v>
      </c>
      <c r="X62" s="1410"/>
    </row>
    <row r="63" customFormat="false" ht="24.95" hidden="false" customHeight="true" outlineLevel="0" collapsed="false">
      <c r="A63" s="915"/>
      <c r="B63" s="915"/>
      <c r="C63" s="974" t="s">
        <v>903</v>
      </c>
      <c r="D63" s="974"/>
      <c r="E63" s="974"/>
      <c r="F63" s="974"/>
      <c r="G63" s="974"/>
      <c r="H63" s="974"/>
      <c r="I63" s="974"/>
      <c r="J63" s="974"/>
      <c r="K63" s="974"/>
      <c r="L63" s="974"/>
      <c r="M63" s="974"/>
      <c r="N63" s="974"/>
      <c r="O63" s="974"/>
      <c r="P63" s="974"/>
      <c r="Q63" s="974"/>
      <c r="R63" s="974"/>
      <c r="S63" s="974"/>
      <c r="T63" s="974"/>
      <c r="U63" s="974"/>
      <c r="V63" s="974"/>
      <c r="W63" s="1411" t="n">
        <v>0.648</v>
      </c>
      <c r="X63" s="1411"/>
    </row>
    <row r="64" customFormat="false" ht="24.95" hidden="false" customHeight="true" outlineLevel="0" collapsed="false">
      <c r="A64" s="915"/>
      <c r="B64" s="915"/>
      <c r="C64" s="978" t="s">
        <v>904</v>
      </c>
      <c r="D64" s="978"/>
      <c r="E64" s="978"/>
      <c r="F64" s="978"/>
      <c r="G64" s="978"/>
      <c r="H64" s="978"/>
      <c r="I64" s="978"/>
      <c r="J64" s="978"/>
      <c r="K64" s="978"/>
      <c r="L64" s="978"/>
      <c r="M64" s="978"/>
      <c r="N64" s="978"/>
      <c r="O64" s="978"/>
      <c r="P64" s="978"/>
      <c r="Q64" s="978"/>
      <c r="R64" s="978"/>
      <c r="S64" s="978"/>
      <c r="T64" s="978"/>
      <c r="U64" s="978"/>
      <c r="V64" s="978"/>
      <c r="W64" s="1412" t="n">
        <v>0.63</v>
      </c>
      <c r="X64" s="1412"/>
    </row>
    <row r="65" customFormat="false" ht="24.95" hidden="false" customHeight="true" outlineLevel="0" collapsed="false">
      <c r="A65" s="915" t="s">
        <v>1022</v>
      </c>
      <c r="B65" s="915"/>
      <c r="C65" s="995" t="s">
        <v>901</v>
      </c>
      <c r="D65" s="995"/>
      <c r="E65" s="995"/>
      <c r="F65" s="995"/>
      <c r="G65" s="995"/>
      <c r="H65" s="995"/>
      <c r="I65" s="995"/>
      <c r="J65" s="995"/>
      <c r="K65" s="995"/>
      <c r="L65" s="995"/>
      <c r="M65" s="995"/>
      <c r="N65" s="995"/>
      <c r="O65" s="995"/>
      <c r="P65" s="995"/>
      <c r="Q65" s="995"/>
      <c r="R65" s="995"/>
      <c r="S65" s="995"/>
      <c r="T65" s="995"/>
      <c r="U65" s="995"/>
      <c r="V65" s="995"/>
      <c r="W65" s="1410" t="n">
        <v>0.744</v>
      </c>
      <c r="X65" s="1410"/>
    </row>
    <row r="66" customFormat="false" ht="24.95" hidden="false" customHeight="true" outlineLevel="0" collapsed="false">
      <c r="A66" s="915"/>
      <c r="B66" s="915"/>
      <c r="C66" s="974" t="s">
        <v>903</v>
      </c>
      <c r="D66" s="974"/>
      <c r="E66" s="974"/>
      <c r="F66" s="974"/>
      <c r="G66" s="974"/>
      <c r="H66" s="974"/>
      <c r="I66" s="974"/>
      <c r="J66" s="974"/>
      <c r="K66" s="974"/>
      <c r="L66" s="974"/>
      <c r="M66" s="974"/>
      <c r="N66" s="974"/>
      <c r="O66" s="974"/>
      <c r="P66" s="974"/>
      <c r="Q66" s="974"/>
      <c r="R66" s="974"/>
      <c r="S66" s="974"/>
      <c r="T66" s="974"/>
      <c r="U66" s="974"/>
      <c r="V66" s="974"/>
      <c r="W66" s="1411" t="n">
        <v>0.633</v>
      </c>
      <c r="X66" s="1411"/>
    </row>
    <row r="67" customFormat="false" ht="24.95" hidden="false" customHeight="true" outlineLevel="0" collapsed="false">
      <c r="A67" s="915"/>
      <c r="B67" s="915"/>
      <c r="C67" s="978" t="s">
        <v>904</v>
      </c>
      <c r="D67" s="978"/>
      <c r="E67" s="978"/>
      <c r="F67" s="978"/>
      <c r="G67" s="978"/>
      <c r="H67" s="978"/>
      <c r="I67" s="978"/>
      <c r="J67" s="978"/>
      <c r="K67" s="978"/>
      <c r="L67" s="978"/>
      <c r="M67" s="978"/>
      <c r="N67" s="978"/>
      <c r="O67" s="978"/>
      <c r="P67" s="978"/>
      <c r="Q67" s="978"/>
      <c r="R67" s="978"/>
      <c r="S67" s="978"/>
      <c r="T67" s="978"/>
      <c r="U67" s="978"/>
      <c r="V67" s="978"/>
      <c r="W67" s="1412" t="n">
        <v>0.616</v>
      </c>
      <c r="X67" s="1412"/>
    </row>
    <row r="68" customFormat="false" ht="24.95" hidden="false" customHeight="true" outlineLevel="0" collapsed="false">
      <c r="A68" s="915" t="s">
        <v>1023</v>
      </c>
      <c r="B68" s="915"/>
      <c r="C68" s="995" t="s">
        <v>901</v>
      </c>
      <c r="D68" s="995"/>
      <c r="E68" s="995"/>
      <c r="F68" s="995"/>
      <c r="G68" s="995"/>
      <c r="H68" s="995"/>
      <c r="I68" s="995"/>
      <c r="J68" s="995"/>
      <c r="K68" s="995"/>
      <c r="L68" s="995"/>
      <c r="M68" s="995"/>
      <c r="N68" s="995"/>
      <c r="O68" s="995"/>
      <c r="P68" s="995"/>
      <c r="Q68" s="995"/>
      <c r="R68" s="995"/>
      <c r="S68" s="995"/>
      <c r="T68" s="995"/>
      <c r="U68" s="995"/>
      <c r="V68" s="995"/>
      <c r="W68" s="1410" t="n">
        <v>0.709</v>
      </c>
      <c r="X68" s="1410"/>
    </row>
    <row r="69" customFormat="false" ht="24.95" hidden="false" customHeight="true" outlineLevel="0" collapsed="false">
      <c r="A69" s="915"/>
      <c r="B69" s="915"/>
      <c r="C69" s="974" t="s">
        <v>903</v>
      </c>
      <c r="D69" s="974"/>
      <c r="E69" s="974"/>
      <c r="F69" s="974"/>
      <c r="G69" s="974"/>
      <c r="H69" s="974"/>
      <c r="I69" s="974"/>
      <c r="J69" s="974"/>
      <c r="K69" s="974"/>
      <c r="L69" s="974"/>
      <c r="M69" s="974"/>
      <c r="N69" s="974"/>
      <c r="O69" s="974"/>
      <c r="P69" s="974"/>
      <c r="Q69" s="974"/>
      <c r="R69" s="974"/>
      <c r="S69" s="974"/>
      <c r="T69" s="974"/>
      <c r="U69" s="974"/>
      <c r="V69" s="974"/>
      <c r="W69" s="1411" t="n">
        <v>0.598</v>
      </c>
      <c r="X69" s="1411"/>
    </row>
    <row r="70" customFormat="false" ht="24.95" hidden="false" customHeight="true" outlineLevel="0" collapsed="false">
      <c r="A70" s="915"/>
      <c r="B70" s="915"/>
      <c r="C70" s="978" t="s">
        <v>904</v>
      </c>
      <c r="D70" s="978"/>
      <c r="E70" s="978"/>
      <c r="F70" s="978"/>
      <c r="G70" s="978"/>
      <c r="H70" s="978"/>
      <c r="I70" s="978"/>
      <c r="J70" s="978"/>
      <c r="K70" s="978"/>
      <c r="L70" s="978"/>
      <c r="M70" s="978"/>
      <c r="N70" s="978"/>
      <c r="O70" s="978"/>
      <c r="P70" s="978"/>
      <c r="Q70" s="978"/>
      <c r="R70" s="978"/>
      <c r="S70" s="978"/>
      <c r="T70" s="978"/>
      <c r="U70" s="978"/>
      <c r="V70" s="978"/>
      <c r="W70" s="1412" t="n">
        <v>0.584</v>
      </c>
      <c r="X70" s="1412"/>
    </row>
    <row r="71" customFormat="false" ht="24.95" hidden="false" customHeight="true" outlineLevel="0" collapsed="false">
      <c r="A71" s="915" t="s">
        <v>1104</v>
      </c>
      <c r="B71" s="915"/>
      <c r="C71" s="1239" t="s">
        <v>910</v>
      </c>
      <c r="D71" s="1239"/>
      <c r="E71" s="1239"/>
      <c r="F71" s="1239"/>
      <c r="G71" s="1239"/>
      <c r="H71" s="1239"/>
      <c r="I71" s="1239"/>
      <c r="J71" s="1239"/>
      <c r="K71" s="1239"/>
      <c r="L71" s="1239"/>
      <c r="M71" s="1239"/>
      <c r="N71" s="1239"/>
      <c r="O71" s="1239"/>
      <c r="P71" s="1239"/>
      <c r="Q71" s="1239"/>
      <c r="R71" s="1239"/>
      <c r="S71" s="1239"/>
      <c r="T71" s="1239"/>
      <c r="U71" s="1239"/>
      <c r="V71" s="1239"/>
      <c r="W71" s="1410" t="n">
        <v>0.702</v>
      </c>
      <c r="X71" s="1410"/>
    </row>
    <row r="72" customFormat="false" ht="24.95" hidden="false" customHeight="true" outlineLevel="0" collapsed="false">
      <c r="A72" s="915"/>
      <c r="B72" s="915"/>
      <c r="C72" s="1241" t="s">
        <v>911</v>
      </c>
      <c r="D72" s="1241"/>
      <c r="E72" s="1241"/>
      <c r="F72" s="1241"/>
      <c r="G72" s="1241"/>
      <c r="H72" s="1241"/>
      <c r="I72" s="1241"/>
      <c r="J72" s="1241"/>
      <c r="K72" s="1241"/>
      <c r="L72" s="1241"/>
      <c r="M72" s="1241"/>
      <c r="N72" s="1241"/>
      <c r="O72" s="1241"/>
      <c r="P72" s="1241"/>
      <c r="Q72" s="1241"/>
      <c r="R72" s="1241"/>
      <c r="S72" s="1241"/>
      <c r="T72" s="1241"/>
      <c r="U72" s="1241"/>
      <c r="V72" s="1241"/>
      <c r="W72" s="1411" t="n">
        <v>0.564</v>
      </c>
      <c r="X72" s="1411"/>
    </row>
    <row r="73" customFormat="false" ht="24.95" hidden="false" customHeight="true" outlineLevel="0" collapsed="false">
      <c r="A73" s="915"/>
      <c r="B73" s="915"/>
      <c r="C73" s="1243" t="s">
        <v>912</v>
      </c>
      <c r="D73" s="1243"/>
      <c r="E73" s="1243"/>
      <c r="F73" s="1243"/>
      <c r="G73" s="1243"/>
      <c r="H73" s="1243"/>
      <c r="I73" s="1243"/>
      <c r="J73" s="1243"/>
      <c r="K73" s="1243"/>
      <c r="L73" s="1243"/>
      <c r="M73" s="1243"/>
      <c r="N73" s="1243"/>
      <c r="O73" s="1243"/>
      <c r="P73" s="1243"/>
      <c r="Q73" s="1243"/>
      <c r="R73" s="1243"/>
      <c r="S73" s="1243"/>
      <c r="T73" s="1243"/>
      <c r="U73" s="1243"/>
      <c r="V73" s="1243"/>
      <c r="W73" s="1412" t="n">
        <v>0.552</v>
      </c>
      <c r="X73" s="1412"/>
    </row>
    <row r="74" customFormat="false" ht="45" hidden="false" customHeight="true" outlineLevel="0" collapsed="false">
      <c r="A74" s="1413" t="s">
        <v>1105</v>
      </c>
      <c r="B74" s="1413"/>
      <c r="C74" s="1413"/>
      <c r="D74" s="1413"/>
      <c r="E74" s="1413"/>
      <c r="F74" s="1413"/>
      <c r="G74" s="1413"/>
      <c r="H74" s="1413"/>
      <c r="I74" s="1413"/>
      <c r="J74" s="1413"/>
      <c r="K74" s="1413"/>
      <c r="L74" s="1413"/>
      <c r="M74" s="1413"/>
      <c r="N74" s="1413"/>
      <c r="O74" s="1413"/>
      <c r="P74" s="1413"/>
      <c r="Q74" s="1413"/>
      <c r="R74" s="1413"/>
      <c r="S74" s="1413"/>
      <c r="T74" s="1413"/>
      <c r="U74" s="1413"/>
      <c r="V74" s="1413"/>
      <c r="W74" s="1413"/>
      <c r="X74" s="1413"/>
    </row>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8" hidden="false" customHeight="true" outlineLevel="0" collapsed="false">
      <c r="A81" s="1352" t="s">
        <v>1059</v>
      </c>
    </row>
    <row r="83" customFormat="false" ht="22.5" hidden="false" customHeight="true" outlineLevel="0" collapsed="false">
      <c r="B83" s="1363" t="s">
        <v>1060</v>
      </c>
      <c r="C83" s="1363"/>
      <c r="D83" s="1363"/>
      <c r="E83" s="1363"/>
      <c r="F83" s="1363"/>
      <c r="G83" s="1363"/>
      <c r="H83" s="1364" t="s">
        <v>1061</v>
      </c>
      <c r="I83" s="1364"/>
      <c r="J83" s="1364"/>
      <c r="K83" s="1364"/>
    </row>
    <row r="84" customFormat="false" ht="22.5" hidden="false" customHeight="true" outlineLevel="0" collapsed="false">
      <c r="B84" s="1365" t="s">
        <v>1062</v>
      </c>
      <c r="C84" s="1365"/>
      <c r="D84" s="1365"/>
      <c r="E84" s="1366" t="s">
        <v>1063</v>
      </c>
      <c r="F84" s="1366"/>
      <c r="G84" s="1366"/>
      <c r="H84" s="1364"/>
      <c r="I84" s="1364"/>
      <c r="J84" s="1364"/>
      <c r="K84" s="1364"/>
    </row>
    <row r="85" customFormat="false" ht="18" hidden="false" customHeight="true" outlineLevel="0" collapsed="false">
      <c r="B85" s="1367" t="s">
        <v>1064</v>
      </c>
      <c r="C85" s="1367"/>
      <c r="D85" s="1367"/>
      <c r="E85" s="1368" t="s">
        <v>1038</v>
      </c>
      <c r="F85" s="1368"/>
      <c r="G85" s="1368"/>
      <c r="H85" s="1369" t="s">
        <v>1038</v>
      </c>
      <c r="I85" s="1369"/>
      <c r="J85" s="1369"/>
      <c r="K85" s="1369"/>
    </row>
    <row r="86" customFormat="false" ht="18" hidden="false" customHeight="true" outlineLevel="0" collapsed="false">
      <c r="B86" s="1370" t="s">
        <v>1065</v>
      </c>
      <c r="C86" s="1370"/>
      <c r="D86" s="1370"/>
      <c r="E86" s="1371" t="s">
        <v>1066</v>
      </c>
      <c r="F86" s="1371"/>
      <c r="G86" s="1371"/>
      <c r="H86" s="1372" t="s">
        <v>1039</v>
      </c>
      <c r="I86" s="1372"/>
      <c r="J86" s="1372"/>
      <c r="K86" s="1372"/>
    </row>
    <row r="87" customFormat="false" ht="18" hidden="false" customHeight="true" outlineLevel="0" collapsed="false">
      <c r="B87" s="1370" t="s">
        <v>1067</v>
      </c>
      <c r="C87" s="1370"/>
      <c r="D87" s="1370"/>
      <c r="E87" s="1371" t="s">
        <v>1068</v>
      </c>
      <c r="F87" s="1371"/>
      <c r="G87" s="1371"/>
      <c r="H87" s="1372" t="s">
        <v>1039</v>
      </c>
      <c r="I87" s="1372"/>
      <c r="J87" s="1372"/>
      <c r="K87" s="1372"/>
    </row>
    <row r="88" customFormat="false" ht="18" hidden="false" customHeight="true" outlineLevel="0" collapsed="false">
      <c r="B88" s="1370" t="s">
        <v>1069</v>
      </c>
      <c r="C88" s="1370"/>
      <c r="D88" s="1370"/>
      <c r="E88" s="1371" t="s">
        <v>975</v>
      </c>
      <c r="F88" s="1371"/>
      <c r="G88" s="1371"/>
      <c r="H88" s="1372" t="s">
        <v>1040</v>
      </c>
      <c r="I88" s="1372"/>
      <c r="J88" s="1372"/>
      <c r="K88" s="1372"/>
    </row>
    <row r="89" customFormat="false" ht="18" hidden="false" customHeight="true" outlineLevel="0" collapsed="false">
      <c r="B89" s="1370" t="s">
        <v>1070</v>
      </c>
      <c r="C89" s="1370"/>
      <c r="D89" s="1370"/>
      <c r="E89" s="1371" t="s">
        <v>976</v>
      </c>
      <c r="F89" s="1371"/>
      <c r="G89" s="1371"/>
      <c r="H89" s="1372" t="s">
        <v>1040</v>
      </c>
      <c r="I89" s="1372"/>
      <c r="J89" s="1372"/>
      <c r="K89" s="1372"/>
    </row>
    <row r="90" customFormat="false" ht="18" hidden="false" customHeight="true" outlineLevel="0" collapsed="false">
      <c r="B90" s="1370" t="s">
        <v>1071</v>
      </c>
      <c r="C90" s="1370"/>
      <c r="D90" s="1370"/>
      <c r="E90" s="1371" t="s">
        <v>977</v>
      </c>
      <c r="F90" s="1371"/>
      <c r="G90" s="1371"/>
      <c r="H90" s="1372" t="s">
        <v>1041</v>
      </c>
      <c r="I90" s="1372"/>
      <c r="J90" s="1372"/>
      <c r="K90" s="1372"/>
    </row>
    <row r="91" customFormat="false" ht="18" hidden="false" customHeight="true" outlineLevel="0" collapsed="false">
      <c r="B91" s="1370" t="s">
        <v>1072</v>
      </c>
      <c r="C91" s="1370"/>
      <c r="D91" s="1370"/>
      <c r="E91" s="1371" t="s">
        <v>978</v>
      </c>
      <c r="F91" s="1371"/>
      <c r="G91" s="1371"/>
      <c r="H91" s="1372" t="s">
        <v>1041</v>
      </c>
      <c r="I91" s="1372"/>
      <c r="J91" s="1372"/>
      <c r="K91" s="1372"/>
    </row>
    <row r="92" customFormat="false" ht="18" hidden="false" customHeight="true" outlineLevel="0" collapsed="false">
      <c r="B92" s="1370" t="s">
        <v>1073</v>
      </c>
      <c r="C92" s="1370"/>
      <c r="D92" s="1370"/>
      <c r="E92" s="1371" t="s">
        <v>979</v>
      </c>
      <c r="F92" s="1371"/>
      <c r="G92" s="1371"/>
      <c r="H92" s="1372" t="s">
        <v>1041</v>
      </c>
      <c r="I92" s="1372"/>
      <c r="J92" s="1372"/>
      <c r="K92" s="1372"/>
    </row>
    <row r="93" customFormat="false" ht="18" hidden="false" customHeight="true" outlineLevel="0" collapsed="false">
      <c r="B93" s="1370" t="s">
        <v>1074</v>
      </c>
      <c r="C93" s="1370"/>
      <c r="D93" s="1370"/>
      <c r="E93" s="1371" t="s">
        <v>980</v>
      </c>
      <c r="F93" s="1371"/>
      <c r="G93" s="1371"/>
      <c r="H93" s="1372" t="s">
        <v>1042</v>
      </c>
      <c r="I93" s="1372"/>
      <c r="J93" s="1372"/>
      <c r="K93" s="1372"/>
    </row>
    <row r="94" customFormat="false" ht="18" hidden="false" customHeight="true" outlineLevel="0" collapsed="false">
      <c r="B94" s="1370" t="s">
        <v>1075</v>
      </c>
      <c r="C94" s="1370"/>
      <c r="D94" s="1370"/>
      <c r="E94" s="1371" t="s">
        <v>981</v>
      </c>
      <c r="F94" s="1371"/>
      <c r="G94" s="1371"/>
      <c r="H94" s="1372" t="s">
        <v>1042</v>
      </c>
      <c r="I94" s="1372"/>
      <c r="J94" s="1372"/>
      <c r="K94" s="1372"/>
    </row>
    <row r="95" customFormat="false" ht="18" hidden="false" customHeight="true" outlineLevel="0" collapsed="false">
      <c r="B95" s="1373" t="s">
        <v>1076</v>
      </c>
      <c r="C95" s="1373"/>
      <c r="D95" s="1373"/>
      <c r="E95" s="1371" t="s">
        <v>982</v>
      </c>
      <c r="F95" s="1371"/>
      <c r="G95" s="1371"/>
      <c r="H95" s="1372" t="s">
        <v>1042</v>
      </c>
      <c r="I95" s="1372"/>
      <c r="J95" s="1372"/>
      <c r="K95" s="1372"/>
    </row>
    <row r="96" customFormat="false" ht="18" hidden="false" customHeight="true" outlineLevel="0" collapsed="false">
      <c r="B96" s="1374" t="s">
        <v>1077</v>
      </c>
      <c r="C96" s="1374"/>
      <c r="D96" s="1374"/>
      <c r="E96" s="1374"/>
      <c r="F96" s="1374"/>
      <c r="G96" s="1374"/>
      <c r="H96" s="1372" t="s">
        <v>1042</v>
      </c>
      <c r="I96" s="1372"/>
      <c r="J96" s="1372"/>
      <c r="K96" s="1372"/>
    </row>
    <row r="97" customFormat="false" ht="18" hidden="false" customHeight="true" outlineLevel="0" collapsed="false">
      <c r="B97" s="1375" t="s">
        <v>1078</v>
      </c>
      <c r="C97" s="1375"/>
      <c r="D97" s="1375"/>
      <c r="E97" s="1375"/>
      <c r="F97" s="1375"/>
      <c r="G97" s="1375"/>
      <c r="H97" s="1372" t="s">
        <v>1043</v>
      </c>
      <c r="I97" s="1372"/>
      <c r="J97" s="1372"/>
      <c r="K97" s="1372"/>
    </row>
    <row r="98" customFormat="false" ht="18" hidden="false" customHeight="true" outlineLevel="0" collapsed="false">
      <c r="B98" s="1375" t="s">
        <v>1079</v>
      </c>
      <c r="C98" s="1375"/>
      <c r="D98" s="1375"/>
      <c r="E98" s="1375"/>
      <c r="F98" s="1375"/>
      <c r="G98" s="1375"/>
      <c r="H98" s="1372" t="s">
        <v>1044</v>
      </c>
      <c r="I98" s="1372"/>
      <c r="J98" s="1372"/>
      <c r="K98" s="1372"/>
    </row>
    <row r="100" customFormat="false" ht="30" hidden="false" customHeight="true" outlineLevel="0" collapsed="false">
      <c r="B100" s="1157" t="s">
        <v>1080</v>
      </c>
      <c r="C100" s="1157"/>
      <c r="D100" s="1157"/>
      <c r="E100" s="1157"/>
      <c r="F100" s="1157"/>
      <c r="G100" s="1157"/>
      <c r="H100" s="1157"/>
      <c r="I100" s="1157"/>
      <c r="J100" s="1157"/>
      <c r="K100" s="1157"/>
      <c r="L100" s="1157"/>
      <c r="M100" s="1157"/>
      <c r="N100" s="1157"/>
      <c r="O100" s="1157"/>
      <c r="P100" s="1157"/>
      <c r="Q100" s="1157"/>
      <c r="R100" s="1157"/>
      <c r="S100" s="1157"/>
      <c r="T100" s="1157"/>
      <c r="U100" s="1157"/>
      <c r="V100" s="1157"/>
      <c r="W100" s="1157"/>
    </row>
  </sheetData>
  <sheetProtection sheet="true" password="cc51" objects="true" scenarios="true" formatCells="false" formatColumns="false" formatRows="false"/>
  <mergeCells count="156">
    <mergeCell ref="A2:X2"/>
    <mergeCell ref="A3:E3"/>
    <mergeCell ref="F3:X3"/>
    <mergeCell ref="A5:X5"/>
    <mergeCell ref="A13:I28"/>
    <mergeCell ref="K14:S14"/>
    <mergeCell ref="T14:W14"/>
    <mergeCell ref="L15:S15"/>
    <mergeCell ref="T15:U15"/>
    <mergeCell ref="V15:W15"/>
    <mergeCell ref="L16:W16"/>
    <mergeCell ref="L17:N22"/>
    <mergeCell ref="O17:S17"/>
    <mergeCell ref="T17:U17"/>
    <mergeCell ref="V17:W17"/>
    <mergeCell ref="O18:S18"/>
    <mergeCell ref="T18:U18"/>
    <mergeCell ref="V18:W18"/>
    <mergeCell ref="O19:S19"/>
    <mergeCell ref="T19:U19"/>
    <mergeCell ref="V19:W19"/>
    <mergeCell ref="O20:S20"/>
    <mergeCell ref="T20:U20"/>
    <mergeCell ref="V20:W20"/>
    <mergeCell ref="O21:S21"/>
    <mergeCell ref="T21:U21"/>
    <mergeCell ref="V21:W21"/>
    <mergeCell ref="O22:S22"/>
    <mergeCell ref="T22:U22"/>
    <mergeCell ref="V22:W22"/>
    <mergeCell ref="L23:S23"/>
    <mergeCell ref="T23:U23"/>
    <mergeCell ref="V23:W23"/>
    <mergeCell ref="L24:S24"/>
    <mergeCell ref="T24:U24"/>
    <mergeCell ref="V24:W24"/>
    <mergeCell ref="K26:S26"/>
    <mergeCell ref="T26:W26"/>
    <mergeCell ref="K27:S27"/>
    <mergeCell ref="T27:U27"/>
    <mergeCell ref="V27:W27"/>
    <mergeCell ref="K28:S28"/>
    <mergeCell ref="T28:U28"/>
    <mergeCell ref="V28:W28"/>
    <mergeCell ref="K29:X29"/>
    <mergeCell ref="B37:E37"/>
    <mergeCell ref="J37:K37"/>
    <mergeCell ref="M37:P37"/>
    <mergeCell ref="S37:V37"/>
    <mergeCell ref="C38:D38"/>
    <mergeCell ref="G38:H38"/>
    <mergeCell ref="J38:K38"/>
    <mergeCell ref="L38:M38"/>
    <mergeCell ref="N38:O38"/>
    <mergeCell ref="T38:U38"/>
    <mergeCell ref="A50:V50"/>
    <mergeCell ref="W50:X51"/>
    <mergeCell ref="A51:B51"/>
    <mergeCell ref="C51:V51"/>
    <mergeCell ref="A52:B52"/>
    <mergeCell ref="C52:V52"/>
    <mergeCell ref="W52:X52"/>
    <mergeCell ref="A53:B53"/>
    <mergeCell ref="C53:V53"/>
    <mergeCell ref="W53:X53"/>
    <mergeCell ref="A54:B57"/>
    <mergeCell ref="C54:V54"/>
    <mergeCell ref="W54:X54"/>
    <mergeCell ref="C55:V55"/>
    <mergeCell ref="W55:X55"/>
    <mergeCell ref="C56:V56"/>
    <mergeCell ref="W56:X56"/>
    <mergeCell ref="C57:V57"/>
    <mergeCell ref="W57:X57"/>
    <mergeCell ref="A58:B61"/>
    <mergeCell ref="C58:V58"/>
    <mergeCell ref="W58:X58"/>
    <mergeCell ref="C59:V59"/>
    <mergeCell ref="W59:X59"/>
    <mergeCell ref="C60:V60"/>
    <mergeCell ref="W60:X60"/>
    <mergeCell ref="C61:V61"/>
    <mergeCell ref="W61:X61"/>
    <mergeCell ref="A62:B64"/>
    <mergeCell ref="C62:V62"/>
    <mergeCell ref="W62:X62"/>
    <mergeCell ref="C63:V63"/>
    <mergeCell ref="W63:X63"/>
    <mergeCell ref="C64:V64"/>
    <mergeCell ref="W64:X64"/>
    <mergeCell ref="A65:B67"/>
    <mergeCell ref="C65:V65"/>
    <mergeCell ref="W65:X65"/>
    <mergeCell ref="C66:V66"/>
    <mergeCell ref="W66:X66"/>
    <mergeCell ref="C67:V67"/>
    <mergeCell ref="W67:X67"/>
    <mergeCell ref="A68:B70"/>
    <mergeCell ref="C68:V68"/>
    <mergeCell ref="W68:X68"/>
    <mergeCell ref="C69:V69"/>
    <mergeCell ref="W69:X69"/>
    <mergeCell ref="C70:V70"/>
    <mergeCell ref="W70:X70"/>
    <mergeCell ref="A71:B73"/>
    <mergeCell ref="C71:V71"/>
    <mergeCell ref="W71:X71"/>
    <mergeCell ref="C72:V72"/>
    <mergeCell ref="W72:X72"/>
    <mergeCell ref="C73:V73"/>
    <mergeCell ref="W73:X73"/>
    <mergeCell ref="A74:X74"/>
    <mergeCell ref="B83:G83"/>
    <mergeCell ref="H83:K84"/>
    <mergeCell ref="B84:D84"/>
    <mergeCell ref="E84:G84"/>
    <mergeCell ref="B85:D85"/>
    <mergeCell ref="E85:G85"/>
    <mergeCell ref="H85:K85"/>
    <mergeCell ref="B86:D86"/>
    <mergeCell ref="E86:G86"/>
    <mergeCell ref="H86:K86"/>
    <mergeCell ref="B87:D87"/>
    <mergeCell ref="E87:G87"/>
    <mergeCell ref="H87:K87"/>
    <mergeCell ref="B88:D88"/>
    <mergeCell ref="E88:G88"/>
    <mergeCell ref="H88:K88"/>
    <mergeCell ref="B89:D89"/>
    <mergeCell ref="E89:G89"/>
    <mergeCell ref="H89:K89"/>
    <mergeCell ref="B90:D90"/>
    <mergeCell ref="E90:G90"/>
    <mergeCell ref="H90:K90"/>
    <mergeCell ref="B91:D91"/>
    <mergeCell ref="E91:G91"/>
    <mergeCell ref="H91:K91"/>
    <mergeCell ref="B92:D92"/>
    <mergeCell ref="E92:G92"/>
    <mergeCell ref="H92:K92"/>
    <mergeCell ref="B93:D93"/>
    <mergeCell ref="E93:G93"/>
    <mergeCell ref="H93:K93"/>
    <mergeCell ref="B94:D94"/>
    <mergeCell ref="E94:G94"/>
    <mergeCell ref="H94:K94"/>
    <mergeCell ref="B95:D95"/>
    <mergeCell ref="E95:G95"/>
    <mergeCell ref="H95:K95"/>
    <mergeCell ref="B96:G96"/>
    <mergeCell ref="H96:K96"/>
    <mergeCell ref="B97:G97"/>
    <mergeCell ref="H97:K97"/>
    <mergeCell ref="B98:G98"/>
    <mergeCell ref="H98:K98"/>
    <mergeCell ref="B100:W100"/>
  </mergeCells>
  <printOptions headings="false" gridLines="false" gridLinesSet="true" horizontalCentered="false" verticalCentered="false"/>
  <pageMargins left="0.747916666666667" right="0.747916666666667"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3.75" defaultRowHeight="30" zeroHeight="false" outlineLevelRow="0" outlineLevelCol="0"/>
  <cols>
    <col collapsed="false" customWidth="false" hidden="false" outlineLevel="0" max="257" min="1" style="814" width="3.75"/>
  </cols>
  <sheetData>
    <row r="1" customFormat="false" ht="24" hidden="false" customHeight="true" outlineLevel="0" collapsed="false">
      <c r="Y1" s="815"/>
    </row>
    <row r="2" customFormat="false" ht="17.25" hidden="false" customHeight="true" outlineLevel="0" collapsed="false">
      <c r="A2" s="816" t="s">
        <v>1106</v>
      </c>
      <c r="B2" s="1414"/>
      <c r="C2" s="817"/>
      <c r="D2" s="818"/>
      <c r="E2" s="818"/>
      <c r="F2" s="819"/>
      <c r="G2" s="820"/>
      <c r="H2" s="820"/>
      <c r="I2" s="820"/>
      <c r="J2" s="820"/>
      <c r="K2" s="820"/>
      <c r="L2" s="820"/>
      <c r="M2" s="820"/>
      <c r="N2" s="820"/>
      <c r="O2" s="820"/>
      <c r="P2" s="820"/>
      <c r="Q2" s="820"/>
      <c r="R2" s="821"/>
      <c r="S2" s="817"/>
      <c r="T2" s="817"/>
      <c r="U2" s="817"/>
      <c r="V2" s="817"/>
      <c r="W2" s="817"/>
      <c r="X2" s="817"/>
      <c r="Y2" s="822"/>
    </row>
    <row r="3" customFormat="false" ht="13.5" hidden="false" customHeight="true" outlineLevel="0" collapsed="false">
      <c r="A3" s="823" t="s">
        <v>1107</v>
      </c>
      <c r="B3" s="823"/>
      <c r="C3" s="823"/>
      <c r="D3" s="823"/>
      <c r="E3" s="823"/>
      <c r="F3" s="823"/>
      <c r="G3" s="823"/>
      <c r="H3" s="823"/>
      <c r="I3" s="823"/>
      <c r="J3" s="823"/>
      <c r="K3" s="823"/>
      <c r="L3" s="823"/>
      <c r="M3" s="823"/>
      <c r="N3" s="823"/>
      <c r="O3" s="823"/>
      <c r="P3" s="823"/>
      <c r="Q3" s="823"/>
      <c r="R3" s="823"/>
      <c r="S3" s="823"/>
      <c r="T3" s="823"/>
      <c r="U3" s="823"/>
      <c r="V3" s="823"/>
      <c r="W3" s="823"/>
      <c r="X3" s="823"/>
      <c r="Y3" s="823"/>
    </row>
    <row r="4" customFormat="false" ht="5.25" hidden="false" customHeight="true" outlineLevel="0" collapsed="false">
      <c r="A4" s="817"/>
      <c r="B4" s="817"/>
      <c r="C4" s="824"/>
      <c r="D4" s="825"/>
      <c r="E4" s="826"/>
      <c r="F4" s="826"/>
      <c r="G4" s="826"/>
      <c r="H4" s="826"/>
      <c r="I4" s="826"/>
      <c r="J4" s="826"/>
      <c r="K4" s="826"/>
      <c r="L4" s="826"/>
      <c r="M4" s="826"/>
      <c r="N4" s="826"/>
      <c r="O4" s="826"/>
      <c r="P4" s="826"/>
      <c r="Q4" s="826"/>
      <c r="R4" s="826"/>
      <c r="S4" s="817"/>
      <c r="T4" s="817"/>
      <c r="U4" s="817"/>
      <c r="V4" s="817"/>
      <c r="W4" s="817"/>
      <c r="X4" s="817"/>
      <c r="Y4" s="817"/>
    </row>
    <row r="5" customFormat="false" ht="22.5" hidden="false" customHeight="true" outlineLevel="0" collapsed="false">
      <c r="A5" s="827" t="s">
        <v>1108</v>
      </c>
      <c r="B5" s="827"/>
      <c r="C5" s="827"/>
      <c r="D5" s="827"/>
      <c r="E5" s="827"/>
      <c r="F5" s="827"/>
      <c r="G5" s="827"/>
      <c r="H5" s="827"/>
      <c r="I5" s="827"/>
      <c r="J5" s="827"/>
      <c r="K5" s="827"/>
      <c r="L5" s="827"/>
      <c r="M5" s="827"/>
      <c r="N5" s="827"/>
      <c r="O5" s="827"/>
      <c r="P5" s="827"/>
      <c r="Q5" s="827"/>
      <c r="R5" s="827"/>
      <c r="S5" s="827"/>
      <c r="T5" s="827"/>
      <c r="U5" s="827"/>
      <c r="V5" s="827"/>
      <c r="W5" s="827"/>
      <c r="X5" s="827"/>
      <c r="Y5" s="827"/>
    </row>
    <row r="6" customFormat="false" ht="5.25" hidden="false" customHeight="true" outlineLevel="0" collapsed="false">
      <c r="A6" s="1415"/>
      <c r="B6" s="1415"/>
      <c r="C6" s="1415"/>
      <c r="D6" s="1415"/>
      <c r="E6" s="1415"/>
      <c r="F6" s="1415"/>
      <c r="G6" s="1415"/>
      <c r="H6" s="1415"/>
      <c r="I6" s="1415"/>
      <c r="J6" s="1415"/>
      <c r="K6" s="1415"/>
      <c r="L6" s="1415"/>
      <c r="M6" s="1415"/>
      <c r="N6" s="1415"/>
      <c r="O6" s="1415"/>
      <c r="P6" s="1415"/>
      <c r="Q6" s="1415"/>
      <c r="R6" s="1415"/>
      <c r="S6" s="1415"/>
      <c r="T6" s="1415"/>
      <c r="U6" s="1415"/>
      <c r="V6" s="1415"/>
      <c r="W6" s="1415"/>
      <c r="X6" s="1415"/>
      <c r="Y6" s="1415"/>
    </row>
    <row r="7" customFormat="false" ht="18" hidden="false" customHeight="true" outlineLevel="0" collapsed="false">
      <c r="A7" s="829" t="s">
        <v>549</v>
      </c>
      <c r="B7" s="833"/>
      <c r="C7" s="826"/>
      <c r="D7" s="826"/>
      <c r="E7" s="826"/>
      <c r="F7" s="826"/>
      <c r="G7" s="826"/>
      <c r="H7" s="826"/>
      <c r="I7" s="826"/>
      <c r="J7" s="826"/>
      <c r="K7" s="826"/>
      <c r="L7" s="826"/>
      <c r="M7" s="826"/>
      <c r="N7" s="826"/>
      <c r="O7" s="826"/>
      <c r="P7" s="826"/>
      <c r="Q7" s="826"/>
      <c r="R7" s="826"/>
      <c r="S7" s="826"/>
      <c r="T7" s="826"/>
      <c r="U7" s="826"/>
      <c r="V7" s="826"/>
      <c r="W7" s="826"/>
      <c r="X7" s="817"/>
      <c r="Y7" s="817"/>
    </row>
    <row r="8" customFormat="false" ht="24" hidden="false" customHeight="true" outlineLevel="0" collapsed="false">
      <c r="A8" s="830" t="s">
        <v>551</v>
      </c>
      <c r="B8" s="830"/>
      <c r="C8" s="830"/>
      <c r="D8" s="830"/>
      <c r="E8" s="1416" t="n">
        <f aca="false">'様式2（ゼロ） '!$H$24</f>
        <v>0</v>
      </c>
      <c r="F8" s="1416"/>
      <c r="G8" s="1416"/>
      <c r="H8" s="1416"/>
      <c r="I8" s="1416"/>
      <c r="J8" s="1416"/>
      <c r="K8" s="1416"/>
      <c r="L8" s="1416"/>
      <c r="M8" s="1416"/>
      <c r="N8" s="1416"/>
      <c r="O8" s="1416"/>
      <c r="P8" s="1416"/>
      <c r="Q8" s="1416"/>
      <c r="R8" s="1416"/>
      <c r="S8" s="1416"/>
      <c r="T8" s="1416"/>
      <c r="U8" s="1416"/>
      <c r="V8" s="1416"/>
      <c r="W8" s="1416"/>
      <c r="X8" s="1416"/>
      <c r="Y8" s="1416"/>
    </row>
    <row r="9" customFormat="false" ht="10.5" hidden="false" customHeight="true" outlineLevel="0" collapsed="false">
      <c r="A9" s="832"/>
      <c r="B9" s="833"/>
      <c r="C9" s="826"/>
      <c r="D9" s="826"/>
      <c r="E9" s="834"/>
      <c r="F9" s="834"/>
      <c r="G9" s="826"/>
      <c r="H9" s="826"/>
      <c r="I9" s="826"/>
      <c r="J9" s="826"/>
      <c r="K9" s="826"/>
      <c r="L9" s="826"/>
      <c r="M9" s="826"/>
      <c r="N9" s="826"/>
      <c r="O9" s="826"/>
      <c r="P9" s="826"/>
      <c r="Q9" s="826"/>
      <c r="R9" s="826"/>
      <c r="S9" s="826"/>
      <c r="T9" s="826"/>
      <c r="U9" s="826"/>
      <c r="V9" s="826"/>
      <c r="W9" s="817"/>
      <c r="X9" s="817"/>
    </row>
    <row r="10" customFormat="false" ht="10.5" hidden="false" customHeight="true" outlineLevel="0" collapsed="false">
      <c r="A10" s="832"/>
      <c r="B10" s="833"/>
      <c r="C10" s="826"/>
      <c r="D10" s="826"/>
      <c r="E10" s="835"/>
      <c r="F10" s="835"/>
      <c r="G10" s="826"/>
      <c r="H10" s="826"/>
      <c r="I10" s="826"/>
      <c r="J10" s="826"/>
      <c r="K10" s="826"/>
      <c r="L10" s="826"/>
      <c r="M10" s="826"/>
      <c r="N10" s="826"/>
      <c r="O10" s="826"/>
      <c r="P10" s="826"/>
      <c r="Q10" s="826"/>
      <c r="R10" s="826"/>
      <c r="S10" s="826"/>
      <c r="T10" s="826"/>
      <c r="U10" s="826"/>
      <c r="V10" s="826"/>
      <c r="W10" s="817"/>
      <c r="X10" s="817"/>
    </row>
    <row r="11" customFormat="false" ht="18" hidden="false" customHeight="true" outlineLevel="0" collapsed="false">
      <c r="A11" s="1417" t="s">
        <v>1109</v>
      </c>
      <c r="B11" s="817"/>
      <c r="C11" s="817"/>
      <c r="D11" s="817"/>
      <c r="E11" s="817"/>
      <c r="F11" s="817"/>
      <c r="G11" s="817"/>
      <c r="H11" s="817"/>
      <c r="I11" s="817"/>
      <c r="J11" s="817"/>
      <c r="K11" s="817"/>
      <c r="L11" s="817"/>
      <c r="M11" s="817"/>
      <c r="N11" s="817"/>
      <c r="O11" s="817"/>
      <c r="P11" s="817"/>
      <c r="Q11" s="817"/>
      <c r="R11" s="817"/>
      <c r="S11" s="817"/>
      <c r="T11" s="817"/>
      <c r="U11" s="817"/>
      <c r="V11" s="817"/>
      <c r="W11" s="817"/>
      <c r="X11" s="817"/>
      <c r="Y11" s="817"/>
    </row>
    <row r="12" customFormat="false" ht="16.5" hidden="false" customHeight="true" outlineLevel="0" collapsed="false">
      <c r="A12" s="1418" t="s">
        <v>1110</v>
      </c>
      <c r="B12" s="1418"/>
      <c r="C12" s="1418"/>
      <c r="D12" s="1418"/>
      <c r="E12" s="1418"/>
      <c r="F12" s="1418" t="s">
        <v>1111</v>
      </c>
      <c r="G12" s="1418"/>
      <c r="H12" s="1418"/>
      <c r="I12" s="1418"/>
      <c r="J12" s="1418"/>
      <c r="K12" s="1418"/>
      <c r="L12" s="1418"/>
      <c r="M12" s="1418"/>
      <c r="N12" s="1418"/>
      <c r="O12" s="1418"/>
      <c r="P12" s="1419" t="s">
        <v>1112</v>
      </c>
      <c r="Q12" s="1419"/>
      <c r="R12" s="1419"/>
      <c r="S12" s="1419"/>
      <c r="T12" s="1419"/>
      <c r="U12" s="1419"/>
      <c r="V12" s="1419"/>
      <c r="W12" s="1419"/>
      <c r="X12" s="1419"/>
      <c r="Y12" s="1419"/>
    </row>
    <row r="13" customFormat="false" ht="13.5" hidden="false" customHeight="true" outlineLevel="0" collapsed="false">
      <c r="A13" s="1418"/>
      <c r="B13" s="1418"/>
      <c r="C13" s="1418"/>
      <c r="D13" s="1418"/>
      <c r="E13" s="1418"/>
      <c r="F13" s="1420" t="s">
        <v>1113</v>
      </c>
      <c r="G13" s="1420"/>
      <c r="H13" s="1420"/>
      <c r="I13" s="1420"/>
      <c r="J13" s="1420"/>
      <c r="K13" s="1421" t="s">
        <v>1114</v>
      </c>
      <c r="L13" s="1421"/>
      <c r="M13" s="1421"/>
      <c r="N13" s="1421"/>
      <c r="O13" s="1421"/>
      <c r="P13" s="1419"/>
      <c r="Q13" s="1419"/>
      <c r="R13" s="1419"/>
      <c r="S13" s="1419"/>
      <c r="T13" s="1419"/>
      <c r="U13" s="1419"/>
      <c r="V13" s="1419"/>
      <c r="W13" s="1419"/>
      <c r="X13" s="1419"/>
      <c r="Y13" s="1419"/>
    </row>
    <row r="14" customFormat="false" ht="13.5" hidden="false" customHeight="true" outlineLevel="0" collapsed="false">
      <c r="A14" s="1418"/>
      <c r="B14" s="1418"/>
      <c r="C14" s="1418"/>
      <c r="D14" s="1418"/>
      <c r="E14" s="1418"/>
      <c r="F14" s="1422" t="s">
        <v>1115</v>
      </c>
      <c r="G14" s="1422"/>
      <c r="H14" s="1422"/>
      <c r="I14" s="1422"/>
      <c r="J14" s="1423" t="s">
        <v>514</v>
      </c>
      <c r="K14" s="1424" t="s">
        <v>1116</v>
      </c>
      <c r="L14" s="1424"/>
      <c r="M14" s="1424"/>
      <c r="N14" s="1424"/>
      <c r="O14" s="1423" t="s">
        <v>514</v>
      </c>
      <c r="P14" s="1419"/>
      <c r="Q14" s="1419"/>
      <c r="R14" s="1419"/>
      <c r="S14" s="1419"/>
      <c r="T14" s="1419"/>
      <c r="U14" s="1419"/>
      <c r="V14" s="1419"/>
      <c r="W14" s="1419"/>
      <c r="X14" s="1419"/>
      <c r="Y14" s="1419"/>
    </row>
    <row r="15" customFormat="false" ht="18.75" hidden="false" customHeight="true" outlineLevel="0" collapsed="false">
      <c r="A15" s="1425" t="s">
        <v>1117</v>
      </c>
      <c r="B15" s="1425"/>
      <c r="C15" s="1425"/>
      <c r="D15" s="1425"/>
      <c r="E15" s="1425"/>
      <c r="F15" s="1426"/>
      <c r="G15" s="1427"/>
      <c r="H15" s="1428"/>
      <c r="I15" s="1429"/>
      <c r="J15" s="1430" t="s">
        <v>1118</v>
      </c>
      <c r="K15" s="1426"/>
      <c r="L15" s="1427"/>
      <c r="M15" s="1428"/>
      <c r="N15" s="1429"/>
      <c r="O15" s="1430" t="s">
        <v>1118</v>
      </c>
      <c r="P15" s="1431"/>
      <c r="Q15" s="1431"/>
      <c r="R15" s="1431"/>
      <c r="S15" s="1431"/>
      <c r="T15" s="1431"/>
      <c r="U15" s="1431"/>
      <c r="V15" s="1431"/>
      <c r="W15" s="1431"/>
      <c r="X15" s="1431"/>
      <c r="Y15" s="1431"/>
    </row>
    <row r="16" customFormat="false" ht="4.5" hidden="false" customHeight="true" outlineLevel="0" collapsed="false">
      <c r="A16" s="1425"/>
      <c r="B16" s="1425"/>
      <c r="C16" s="1425"/>
      <c r="D16" s="1425"/>
      <c r="E16" s="1425"/>
      <c r="F16" s="1426"/>
      <c r="G16" s="1427"/>
      <c r="H16" s="1432"/>
      <c r="I16" s="1433"/>
      <c r="J16" s="1430"/>
      <c r="K16" s="1426"/>
      <c r="L16" s="1427"/>
      <c r="M16" s="1432"/>
      <c r="N16" s="1433"/>
      <c r="O16" s="1430"/>
      <c r="P16" s="1431"/>
      <c r="Q16" s="1431"/>
      <c r="R16" s="1431"/>
      <c r="S16" s="1431"/>
      <c r="T16" s="1431"/>
      <c r="U16" s="1431"/>
      <c r="V16" s="1431"/>
      <c r="W16" s="1431"/>
      <c r="X16" s="1431"/>
      <c r="Y16" s="1431"/>
    </row>
    <row r="17" customFormat="false" ht="18.75" hidden="false" customHeight="true" outlineLevel="0" collapsed="false">
      <c r="A17" s="1434" t="s">
        <v>1119</v>
      </c>
      <c r="B17" s="1434"/>
      <c r="C17" s="1434"/>
      <c r="D17" s="1434"/>
      <c r="E17" s="1434"/>
      <c r="F17" s="1435"/>
      <c r="G17" s="1436"/>
      <c r="H17" s="1437"/>
      <c r="I17" s="1438"/>
      <c r="J17" s="1439" t="s">
        <v>1118</v>
      </c>
      <c r="K17" s="1435"/>
      <c r="L17" s="1436"/>
      <c r="M17" s="1437"/>
      <c r="N17" s="1438"/>
      <c r="O17" s="1439" t="s">
        <v>1118</v>
      </c>
      <c r="P17" s="1440"/>
      <c r="Q17" s="1440"/>
      <c r="R17" s="1440"/>
      <c r="S17" s="1440"/>
      <c r="T17" s="1440"/>
      <c r="U17" s="1440"/>
      <c r="V17" s="1440"/>
      <c r="W17" s="1440"/>
      <c r="X17" s="1440"/>
      <c r="Y17" s="1440"/>
    </row>
    <row r="18" customFormat="false" ht="4.5" hidden="false" customHeight="true" outlineLevel="0" collapsed="false">
      <c r="A18" s="1434"/>
      <c r="B18" s="1434"/>
      <c r="C18" s="1434"/>
      <c r="D18" s="1434"/>
      <c r="E18" s="1434"/>
      <c r="F18" s="1435"/>
      <c r="G18" s="1436"/>
      <c r="H18" s="1432"/>
      <c r="I18" s="1433"/>
      <c r="J18" s="1439"/>
      <c r="K18" s="1435"/>
      <c r="L18" s="1436"/>
      <c r="M18" s="1432"/>
      <c r="N18" s="1433"/>
      <c r="O18" s="1439"/>
      <c r="P18" s="1440"/>
      <c r="Q18" s="1440"/>
      <c r="R18" s="1440"/>
      <c r="S18" s="1440"/>
      <c r="T18" s="1440"/>
      <c r="U18" s="1440"/>
      <c r="V18" s="1440"/>
      <c r="W18" s="1440"/>
      <c r="X18" s="1440"/>
      <c r="Y18" s="1440"/>
    </row>
    <row r="19" customFormat="false" ht="18.75" hidden="false" customHeight="true" outlineLevel="0" collapsed="false">
      <c r="A19" s="1434" t="s">
        <v>1120</v>
      </c>
      <c r="B19" s="1434"/>
      <c r="C19" s="1434"/>
      <c r="D19" s="1434"/>
      <c r="E19" s="1434"/>
      <c r="F19" s="1435"/>
      <c r="G19" s="1436"/>
      <c r="H19" s="1437"/>
      <c r="I19" s="1438"/>
      <c r="J19" s="1439" t="s">
        <v>1118</v>
      </c>
      <c r="K19" s="1435"/>
      <c r="L19" s="1436"/>
      <c r="M19" s="1437"/>
      <c r="N19" s="1438"/>
      <c r="O19" s="1439" t="s">
        <v>1118</v>
      </c>
      <c r="P19" s="1440"/>
      <c r="Q19" s="1440"/>
      <c r="R19" s="1440"/>
      <c r="S19" s="1440"/>
      <c r="T19" s="1440"/>
      <c r="U19" s="1440"/>
      <c r="V19" s="1440"/>
      <c r="W19" s="1440"/>
      <c r="X19" s="1440"/>
      <c r="Y19" s="1440"/>
    </row>
    <row r="20" customFormat="false" ht="4.5" hidden="false" customHeight="true" outlineLevel="0" collapsed="false">
      <c r="A20" s="1434"/>
      <c r="B20" s="1434"/>
      <c r="C20" s="1434"/>
      <c r="D20" s="1434"/>
      <c r="E20" s="1434"/>
      <c r="F20" s="1435"/>
      <c r="G20" s="1436"/>
      <c r="H20" s="1432"/>
      <c r="I20" s="1433"/>
      <c r="J20" s="1439"/>
      <c r="K20" s="1435"/>
      <c r="L20" s="1436"/>
      <c r="M20" s="1432"/>
      <c r="N20" s="1433"/>
      <c r="O20" s="1439"/>
      <c r="P20" s="1440"/>
      <c r="Q20" s="1440"/>
      <c r="R20" s="1440"/>
      <c r="S20" s="1440"/>
      <c r="T20" s="1440"/>
      <c r="U20" s="1440"/>
      <c r="V20" s="1440"/>
      <c r="W20" s="1440"/>
      <c r="X20" s="1440"/>
      <c r="Y20" s="1440"/>
    </row>
    <row r="21" customFormat="false" ht="18.75" hidden="false" customHeight="true" outlineLevel="0" collapsed="false">
      <c r="A21" s="1434" t="s">
        <v>1121</v>
      </c>
      <c r="B21" s="1434"/>
      <c r="C21" s="1434"/>
      <c r="D21" s="1434"/>
      <c r="E21" s="1434"/>
      <c r="F21" s="1435"/>
      <c r="G21" s="1436"/>
      <c r="H21" s="1437"/>
      <c r="I21" s="1438"/>
      <c r="J21" s="1439" t="s">
        <v>1118</v>
      </c>
      <c r="K21" s="1435"/>
      <c r="L21" s="1436"/>
      <c r="M21" s="1437"/>
      <c r="N21" s="1438"/>
      <c r="O21" s="1439" t="s">
        <v>1118</v>
      </c>
      <c r="P21" s="1440"/>
      <c r="Q21" s="1440"/>
      <c r="R21" s="1440"/>
      <c r="S21" s="1440"/>
      <c r="T21" s="1440"/>
      <c r="U21" s="1440"/>
      <c r="V21" s="1440"/>
      <c r="W21" s="1440"/>
      <c r="X21" s="1440"/>
      <c r="Y21" s="1440"/>
    </row>
    <row r="22" customFormat="false" ht="4.5" hidden="false" customHeight="true" outlineLevel="0" collapsed="false">
      <c r="A22" s="1434"/>
      <c r="B22" s="1434"/>
      <c r="C22" s="1434"/>
      <c r="D22" s="1434"/>
      <c r="E22" s="1434"/>
      <c r="F22" s="1435"/>
      <c r="G22" s="1436"/>
      <c r="H22" s="1432"/>
      <c r="I22" s="1433"/>
      <c r="J22" s="1439"/>
      <c r="K22" s="1435"/>
      <c r="L22" s="1436"/>
      <c r="M22" s="1432"/>
      <c r="N22" s="1433"/>
      <c r="O22" s="1439"/>
      <c r="P22" s="1440"/>
      <c r="Q22" s="1440"/>
      <c r="R22" s="1440"/>
      <c r="S22" s="1440"/>
      <c r="T22" s="1440"/>
      <c r="U22" s="1440"/>
      <c r="V22" s="1440"/>
      <c r="W22" s="1440"/>
      <c r="X22" s="1440"/>
      <c r="Y22" s="1440"/>
    </row>
    <row r="23" customFormat="false" ht="18.75" hidden="false" customHeight="true" outlineLevel="0" collapsed="false">
      <c r="A23" s="1434" t="s">
        <v>1122</v>
      </c>
      <c r="B23" s="1434"/>
      <c r="C23" s="1434"/>
      <c r="D23" s="1434"/>
      <c r="E23" s="1434"/>
      <c r="F23" s="1435"/>
      <c r="G23" s="1436"/>
      <c r="H23" s="1437"/>
      <c r="I23" s="1438"/>
      <c r="J23" s="1439" t="s">
        <v>1118</v>
      </c>
      <c r="K23" s="1435"/>
      <c r="L23" s="1436"/>
      <c r="M23" s="1437"/>
      <c r="N23" s="1438"/>
      <c r="O23" s="1439" t="s">
        <v>1118</v>
      </c>
      <c r="P23" s="1440"/>
      <c r="Q23" s="1440"/>
      <c r="R23" s="1440"/>
      <c r="S23" s="1440"/>
      <c r="T23" s="1440"/>
      <c r="U23" s="1440"/>
      <c r="V23" s="1440"/>
      <c r="W23" s="1440"/>
      <c r="X23" s="1440"/>
      <c r="Y23" s="1440"/>
    </row>
    <row r="24" customFormat="false" ht="4.5" hidden="false" customHeight="true" outlineLevel="0" collapsed="false">
      <c r="A24" s="1434"/>
      <c r="B24" s="1434"/>
      <c r="C24" s="1434"/>
      <c r="D24" s="1434"/>
      <c r="E24" s="1434"/>
      <c r="F24" s="1435"/>
      <c r="G24" s="1436"/>
      <c r="H24" s="1432"/>
      <c r="I24" s="1433"/>
      <c r="J24" s="1439"/>
      <c r="K24" s="1435"/>
      <c r="L24" s="1436"/>
      <c r="M24" s="1432"/>
      <c r="N24" s="1433"/>
      <c r="O24" s="1439"/>
      <c r="P24" s="1440"/>
      <c r="Q24" s="1440"/>
      <c r="R24" s="1440"/>
      <c r="S24" s="1440"/>
      <c r="T24" s="1440"/>
      <c r="U24" s="1440"/>
      <c r="V24" s="1440"/>
      <c r="W24" s="1440"/>
      <c r="X24" s="1440"/>
      <c r="Y24" s="1440"/>
    </row>
    <row r="25" customFormat="false" ht="18.75" hidden="false" customHeight="true" outlineLevel="0" collapsed="false">
      <c r="A25" s="1441" t="s">
        <v>1123</v>
      </c>
      <c r="B25" s="1441"/>
      <c r="C25" s="1441"/>
      <c r="D25" s="1441"/>
      <c r="E25" s="1441"/>
      <c r="F25" s="1442"/>
      <c r="G25" s="1443"/>
      <c r="H25" s="1444"/>
      <c r="I25" s="1445"/>
      <c r="J25" s="1446"/>
      <c r="K25" s="1447"/>
      <c r="L25" s="1448"/>
      <c r="M25" s="1449"/>
      <c r="N25" s="1450"/>
      <c r="O25" s="1451" t="s">
        <v>125</v>
      </c>
      <c r="P25" s="1452"/>
      <c r="Q25" s="1452"/>
      <c r="R25" s="1452"/>
      <c r="S25" s="1452"/>
      <c r="T25" s="1452"/>
      <c r="U25" s="1452"/>
      <c r="V25" s="1452"/>
      <c r="W25" s="1452"/>
      <c r="X25" s="1452"/>
      <c r="Y25" s="1452"/>
    </row>
    <row r="26" customFormat="false" ht="5.25" hidden="false" customHeight="true" outlineLevel="0" collapsed="false">
      <c r="A26" s="1441"/>
      <c r="B26" s="1441"/>
      <c r="C26" s="1441"/>
      <c r="D26" s="1441"/>
      <c r="E26" s="1441"/>
      <c r="F26" s="1442"/>
      <c r="G26" s="1443"/>
      <c r="H26" s="1453"/>
      <c r="I26" s="1454"/>
      <c r="J26" s="1446"/>
      <c r="K26" s="1447"/>
      <c r="L26" s="1448"/>
      <c r="M26" s="1449"/>
      <c r="N26" s="1450"/>
      <c r="O26" s="1451"/>
      <c r="P26" s="1452"/>
      <c r="Q26" s="1452"/>
      <c r="R26" s="1452"/>
      <c r="S26" s="1452"/>
      <c r="T26" s="1452"/>
      <c r="U26" s="1452"/>
      <c r="V26" s="1452"/>
      <c r="W26" s="1452"/>
      <c r="X26" s="1452"/>
      <c r="Y26" s="1452"/>
    </row>
    <row r="27" customFormat="false" ht="18.75" hidden="false" customHeight="true" outlineLevel="0" collapsed="false">
      <c r="A27" s="1455"/>
      <c r="B27" s="1455"/>
      <c r="C27" s="1455"/>
      <c r="D27" s="1455"/>
      <c r="E27" s="1455"/>
      <c r="F27" s="1426"/>
      <c r="G27" s="1427"/>
      <c r="H27" s="1428"/>
      <c r="I27" s="1429"/>
      <c r="J27" s="1430"/>
      <c r="K27" s="1426"/>
      <c r="L27" s="1427"/>
      <c r="M27" s="1428"/>
      <c r="N27" s="1429"/>
      <c r="O27" s="1430"/>
      <c r="P27" s="1456"/>
      <c r="Q27" s="1456"/>
      <c r="R27" s="1456"/>
      <c r="S27" s="1456"/>
      <c r="T27" s="1456"/>
      <c r="U27" s="1456"/>
      <c r="V27" s="1456"/>
      <c r="W27" s="1456"/>
      <c r="X27" s="1456"/>
      <c r="Y27" s="1456"/>
    </row>
    <row r="28" customFormat="false" ht="3.75" hidden="false" customHeight="true" outlineLevel="0" collapsed="false">
      <c r="A28" s="1455"/>
      <c r="B28" s="1455"/>
      <c r="C28" s="1455"/>
      <c r="D28" s="1455"/>
      <c r="E28" s="1455"/>
      <c r="F28" s="1426"/>
      <c r="G28" s="1427"/>
      <c r="H28" s="1432"/>
      <c r="I28" s="1433"/>
      <c r="J28" s="1430"/>
      <c r="K28" s="1426"/>
      <c r="L28" s="1427"/>
      <c r="M28" s="1432"/>
      <c r="N28" s="1433"/>
      <c r="O28" s="1430"/>
      <c r="P28" s="1456"/>
      <c r="Q28" s="1456"/>
      <c r="R28" s="1456"/>
      <c r="S28" s="1456"/>
      <c r="T28" s="1456"/>
      <c r="U28" s="1456"/>
      <c r="V28" s="1456"/>
      <c r="W28" s="1456"/>
      <c r="X28" s="1456"/>
      <c r="Y28" s="1456"/>
    </row>
    <row r="29" customFormat="false" ht="18.75" hidden="false" customHeight="true" outlineLevel="0" collapsed="false">
      <c r="A29" s="1434"/>
      <c r="B29" s="1434"/>
      <c r="C29" s="1434"/>
      <c r="D29" s="1434"/>
      <c r="E29" s="1434"/>
      <c r="F29" s="1435"/>
      <c r="G29" s="1436"/>
      <c r="H29" s="1437"/>
      <c r="I29" s="1438"/>
      <c r="J29" s="1439"/>
      <c r="K29" s="1435"/>
      <c r="L29" s="1436"/>
      <c r="M29" s="1437"/>
      <c r="N29" s="1438"/>
      <c r="O29" s="1439"/>
      <c r="P29" s="1440"/>
      <c r="Q29" s="1440"/>
      <c r="R29" s="1440"/>
      <c r="S29" s="1440"/>
      <c r="T29" s="1440"/>
      <c r="U29" s="1440"/>
      <c r="V29" s="1440"/>
      <c r="W29" s="1440"/>
      <c r="X29" s="1440"/>
      <c r="Y29" s="1440"/>
    </row>
    <row r="30" customFormat="false" ht="3.75" hidden="false" customHeight="true" outlineLevel="0" collapsed="false">
      <c r="A30" s="1434"/>
      <c r="B30" s="1434"/>
      <c r="C30" s="1434"/>
      <c r="D30" s="1434"/>
      <c r="E30" s="1434"/>
      <c r="F30" s="1435"/>
      <c r="G30" s="1436"/>
      <c r="H30" s="1432"/>
      <c r="I30" s="1433"/>
      <c r="J30" s="1439"/>
      <c r="K30" s="1435"/>
      <c r="L30" s="1436"/>
      <c r="M30" s="1432"/>
      <c r="N30" s="1433"/>
      <c r="O30" s="1439"/>
      <c r="P30" s="1440"/>
      <c r="Q30" s="1440"/>
      <c r="R30" s="1440"/>
      <c r="S30" s="1440"/>
      <c r="T30" s="1440"/>
      <c r="U30" s="1440"/>
      <c r="V30" s="1440"/>
      <c r="W30" s="1440"/>
      <c r="X30" s="1440"/>
      <c r="Y30" s="1440"/>
    </row>
    <row r="31" customFormat="false" ht="18.75" hidden="false" customHeight="true" outlineLevel="0" collapsed="false">
      <c r="A31" s="1455"/>
      <c r="B31" s="1455"/>
      <c r="C31" s="1455"/>
      <c r="D31" s="1455"/>
      <c r="E31" s="1455"/>
      <c r="F31" s="1435"/>
      <c r="G31" s="1436"/>
      <c r="H31" s="1437"/>
      <c r="I31" s="1438"/>
      <c r="J31" s="1439"/>
      <c r="K31" s="1435"/>
      <c r="L31" s="1436"/>
      <c r="M31" s="1437"/>
      <c r="N31" s="1438"/>
      <c r="O31" s="1439"/>
      <c r="P31" s="1440"/>
      <c r="Q31" s="1440"/>
      <c r="R31" s="1440"/>
      <c r="S31" s="1440"/>
      <c r="T31" s="1440"/>
      <c r="U31" s="1440"/>
      <c r="V31" s="1440"/>
      <c r="W31" s="1440"/>
      <c r="X31" s="1440"/>
      <c r="Y31" s="1440"/>
    </row>
    <row r="32" customFormat="false" ht="3.75" hidden="false" customHeight="true" outlineLevel="0" collapsed="false">
      <c r="A32" s="1455"/>
      <c r="B32" s="1455"/>
      <c r="C32" s="1455"/>
      <c r="D32" s="1455"/>
      <c r="E32" s="1455"/>
      <c r="F32" s="1435"/>
      <c r="G32" s="1436"/>
      <c r="H32" s="1432"/>
      <c r="I32" s="1433"/>
      <c r="J32" s="1439"/>
      <c r="K32" s="1435"/>
      <c r="L32" s="1436"/>
      <c r="M32" s="1432"/>
      <c r="N32" s="1433"/>
      <c r="O32" s="1439"/>
      <c r="P32" s="1440"/>
      <c r="Q32" s="1440"/>
      <c r="R32" s="1440"/>
      <c r="S32" s="1440"/>
      <c r="T32" s="1440"/>
      <c r="U32" s="1440"/>
      <c r="V32" s="1440"/>
      <c r="W32" s="1440"/>
      <c r="X32" s="1440"/>
      <c r="Y32" s="1440"/>
    </row>
    <row r="33" customFormat="false" ht="18.75" hidden="false" customHeight="true" outlineLevel="0" collapsed="false">
      <c r="A33" s="1455"/>
      <c r="B33" s="1455"/>
      <c r="C33" s="1455"/>
      <c r="D33" s="1455"/>
      <c r="E33" s="1455"/>
      <c r="F33" s="1435"/>
      <c r="G33" s="1436"/>
      <c r="H33" s="1437"/>
      <c r="I33" s="1438"/>
      <c r="J33" s="1439"/>
      <c r="K33" s="1435"/>
      <c r="L33" s="1436"/>
      <c r="M33" s="1437"/>
      <c r="N33" s="1438"/>
      <c r="O33" s="1439"/>
      <c r="P33" s="1440"/>
      <c r="Q33" s="1440"/>
      <c r="R33" s="1440"/>
      <c r="S33" s="1440"/>
      <c r="T33" s="1440"/>
      <c r="U33" s="1440"/>
      <c r="V33" s="1440"/>
      <c r="W33" s="1440"/>
      <c r="X33" s="1440"/>
      <c r="Y33" s="1440"/>
    </row>
    <row r="34" customFormat="false" ht="3.75" hidden="false" customHeight="true" outlineLevel="0" collapsed="false">
      <c r="A34" s="1455"/>
      <c r="B34" s="1455"/>
      <c r="C34" s="1455"/>
      <c r="D34" s="1455"/>
      <c r="E34" s="1455"/>
      <c r="F34" s="1435"/>
      <c r="G34" s="1436"/>
      <c r="H34" s="1432"/>
      <c r="I34" s="1433"/>
      <c r="J34" s="1439"/>
      <c r="K34" s="1435"/>
      <c r="L34" s="1436"/>
      <c r="M34" s="1432"/>
      <c r="N34" s="1433"/>
      <c r="O34" s="1439"/>
      <c r="P34" s="1440"/>
      <c r="Q34" s="1440"/>
      <c r="R34" s="1440"/>
      <c r="S34" s="1440"/>
      <c r="T34" s="1440"/>
      <c r="U34" s="1440"/>
      <c r="V34" s="1440"/>
      <c r="W34" s="1440"/>
      <c r="X34" s="1440"/>
      <c r="Y34" s="1440"/>
    </row>
    <row r="35" customFormat="false" ht="18.75" hidden="false" customHeight="true" outlineLevel="0" collapsed="false">
      <c r="A35" s="1457" t="s">
        <v>1122</v>
      </c>
      <c r="B35" s="1457"/>
      <c r="C35" s="1457"/>
      <c r="D35" s="1457"/>
      <c r="E35" s="1457"/>
      <c r="F35" s="1435"/>
      <c r="G35" s="1436"/>
      <c r="H35" s="1437"/>
      <c r="I35" s="1438"/>
      <c r="J35" s="1439"/>
      <c r="K35" s="1435"/>
      <c r="L35" s="1436"/>
      <c r="M35" s="1437"/>
      <c r="N35" s="1438"/>
      <c r="O35" s="1439"/>
      <c r="P35" s="1440"/>
      <c r="Q35" s="1440"/>
      <c r="R35" s="1440"/>
      <c r="S35" s="1440"/>
      <c r="T35" s="1440"/>
      <c r="U35" s="1440"/>
      <c r="V35" s="1440"/>
      <c r="W35" s="1440"/>
      <c r="X35" s="1440"/>
      <c r="Y35" s="1440"/>
    </row>
    <row r="36" customFormat="false" ht="3.75" hidden="false" customHeight="true" outlineLevel="0" collapsed="false">
      <c r="A36" s="1457"/>
      <c r="B36" s="1457"/>
      <c r="C36" s="1457"/>
      <c r="D36" s="1457"/>
      <c r="E36" s="1457"/>
      <c r="F36" s="1435"/>
      <c r="G36" s="1436"/>
      <c r="H36" s="1432"/>
      <c r="I36" s="1433"/>
      <c r="J36" s="1439"/>
      <c r="K36" s="1435"/>
      <c r="L36" s="1436"/>
      <c r="M36" s="1432"/>
      <c r="N36" s="1433"/>
      <c r="O36" s="1439"/>
      <c r="P36" s="1440"/>
      <c r="Q36" s="1440"/>
      <c r="R36" s="1440"/>
      <c r="S36" s="1440"/>
      <c r="T36" s="1440"/>
      <c r="U36" s="1440"/>
      <c r="V36" s="1440"/>
      <c r="W36" s="1440"/>
      <c r="X36" s="1440"/>
      <c r="Y36" s="1440"/>
    </row>
    <row r="37" customFormat="false" ht="18.75" hidden="false" customHeight="true" outlineLevel="0" collapsed="false">
      <c r="A37" s="1441" t="s">
        <v>1123</v>
      </c>
      <c r="B37" s="1441"/>
      <c r="C37" s="1441"/>
      <c r="D37" s="1441"/>
      <c r="E37" s="1441"/>
      <c r="F37" s="1442"/>
      <c r="G37" s="1443"/>
      <c r="H37" s="1444"/>
      <c r="I37" s="1445"/>
      <c r="J37" s="1446"/>
      <c r="K37" s="1447"/>
      <c r="L37" s="1448"/>
      <c r="M37" s="1449"/>
      <c r="N37" s="1450"/>
      <c r="O37" s="1451" t="s">
        <v>125</v>
      </c>
      <c r="P37" s="1452"/>
      <c r="Q37" s="1452"/>
      <c r="R37" s="1452"/>
      <c r="S37" s="1452"/>
      <c r="T37" s="1452"/>
      <c r="U37" s="1452"/>
      <c r="V37" s="1452"/>
      <c r="W37" s="1452"/>
      <c r="X37" s="1452"/>
      <c r="Y37" s="1452"/>
    </row>
    <row r="38" customFormat="false" ht="3.75" hidden="false" customHeight="true" outlineLevel="0" collapsed="false">
      <c r="A38" s="1441"/>
      <c r="B38" s="1441"/>
      <c r="C38" s="1441"/>
      <c r="D38" s="1441"/>
      <c r="E38" s="1441"/>
      <c r="F38" s="1442"/>
      <c r="G38" s="1443"/>
      <c r="H38" s="1453"/>
      <c r="I38" s="1454"/>
      <c r="J38" s="1446"/>
      <c r="K38" s="1447"/>
      <c r="L38" s="1448"/>
      <c r="M38" s="1449"/>
      <c r="N38" s="1450"/>
      <c r="O38" s="1451"/>
      <c r="P38" s="1452"/>
      <c r="Q38" s="1452"/>
      <c r="R38" s="1452"/>
      <c r="S38" s="1452"/>
      <c r="T38" s="1452"/>
      <c r="U38" s="1452"/>
      <c r="V38" s="1452"/>
      <c r="W38" s="1452"/>
      <c r="X38" s="1452"/>
      <c r="Y38" s="1452"/>
    </row>
    <row r="39" customFormat="false" ht="18.75" hidden="false" customHeight="true" outlineLevel="0" collapsed="false">
      <c r="A39" s="1457"/>
      <c r="B39" s="1457"/>
      <c r="C39" s="1457"/>
      <c r="D39" s="1457"/>
      <c r="E39" s="1457"/>
      <c r="F39" s="1426"/>
      <c r="G39" s="1427"/>
      <c r="H39" s="1428"/>
      <c r="I39" s="1429"/>
      <c r="J39" s="1430"/>
      <c r="K39" s="1426"/>
      <c r="L39" s="1427"/>
      <c r="M39" s="1428"/>
      <c r="N39" s="1429"/>
      <c r="O39" s="1430"/>
      <c r="P39" s="1456"/>
      <c r="Q39" s="1456"/>
      <c r="R39" s="1456"/>
      <c r="S39" s="1456"/>
      <c r="T39" s="1456"/>
      <c r="U39" s="1456"/>
      <c r="V39" s="1456"/>
      <c r="W39" s="1456"/>
      <c r="X39" s="1456"/>
      <c r="Y39" s="1456"/>
    </row>
    <row r="40" customFormat="false" ht="3.75" hidden="false" customHeight="true" outlineLevel="0" collapsed="false">
      <c r="A40" s="1457"/>
      <c r="B40" s="1457"/>
      <c r="C40" s="1457"/>
      <c r="D40" s="1457"/>
      <c r="E40" s="1457"/>
      <c r="F40" s="1426"/>
      <c r="G40" s="1427"/>
      <c r="H40" s="1432"/>
      <c r="I40" s="1433"/>
      <c r="J40" s="1430"/>
      <c r="K40" s="1426"/>
      <c r="L40" s="1427"/>
      <c r="M40" s="1432"/>
      <c r="N40" s="1433"/>
      <c r="O40" s="1430"/>
      <c r="P40" s="1456"/>
      <c r="Q40" s="1456"/>
      <c r="R40" s="1456"/>
      <c r="S40" s="1456"/>
      <c r="T40" s="1456"/>
      <c r="U40" s="1456"/>
      <c r="V40" s="1456"/>
      <c r="W40" s="1456"/>
      <c r="X40" s="1456"/>
      <c r="Y40" s="1456"/>
    </row>
    <row r="41" customFormat="false" ht="18.75" hidden="false" customHeight="true" outlineLevel="0" collapsed="false">
      <c r="A41" s="1457"/>
      <c r="B41" s="1457"/>
      <c r="C41" s="1457"/>
      <c r="D41" s="1457"/>
      <c r="E41" s="1457"/>
      <c r="F41" s="1435"/>
      <c r="G41" s="1436"/>
      <c r="H41" s="1437"/>
      <c r="I41" s="1438"/>
      <c r="J41" s="1439"/>
      <c r="K41" s="1435"/>
      <c r="L41" s="1436"/>
      <c r="M41" s="1437"/>
      <c r="N41" s="1438"/>
      <c r="O41" s="1439"/>
      <c r="P41" s="1440"/>
      <c r="Q41" s="1440"/>
      <c r="R41" s="1440"/>
      <c r="S41" s="1440"/>
      <c r="T41" s="1440"/>
      <c r="U41" s="1440"/>
      <c r="V41" s="1440"/>
      <c r="W41" s="1440"/>
      <c r="X41" s="1440"/>
      <c r="Y41" s="1440"/>
    </row>
    <row r="42" customFormat="false" ht="3.75" hidden="false" customHeight="true" outlineLevel="0" collapsed="false">
      <c r="A42" s="1457"/>
      <c r="B42" s="1457"/>
      <c r="C42" s="1457"/>
      <c r="D42" s="1457"/>
      <c r="E42" s="1457"/>
      <c r="F42" s="1435"/>
      <c r="G42" s="1436"/>
      <c r="H42" s="1432"/>
      <c r="I42" s="1433"/>
      <c r="J42" s="1439"/>
      <c r="K42" s="1435"/>
      <c r="L42" s="1436"/>
      <c r="M42" s="1432"/>
      <c r="N42" s="1433"/>
      <c r="O42" s="1439"/>
      <c r="P42" s="1440"/>
      <c r="Q42" s="1440"/>
      <c r="R42" s="1440"/>
      <c r="S42" s="1440"/>
      <c r="T42" s="1440"/>
      <c r="U42" s="1440"/>
      <c r="V42" s="1440"/>
      <c r="W42" s="1440"/>
      <c r="X42" s="1440"/>
      <c r="Y42" s="1440"/>
    </row>
    <row r="43" customFormat="false" ht="18.75" hidden="false" customHeight="true" outlineLevel="0" collapsed="false">
      <c r="A43" s="1457"/>
      <c r="B43" s="1457"/>
      <c r="C43" s="1457"/>
      <c r="D43" s="1457"/>
      <c r="E43" s="1457"/>
      <c r="F43" s="1435"/>
      <c r="G43" s="1436"/>
      <c r="H43" s="1437"/>
      <c r="I43" s="1438"/>
      <c r="J43" s="1439"/>
      <c r="K43" s="1435"/>
      <c r="L43" s="1436"/>
      <c r="M43" s="1437"/>
      <c r="N43" s="1438"/>
      <c r="O43" s="1439"/>
      <c r="P43" s="1440"/>
      <c r="Q43" s="1440"/>
      <c r="R43" s="1440"/>
      <c r="S43" s="1440"/>
      <c r="T43" s="1440"/>
      <c r="U43" s="1440"/>
      <c r="V43" s="1440"/>
      <c r="W43" s="1440"/>
      <c r="X43" s="1440"/>
      <c r="Y43" s="1440"/>
    </row>
    <row r="44" customFormat="false" ht="3.75" hidden="false" customHeight="true" outlineLevel="0" collapsed="false">
      <c r="A44" s="1457"/>
      <c r="B44" s="1457"/>
      <c r="C44" s="1457"/>
      <c r="D44" s="1457"/>
      <c r="E44" s="1457"/>
      <c r="F44" s="1435"/>
      <c r="G44" s="1436"/>
      <c r="H44" s="1432"/>
      <c r="I44" s="1433"/>
      <c r="J44" s="1439"/>
      <c r="K44" s="1435"/>
      <c r="L44" s="1436"/>
      <c r="M44" s="1432"/>
      <c r="N44" s="1433"/>
      <c r="O44" s="1439"/>
      <c r="P44" s="1440"/>
      <c r="Q44" s="1440"/>
      <c r="R44" s="1440"/>
      <c r="S44" s="1440"/>
      <c r="T44" s="1440"/>
      <c r="U44" s="1440"/>
      <c r="V44" s="1440"/>
      <c r="W44" s="1440"/>
      <c r="X44" s="1440"/>
      <c r="Y44" s="1440"/>
    </row>
    <row r="45" customFormat="false" ht="18.75" hidden="false" customHeight="true" outlineLevel="0" collapsed="false">
      <c r="A45" s="1457"/>
      <c r="B45" s="1457"/>
      <c r="C45" s="1457"/>
      <c r="D45" s="1457"/>
      <c r="E45" s="1457"/>
      <c r="F45" s="1435"/>
      <c r="G45" s="1436"/>
      <c r="H45" s="1437"/>
      <c r="I45" s="1438"/>
      <c r="J45" s="1439"/>
      <c r="K45" s="1435"/>
      <c r="L45" s="1436"/>
      <c r="M45" s="1437"/>
      <c r="N45" s="1438"/>
      <c r="O45" s="1439"/>
      <c r="P45" s="1440"/>
      <c r="Q45" s="1440"/>
      <c r="R45" s="1440"/>
      <c r="S45" s="1440"/>
      <c r="T45" s="1440"/>
      <c r="U45" s="1440"/>
      <c r="V45" s="1440"/>
      <c r="W45" s="1440"/>
      <c r="X45" s="1440"/>
      <c r="Y45" s="1440"/>
    </row>
    <row r="46" customFormat="false" ht="3.75" hidden="false" customHeight="true" outlineLevel="0" collapsed="false">
      <c r="A46" s="1457"/>
      <c r="B46" s="1457"/>
      <c r="C46" s="1457"/>
      <c r="D46" s="1457"/>
      <c r="E46" s="1457"/>
      <c r="F46" s="1435"/>
      <c r="G46" s="1436"/>
      <c r="H46" s="1432"/>
      <c r="I46" s="1433"/>
      <c r="J46" s="1439"/>
      <c r="K46" s="1435"/>
      <c r="L46" s="1436"/>
      <c r="M46" s="1432"/>
      <c r="N46" s="1433"/>
      <c r="O46" s="1439"/>
      <c r="P46" s="1440"/>
      <c r="Q46" s="1440"/>
      <c r="R46" s="1440"/>
      <c r="S46" s="1440"/>
      <c r="T46" s="1440"/>
      <c r="U46" s="1440"/>
      <c r="V46" s="1440"/>
      <c r="W46" s="1440"/>
      <c r="X46" s="1440"/>
      <c r="Y46" s="1440"/>
    </row>
    <row r="47" customFormat="false" ht="18.75" hidden="false" customHeight="true" outlineLevel="0" collapsed="false">
      <c r="A47" s="1457" t="s">
        <v>1122</v>
      </c>
      <c r="B47" s="1457"/>
      <c r="C47" s="1457"/>
      <c r="D47" s="1457"/>
      <c r="E47" s="1457"/>
      <c r="F47" s="1435"/>
      <c r="G47" s="1436"/>
      <c r="H47" s="1437"/>
      <c r="I47" s="1438"/>
      <c r="J47" s="1439"/>
      <c r="K47" s="1458"/>
      <c r="L47" s="1436"/>
      <c r="M47" s="1437"/>
      <c r="N47" s="1438"/>
      <c r="O47" s="1439"/>
      <c r="P47" s="1440"/>
      <c r="Q47" s="1440"/>
      <c r="R47" s="1440"/>
      <c r="S47" s="1440"/>
      <c r="T47" s="1440"/>
      <c r="U47" s="1440"/>
      <c r="V47" s="1440"/>
      <c r="W47" s="1440"/>
      <c r="X47" s="1440"/>
      <c r="Y47" s="1440"/>
    </row>
    <row r="48" customFormat="false" ht="3.75" hidden="false" customHeight="true" outlineLevel="0" collapsed="false">
      <c r="A48" s="1457"/>
      <c r="B48" s="1457"/>
      <c r="C48" s="1457"/>
      <c r="D48" s="1457"/>
      <c r="E48" s="1457"/>
      <c r="F48" s="1435"/>
      <c r="G48" s="1436"/>
      <c r="H48" s="1432"/>
      <c r="I48" s="1433"/>
      <c r="J48" s="1439"/>
      <c r="K48" s="1458"/>
      <c r="L48" s="1436"/>
      <c r="M48" s="1432"/>
      <c r="N48" s="1433"/>
      <c r="O48" s="1439"/>
      <c r="P48" s="1440"/>
      <c r="Q48" s="1440"/>
      <c r="R48" s="1440"/>
      <c r="S48" s="1440"/>
      <c r="T48" s="1440"/>
      <c r="U48" s="1440"/>
      <c r="V48" s="1440"/>
      <c r="W48" s="1440"/>
      <c r="X48" s="1440"/>
      <c r="Y48" s="1440"/>
    </row>
    <row r="49" customFormat="false" ht="18.75" hidden="false" customHeight="true" outlineLevel="0" collapsed="false">
      <c r="A49" s="1459" t="s">
        <v>1123</v>
      </c>
      <c r="B49" s="1459"/>
      <c r="C49" s="1459"/>
      <c r="D49" s="1459"/>
      <c r="E49" s="1459"/>
      <c r="F49" s="1460"/>
      <c r="G49" s="1461"/>
      <c r="H49" s="1444"/>
      <c r="I49" s="1445"/>
      <c r="J49" s="1462"/>
      <c r="K49" s="1463"/>
      <c r="L49" s="1464"/>
      <c r="M49" s="1465"/>
      <c r="N49" s="1466"/>
      <c r="O49" s="1467" t="s">
        <v>125</v>
      </c>
      <c r="P49" s="1468"/>
      <c r="Q49" s="1468"/>
      <c r="R49" s="1468"/>
      <c r="S49" s="1468"/>
      <c r="T49" s="1468"/>
      <c r="U49" s="1468"/>
      <c r="V49" s="1468"/>
      <c r="W49" s="1468"/>
      <c r="X49" s="1468"/>
      <c r="Y49" s="1468"/>
    </row>
    <row r="50" customFormat="false" ht="3.75" hidden="false" customHeight="true" outlineLevel="0" collapsed="false">
      <c r="A50" s="1459"/>
      <c r="B50" s="1459"/>
      <c r="C50" s="1459"/>
      <c r="D50" s="1459"/>
      <c r="E50" s="1459"/>
      <c r="F50" s="1460"/>
      <c r="G50" s="1461"/>
      <c r="H50" s="1469"/>
      <c r="I50" s="1470"/>
      <c r="J50" s="1462"/>
      <c r="K50" s="1463"/>
      <c r="L50" s="1464"/>
      <c r="M50" s="1465"/>
      <c r="N50" s="1466"/>
      <c r="O50" s="1467"/>
      <c r="P50" s="1468"/>
      <c r="Q50" s="1468"/>
      <c r="R50" s="1468"/>
      <c r="S50" s="1468"/>
      <c r="T50" s="1468"/>
      <c r="U50" s="1468"/>
      <c r="V50" s="1468"/>
      <c r="W50" s="1468"/>
      <c r="X50" s="1468"/>
      <c r="Y50" s="1468"/>
    </row>
    <row r="51" customFormat="false" ht="4.5" hidden="false" customHeight="true" outlineLevel="0" collapsed="false">
      <c r="A51" s="1471"/>
      <c r="B51" s="1471"/>
      <c r="C51" s="1471"/>
      <c r="D51" s="1471"/>
      <c r="E51" s="1471"/>
      <c r="F51" s="1472"/>
      <c r="G51" s="1472"/>
      <c r="H51" s="1473"/>
      <c r="I51" s="1474"/>
      <c r="J51" s="1475"/>
      <c r="K51" s="1472"/>
      <c r="L51" s="1472"/>
      <c r="M51" s="1473"/>
      <c r="N51" s="1474"/>
      <c r="O51" s="1476"/>
      <c r="P51" s="1477"/>
      <c r="Q51" s="1477"/>
      <c r="R51" s="1477"/>
      <c r="S51" s="1477"/>
      <c r="T51" s="1477"/>
      <c r="U51" s="1477"/>
      <c r="V51" s="1477"/>
      <c r="W51" s="1477"/>
      <c r="X51" s="1477"/>
      <c r="Y51" s="1477"/>
    </row>
    <row r="52" customFormat="false" ht="26.25" hidden="false" customHeight="true" outlineLevel="0" collapsed="false">
      <c r="A52" s="1478" t="s">
        <v>1124</v>
      </c>
      <c r="B52" s="1479" t="s">
        <v>1125</v>
      </c>
      <c r="C52" s="1479"/>
      <c r="D52" s="1479"/>
      <c r="E52" s="1479"/>
      <c r="F52" s="1479"/>
      <c r="G52" s="1479"/>
      <c r="H52" s="1479"/>
      <c r="I52" s="1479"/>
      <c r="J52" s="1479"/>
      <c r="K52" s="1479"/>
      <c r="L52" s="1479"/>
      <c r="M52" s="1479"/>
      <c r="N52" s="1479"/>
      <c r="O52" s="1479"/>
      <c r="P52" s="1479"/>
      <c r="Q52" s="1479"/>
      <c r="R52" s="1479"/>
      <c r="S52" s="1479"/>
      <c r="T52" s="1479"/>
      <c r="U52" s="1479"/>
      <c r="V52" s="1479"/>
      <c r="W52" s="1479"/>
      <c r="X52" s="1479"/>
      <c r="Y52" s="1479"/>
    </row>
    <row r="53" customFormat="false" ht="26.25" hidden="false" customHeight="true" outlineLevel="0" collapsed="false">
      <c r="A53" s="1478" t="s">
        <v>1126</v>
      </c>
      <c r="B53" s="1479" t="s">
        <v>1127</v>
      </c>
      <c r="C53" s="1479"/>
      <c r="D53" s="1479"/>
      <c r="E53" s="1479"/>
      <c r="F53" s="1479"/>
      <c r="G53" s="1479"/>
      <c r="H53" s="1479"/>
      <c r="I53" s="1479"/>
      <c r="J53" s="1479"/>
      <c r="K53" s="1479"/>
      <c r="L53" s="1479"/>
      <c r="M53" s="1479"/>
      <c r="N53" s="1479"/>
      <c r="O53" s="1479"/>
      <c r="P53" s="1479"/>
      <c r="Q53" s="1479"/>
      <c r="R53" s="1479"/>
      <c r="S53" s="1479"/>
      <c r="T53" s="1479"/>
      <c r="U53" s="1479"/>
      <c r="V53" s="1479"/>
      <c r="W53" s="1479"/>
      <c r="X53" s="1479"/>
      <c r="Y53" s="1479"/>
    </row>
    <row r="54" customFormat="false" ht="26.25" hidden="false" customHeight="true" outlineLevel="0" collapsed="false">
      <c r="A54" s="1478" t="s">
        <v>1128</v>
      </c>
      <c r="B54" s="1479" t="s">
        <v>1129</v>
      </c>
      <c r="C54" s="1479"/>
      <c r="D54" s="1479"/>
      <c r="E54" s="1479"/>
      <c r="F54" s="1479"/>
      <c r="G54" s="1479"/>
      <c r="H54" s="1479"/>
      <c r="I54" s="1479"/>
      <c r="J54" s="1479"/>
      <c r="K54" s="1479"/>
      <c r="L54" s="1479"/>
      <c r="M54" s="1479"/>
      <c r="N54" s="1479"/>
      <c r="O54" s="1479"/>
      <c r="P54" s="1479"/>
      <c r="Q54" s="1479"/>
      <c r="R54" s="1479"/>
      <c r="S54" s="1479"/>
      <c r="T54" s="1479"/>
      <c r="U54" s="1479"/>
      <c r="V54" s="1479"/>
      <c r="W54" s="1479"/>
      <c r="X54" s="1479"/>
      <c r="Y54" s="1479"/>
    </row>
    <row r="55" customFormat="false" ht="25.5" hidden="false" customHeight="true" outlineLevel="0" collapsed="false">
      <c r="A55" s="1478" t="s">
        <v>1130</v>
      </c>
      <c r="B55" s="1480" t="s">
        <v>1131</v>
      </c>
      <c r="C55" s="1480"/>
      <c r="D55" s="1480"/>
      <c r="E55" s="1480"/>
      <c r="F55" s="1480"/>
      <c r="G55" s="1480"/>
      <c r="H55" s="1480"/>
      <c r="I55" s="1480"/>
      <c r="J55" s="1480"/>
      <c r="K55" s="1480"/>
      <c r="L55" s="1480"/>
      <c r="M55" s="1480"/>
      <c r="N55" s="1480"/>
      <c r="O55" s="1480"/>
      <c r="P55" s="1480"/>
      <c r="Q55" s="1480"/>
      <c r="R55" s="1480"/>
      <c r="S55" s="1480"/>
      <c r="T55" s="1480"/>
      <c r="U55" s="1480"/>
      <c r="V55" s="1480"/>
      <c r="W55" s="1480"/>
      <c r="X55" s="1480"/>
      <c r="Y55" s="1480"/>
    </row>
    <row r="56" customFormat="false" ht="13.5" hidden="false" customHeight="true" outlineLevel="0" collapsed="false">
      <c r="A56" s="1481"/>
      <c r="B56" s="1482"/>
      <c r="C56" s="1483" t="s">
        <v>1132</v>
      </c>
      <c r="D56" s="1483"/>
      <c r="E56" s="1483"/>
      <c r="F56" s="1483" t="s">
        <v>1117</v>
      </c>
      <c r="G56" s="1483"/>
      <c r="H56" s="1483"/>
      <c r="I56" s="1483"/>
      <c r="J56" s="1483" t="s">
        <v>1119</v>
      </c>
      <c r="K56" s="1483"/>
      <c r="L56" s="1483"/>
      <c r="M56" s="1483"/>
      <c r="N56" s="1483" t="s">
        <v>1120</v>
      </c>
      <c r="O56" s="1483"/>
      <c r="P56" s="1483"/>
      <c r="Q56" s="1483"/>
      <c r="R56" s="1483" t="s">
        <v>1121</v>
      </c>
      <c r="S56" s="1483"/>
      <c r="T56" s="1483"/>
      <c r="U56" s="1483"/>
      <c r="V56" s="1483"/>
      <c r="W56" s="1484"/>
      <c r="X56" s="1484"/>
      <c r="Y56" s="1484"/>
    </row>
    <row r="57" customFormat="false" ht="13.5" hidden="false" customHeight="true" outlineLevel="0" collapsed="false">
      <c r="A57" s="1485"/>
      <c r="B57" s="1486"/>
      <c r="C57" s="1483" t="s">
        <v>1133</v>
      </c>
      <c r="D57" s="1483"/>
      <c r="E57" s="1483"/>
      <c r="F57" s="1483" t="s">
        <v>1134</v>
      </c>
      <c r="G57" s="1483"/>
      <c r="H57" s="1483"/>
      <c r="I57" s="1483"/>
      <c r="J57" s="1487" t="s">
        <v>1135</v>
      </c>
      <c r="K57" s="1487"/>
      <c r="L57" s="1487"/>
      <c r="M57" s="1487"/>
      <c r="N57" s="1483" t="s">
        <v>1136</v>
      </c>
      <c r="O57" s="1483"/>
      <c r="P57" s="1483"/>
      <c r="Q57" s="1483"/>
      <c r="R57" s="1483" t="s">
        <v>1137</v>
      </c>
      <c r="S57" s="1483"/>
      <c r="T57" s="1483"/>
      <c r="U57" s="1483"/>
      <c r="V57" s="1483"/>
      <c r="W57" s="1488"/>
      <c r="X57" s="1488"/>
      <c r="Y57" s="1488"/>
    </row>
    <row r="58" customFormat="false" ht="12" hidden="false" customHeight="true" outlineLevel="0" collapsed="false">
      <c r="A58" s="1485"/>
      <c r="B58" s="1486"/>
      <c r="C58" s="1482"/>
      <c r="D58" s="901"/>
      <c r="E58" s="901"/>
      <c r="F58" s="901"/>
      <c r="G58" s="901"/>
      <c r="H58" s="901"/>
      <c r="I58" s="901"/>
      <c r="J58" s="1489" t="s">
        <v>1138</v>
      </c>
      <c r="K58" s="901"/>
      <c r="L58" s="901"/>
      <c r="M58" s="901"/>
      <c r="N58" s="901"/>
      <c r="O58" s="901"/>
      <c r="P58" s="901"/>
      <c r="Q58" s="901"/>
      <c r="R58" s="1489" t="s">
        <v>1139</v>
      </c>
      <c r="S58" s="901"/>
      <c r="T58" s="901"/>
      <c r="U58" s="901"/>
      <c r="V58" s="901"/>
      <c r="W58" s="1488"/>
      <c r="X58" s="1488"/>
      <c r="Y58" s="1488"/>
    </row>
    <row r="59" customFormat="false" ht="15.75" hidden="false" customHeight="true" outlineLevel="0" collapsed="false">
      <c r="A59" s="1478" t="s">
        <v>1140</v>
      </c>
      <c r="B59" s="1490" t="s">
        <v>1141</v>
      </c>
      <c r="C59" s="1491"/>
      <c r="D59" s="1491"/>
      <c r="E59" s="1491"/>
      <c r="F59" s="1492"/>
      <c r="G59" s="1492"/>
      <c r="H59" s="1493"/>
      <c r="I59" s="1494"/>
      <c r="J59" s="1495"/>
      <c r="K59" s="1492"/>
      <c r="L59" s="1492"/>
      <c r="M59" s="1493"/>
      <c r="N59" s="1494"/>
      <c r="O59" s="1496"/>
      <c r="P59" s="1497"/>
      <c r="Q59" s="1497"/>
      <c r="R59" s="1497"/>
      <c r="S59" s="1497"/>
      <c r="T59" s="1497"/>
      <c r="U59" s="1497"/>
      <c r="V59" s="1497"/>
      <c r="W59" s="1497"/>
      <c r="X59" s="1497"/>
      <c r="Y59" s="1497"/>
    </row>
    <row r="60" customFormat="false" ht="26.25" hidden="false" customHeight="true" outlineLevel="0" collapsed="false">
      <c r="A60" s="1498" t="s">
        <v>1142</v>
      </c>
      <c r="B60" s="1479" t="s">
        <v>1143</v>
      </c>
      <c r="C60" s="1479"/>
      <c r="D60" s="1479"/>
      <c r="E60" s="1479"/>
      <c r="F60" s="1479"/>
      <c r="G60" s="1479"/>
      <c r="H60" s="1479"/>
      <c r="I60" s="1479"/>
      <c r="J60" s="1479"/>
      <c r="K60" s="1479"/>
      <c r="L60" s="1479"/>
      <c r="M60" s="1479"/>
      <c r="N60" s="1479"/>
      <c r="O60" s="1479"/>
      <c r="P60" s="1479"/>
      <c r="Q60" s="1479"/>
      <c r="R60" s="1479"/>
      <c r="S60" s="1479"/>
      <c r="T60" s="1479"/>
      <c r="U60" s="1479"/>
      <c r="V60" s="1479"/>
      <c r="W60" s="1479"/>
      <c r="X60" s="1479"/>
      <c r="Y60" s="1479"/>
    </row>
    <row r="61" customFormat="false" ht="26.25" hidden="false" customHeight="true" outlineLevel="0" collapsed="false">
      <c r="A61" s="1498" t="s">
        <v>1144</v>
      </c>
      <c r="B61" s="1499" t="s">
        <v>1145</v>
      </c>
      <c r="C61" s="1499"/>
      <c r="D61" s="1499"/>
      <c r="E61" s="1499"/>
      <c r="F61" s="1499"/>
      <c r="G61" s="1499"/>
      <c r="H61" s="1499"/>
      <c r="I61" s="1499"/>
      <c r="J61" s="1499"/>
      <c r="K61" s="1499"/>
      <c r="L61" s="1499"/>
      <c r="M61" s="1499"/>
      <c r="N61" s="1499"/>
      <c r="O61" s="1499"/>
      <c r="P61" s="1499"/>
      <c r="Q61" s="1499"/>
      <c r="R61" s="1499"/>
      <c r="S61" s="1499"/>
      <c r="T61" s="1499"/>
      <c r="U61" s="1499"/>
      <c r="V61" s="1499"/>
      <c r="W61" s="1499"/>
      <c r="X61" s="1499"/>
      <c r="Y61" s="1499"/>
    </row>
    <row r="62" customFormat="false" ht="13.5" hidden="false" customHeight="true" outlineLevel="0" collapsed="false">
      <c r="A62" s="1500" t="s">
        <v>1146</v>
      </c>
      <c r="B62" s="1501" t="s">
        <v>1147</v>
      </c>
      <c r="C62" s="1502"/>
      <c r="D62" s="1502"/>
      <c r="E62" s="1502"/>
      <c r="F62" s="1502"/>
      <c r="G62" s="1502"/>
      <c r="H62" s="1503"/>
      <c r="I62" s="1503"/>
      <c r="J62" s="1503"/>
      <c r="K62" s="1504"/>
      <c r="L62" s="1505"/>
      <c r="M62" s="1505"/>
      <c r="N62" s="1505"/>
      <c r="O62" s="1504"/>
      <c r="P62" s="1506"/>
      <c r="Q62" s="1506"/>
      <c r="R62" s="1506"/>
      <c r="S62" s="1506"/>
      <c r="T62" s="1506"/>
      <c r="U62" s="1506"/>
      <c r="V62" s="1506"/>
      <c r="W62" s="1507" t="s">
        <v>1148</v>
      </c>
      <c r="X62" s="1507"/>
      <c r="Y62" s="1507"/>
    </row>
    <row r="63" customFormat="false" ht="4.5" hidden="false" customHeight="true" outlineLevel="0" collapsed="false">
      <c r="A63" s="832"/>
      <c r="B63" s="1486"/>
      <c r="C63" s="836"/>
      <c r="D63" s="836"/>
      <c r="E63" s="836"/>
      <c r="F63" s="836"/>
      <c r="G63" s="836"/>
      <c r="H63" s="1508"/>
      <c r="I63" s="1508"/>
      <c r="J63" s="1508"/>
      <c r="K63" s="833"/>
      <c r="L63" s="1509"/>
      <c r="M63" s="1509"/>
      <c r="N63" s="1509"/>
      <c r="O63" s="833"/>
      <c r="P63" s="1123"/>
      <c r="Q63" s="1123"/>
      <c r="R63" s="1123"/>
      <c r="S63" s="1123"/>
      <c r="T63" s="1123"/>
      <c r="U63" s="1123"/>
      <c r="V63" s="1123"/>
      <c r="W63" s="1507"/>
      <c r="X63" s="1507"/>
      <c r="Y63" s="1507"/>
    </row>
    <row r="64" customFormat="false" ht="13.5" hidden="false" customHeight="true" outlineLevel="0" collapsed="false">
      <c r="A64" s="904"/>
      <c r="B64" s="817"/>
      <c r="C64" s="817"/>
      <c r="D64" s="817"/>
      <c r="E64" s="817"/>
      <c r="F64" s="817"/>
      <c r="G64" s="817"/>
      <c r="H64" s="817"/>
      <c r="I64" s="817"/>
      <c r="L64" s="1510"/>
      <c r="M64" s="1510"/>
      <c r="N64" s="1510"/>
      <c r="O64" s="1510"/>
      <c r="P64" s="1510"/>
      <c r="Q64" s="1510"/>
      <c r="R64" s="1510"/>
      <c r="S64" s="1510"/>
      <c r="T64" s="1510"/>
      <c r="U64" s="1510"/>
      <c r="V64" s="1510"/>
      <c r="W64" s="1510"/>
      <c r="X64" s="1510"/>
      <c r="Y64" s="1510"/>
    </row>
  </sheetData>
  <sheetProtection sheet="true" password="cc51" objects="true" scenarios="true" formatCells="false"/>
  <mergeCells count="180">
    <mergeCell ref="D2:E2"/>
    <mergeCell ref="A3:Y3"/>
    <mergeCell ref="A5:Y5"/>
    <mergeCell ref="A8:D8"/>
    <mergeCell ref="E8:Y8"/>
    <mergeCell ref="A12:E14"/>
    <mergeCell ref="F12:O12"/>
    <mergeCell ref="P12:Y14"/>
    <mergeCell ref="F13:J13"/>
    <mergeCell ref="K13:O13"/>
    <mergeCell ref="F14:I14"/>
    <mergeCell ref="K14:N14"/>
    <mergeCell ref="A15:E16"/>
    <mergeCell ref="F15:F16"/>
    <mergeCell ref="G15:G16"/>
    <mergeCell ref="J15:J16"/>
    <mergeCell ref="K15:K16"/>
    <mergeCell ref="L15:L16"/>
    <mergeCell ref="O15:O16"/>
    <mergeCell ref="P15:Y16"/>
    <mergeCell ref="A17:E18"/>
    <mergeCell ref="F17:F18"/>
    <mergeCell ref="G17:G18"/>
    <mergeCell ref="J17:J18"/>
    <mergeCell ref="K17:K18"/>
    <mergeCell ref="L17:L18"/>
    <mergeCell ref="O17:O18"/>
    <mergeCell ref="P17:Y18"/>
    <mergeCell ref="A19:E20"/>
    <mergeCell ref="F19:F20"/>
    <mergeCell ref="G19:G20"/>
    <mergeCell ref="J19:J20"/>
    <mergeCell ref="K19:K20"/>
    <mergeCell ref="L19:L20"/>
    <mergeCell ref="O19:O20"/>
    <mergeCell ref="P19:Y20"/>
    <mergeCell ref="A21:E22"/>
    <mergeCell ref="F21:F22"/>
    <mergeCell ref="G21:G22"/>
    <mergeCell ref="J21:J22"/>
    <mergeCell ref="K21:K22"/>
    <mergeCell ref="L21:L22"/>
    <mergeCell ref="O21:O22"/>
    <mergeCell ref="P21:Y22"/>
    <mergeCell ref="A23:E24"/>
    <mergeCell ref="F23:F24"/>
    <mergeCell ref="G23:G24"/>
    <mergeCell ref="J23:J24"/>
    <mergeCell ref="K23:K24"/>
    <mergeCell ref="L23:L24"/>
    <mergeCell ref="O23:O24"/>
    <mergeCell ref="P23:Y24"/>
    <mergeCell ref="A25:E26"/>
    <mergeCell ref="F25:F26"/>
    <mergeCell ref="G25:G26"/>
    <mergeCell ref="J25:J26"/>
    <mergeCell ref="K25:K26"/>
    <mergeCell ref="L25:L26"/>
    <mergeCell ref="M25:M26"/>
    <mergeCell ref="N25:N26"/>
    <mergeCell ref="O25:O26"/>
    <mergeCell ref="P25:Y26"/>
    <mergeCell ref="A27:E28"/>
    <mergeCell ref="F27:F28"/>
    <mergeCell ref="G27:G28"/>
    <mergeCell ref="J27:J28"/>
    <mergeCell ref="K27:K28"/>
    <mergeCell ref="L27:L28"/>
    <mergeCell ref="O27:O28"/>
    <mergeCell ref="P27:Y28"/>
    <mergeCell ref="A29:E30"/>
    <mergeCell ref="F29:F30"/>
    <mergeCell ref="G29:G30"/>
    <mergeCell ref="J29:J30"/>
    <mergeCell ref="K29:K30"/>
    <mergeCell ref="L29:L30"/>
    <mergeCell ref="O29:O30"/>
    <mergeCell ref="P29:Y30"/>
    <mergeCell ref="A31:E32"/>
    <mergeCell ref="F31:F32"/>
    <mergeCell ref="G31:G32"/>
    <mergeCell ref="J31:J32"/>
    <mergeCell ref="K31:K32"/>
    <mergeCell ref="L31:L32"/>
    <mergeCell ref="O31:O32"/>
    <mergeCell ref="P31:Y32"/>
    <mergeCell ref="A33:E34"/>
    <mergeCell ref="F33:F34"/>
    <mergeCell ref="G33:G34"/>
    <mergeCell ref="J33:J34"/>
    <mergeCell ref="K33:K34"/>
    <mergeCell ref="L33:L34"/>
    <mergeCell ref="O33:O34"/>
    <mergeCell ref="P33:Y34"/>
    <mergeCell ref="A35:E36"/>
    <mergeCell ref="F35:F36"/>
    <mergeCell ref="G35:G36"/>
    <mergeCell ref="J35:J36"/>
    <mergeCell ref="K35:K36"/>
    <mergeCell ref="L35:L36"/>
    <mergeCell ref="O35:O36"/>
    <mergeCell ref="P35:Y36"/>
    <mergeCell ref="A37:E38"/>
    <mergeCell ref="F37:F38"/>
    <mergeCell ref="G37:G38"/>
    <mergeCell ref="J37:J38"/>
    <mergeCell ref="K37:K38"/>
    <mergeCell ref="L37:L38"/>
    <mergeCell ref="M37:M38"/>
    <mergeCell ref="N37:N38"/>
    <mergeCell ref="O37:O38"/>
    <mergeCell ref="P37:Y38"/>
    <mergeCell ref="A39:E40"/>
    <mergeCell ref="F39:F40"/>
    <mergeCell ref="G39:G40"/>
    <mergeCell ref="J39:J40"/>
    <mergeCell ref="K39:K40"/>
    <mergeCell ref="L39:L40"/>
    <mergeCell ref="O39:O40"/>
    <mergeCell ref="P39:Y40"/>
    <mergeCell ref="A41:E42"/>
    <mergeCell ref="F41:F42"/>
    <mergeCell ref="G41:G42"/>
    <mergeCell ref="J41:J42"/>
    <mergeCell ref="K41:K42"/>
    <mergeCell ref="L41:L42"/>
    <mergeCell ref="O41:O42"/>
    <mergeCell ref="P41:Y42"/>
    <mergeCell ref="A43:E44"/>
    <mergeCell ref="F43:F44"/>
    <mergeCell ref="G43:G44"/>
    <mergeCell ref="J43:J44"/>
    <mergeCell ref="K43:K44"/>
    <mergeCell ref="L43:L44"/>
    <mergeCell ref="O43:O44"/>
    <mergeCell ref="P43:Y44"/>
    <mergeCell ref="A45:E46"/>
    <mergeCell ref="F45:F46"/>
    <mergeCell ref="G45:G46"/>
    <mergeCell ref="J45:J46"/>
    <mergeCell ref="K45:K46"/>
    <mergeCell ref="L45:L46"/>
    <mergeCell ref="O45:O46"/>
    <mergeCell ref="P45:Y46"/>
    <mergeCell ref="A47:E48"/>
    <mergeCell ref="F47:F48"/>
    <mergeCell ref="G47:G48"/>
    <mergeCell ref="J47:J48"/>
    <mergeCell ref="K47:K48"/>
    <mergeCell ref="L47:L48"/>
    <mergeCell ref="O47:O48"/>
    <mergeCell ref="P47:Y48"/>
    <mergeCell ref="A49:E50"/>
    <mergeCell ref="F49:F50"/>
    <mergeCell ref="G49:G50"/>
    <mergeCell ref="J49:J50"/>
    <mergeCell ref="K49:K50"/>
    <mergeCell ref="L49:L50"/>
    <mergeCell ref="M49:M50"/>
    <mergeCell ref="N49:N50"/>
    <mergeCell ref="O49:O50"/>
    <mergeCell ref="P49:Y50"/>
    <mergeCell ref="B52:Y52"/>
    <mergeCell ref="B53:Y53"/>
    <mergeCell ref="B54:Y54"/>
    <mergeCell ref="B55:Y55"/>
    <mergeCell ref="C56:E56"/>
    <mergeCell ref="F56:I56"/>
    <mergeCell ref="J56:M56"/>
    <mergeCell ref="N56:Q56"/>
    <mergeCell ref="R56:V56"/>
    <mergeCell ref="C57:E57"/>
    <mergeCell ref="F57:I57"/>
    <mergeCell ref="J57:M57"/>
    <mergeCell ref="N57:Q57"/>
    <mergeCell ref="R57:V57"/>
    <mergeCell ref="B60:Y60"/>
    <mergeCell ref="B61:Y61"/>
    <mergeCell ref="W62:Y63"/>
    <mergeCell ref="L64:Y64"/>
  </mergeCells>
  <dataValidations count="1">
    <dataValidation allowBlank="true" errorStyle="stop" operator="between" showDropDown="false" showErrorMessage="true" showInputMessage="false" sqref="F15:I50" type="none">
      <formula1>0</formula1>
      <formula2>0</formula2>
    </dataValidation>
  </dataValidations>
  <printOptions headings="false" gridLines="false" gridLinesSet="true" horizontalCentered="true" verticalCentered="false"/>
  <pageMargins left="0.472222222222222"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9" width="7.49"/>
    <col collapsed="false" customWidth="true" hidden="false" outlineLevel="0" max="2" min="2" style="99" width="8.12"/>
    <col collapsed="false" customWidth="true" hidden="false" outlineLevel="0" max="3" min="3" style="99" width="7.24"/>
    <col collapsed="false" customWidth="true" hidden="false" outlineLevel="0" max="4" min="4" style="100" width="7.99"/>
    <col collapsed="false" customWidth="true" hidden="false" outlineLevel="0" max="5" min="5" style="99" width="9.36"/>
    <col collapsed="false" customWidth="true" hidden="false" outlineLevel="0" max="6" min="6" style="99" width="5.62"/>
    <col collapsed="false" customWidth="true" hidden="false" outlineLevel="0" max="7" min="7" style="99" width="6.12"/>
    <col collapsed="false" customWidth="true" hidden="false" outlineLevel="0" max="8" min="8" style="99" width="11.37"/>
    <col collapsed="false" customWidth="true" hidden="false" outlineLevel="0" max="9" min="9" style="99" width="8.12"/>
    <col collapsed="false" customWidth="true" hidden="false" outlineLevel="0" max="10" min="10" style="99" width="10.62"/>
    <col collapsed="false" customWidth="true" hidden="false" outlineLevel="0" max="11" min="11" style="99" width="8.12"/>
    <col collapsed="false" customWidth="true" hidden="true" outlineLevel="0" max="12" min="12" style="99" width="9.87"/>
    <col collapsed="false" customWidth="true" hidden="false" outlineLevel="0" max="13" min="13" style="100" width="13.99"/>
    <col collapsed="false" customWidth="false" hidden="false" outlineLevel="0" max="257" min="14" style="99" width="8.99"/>
  </cols>
  <sheetData>
    <row r="1" s="1" customFormat="true" ht="24.75" hidden="false" customHeight="true" outlineLevel="0" collapsed="false">
      <c r="A1" s="5" t="s">
        <v>0</v>
      </c>
      <c r="N1" s="2"/>
      <c r="O1" s="3"/>
      <c r="P1" s="4"/>
      <c r="Q1" s="4"/>
      <c r="R1" s="4"/>
    </row>
    <row r="2" customFormat="false" ht="17.25" hidden="false" customHeight="true" outlineLevel="0" collapsed="false">
      <c r="A2" s="11" t="s">
        <v>83</v>
      </c>
      <c r="K2" s="101"/>
      <c r="L2" s="99" t="s">
        <v>84</v>
      </c>
    </row>
    <row r="3" customFormat="false" ht="17.25" hidden="false" customHeight="true" outlineLevel="0" collapsed="false">
      <c r="A3" s="12" t="s">
        <v>85</v>
      </c>
      <c r="B3" s="12"/>
      <c r="C3" s="12"/>
      <c r="D3" s="12"/>
      <c r="E3" s="12"/>
      <c r="F3" s="12"/>
      <c r="G3" s="12"/>
      <c r="H3" s="12"/>
      <c r="I3" s="12"/>
      <c r="J3" s="12"/>
      <c r="K3" s="12"/>
      <c r="L3" s="102"/>
    </row>
    <row r="4" customFormat="false" ht="17.25" hidden="false" customHeight="true" outlineLevel="0" collapsed="false">
      <c r="A4" s="1"/>
      <c r="B4" s="1"/>
      <c r="C4" s="1"/>
      <c r="D4" s="1"/>
      <c r="E4" s="1"/>
      <c r="F4" s="1"/>
      <c r="G4" s="1"/>
      <c r="H4" s="1"/>
      <c r="I4" s="1"/>
      <c r="J4" s="1"/>
      <c r="K4" s="1"/>
      <c r="L4" s="1"/>
    </row>
    <row r="5" customFormat="false" ht="17.25" hidden="false" customHeight="true" outlineLevel="0" collapsed="false">
      <c r="A5" s="10" t="s">
        <v>86</v>
      </c>
      <c r="B5" s="1"/>
      <c r="C5" s="1"/>
      <c r="D5" s="1"/>
      <c r="E5" s="1"/>
      <c r="F5" s="1"/>
      <c r="G5" s="1"/>
      <c r="H5" s="1"/>
      <c r="I5" s="1"/>
      <c r="J5" s="103"/>
      <c r="K5" s="103"/>
      <c r="L5" s="1"/>
    </row>
    <row r="6" customFormat="false" ht="17.25" hidden="false" customHeight="true" outlineLevel="0" collapsed="false">
      <c r="A6" s="10" t="s">
        <v>87</v>
      </c>
      <c r="B6" s="1"/>
      <c r="C6" s="1"/>
      <c r="D6" s="1"/>
      <c r="E6" s="1"/>
      <c r="F6" s="1"/>
      <c r="G6" s="1"/>
      <c r="H6" s="1"/>
      <c r="I6" s="1"/>
      <c r="J6" s="1"/>
      <c r="K6" s="1"/>
      <c r="L6" s="104" t="s">
        <v>88</v>
      </c>
      <c r="M6" s="99"/>
      <c r="N6" s="2"/>
    </row>
    <row r="7" customFormat="false" ht="17.25" hidden="false" customHeight="true" outlineLevel="0" collapsed="false">
      <c r="A7" s="10" t="s">
        <v>89</v>
      </c>
      <c r="B7" s="1"/>
      <c r="C7" s="1"/>
      <c r="D7" s="1"/>
      <c r="E7" s="1"/>
      <c r="F7" s="1"/>
      <c r="G7" s="22"/>
      <c r="H7" s="1"/>
      <c r="I7" s="1"/>
      <c r="J7" s="1"/>
      <c r="K7" s="1"/>
      <c r="L7" s="104" t="s">
        <v>90</v>
      </c>
      <c r="M7" s="99"/>
      <c r="N7" s="2"/>
    </row>
    <row r="8" customFormat="false" ht="18.75" hidden="false" customHeight="true" outlineLevel="0" collapsed="false">
      <c r="A8" s="2"/>
      <c r="B8" s="1"/>
      <c r="C8" s="1"/>
      <c r="D8" s="1"/>
      <c r="E8" s="1"/>
      <c r="F8" s="1"/>
      <c r="G8" s="22"/>
      <c r="H8" s="1"/>
      <c r="I8" s="1"/>
      <c r="J8" s="1"/>
      <c r="K8" s="1"/>
      <c r="L8" s="104" t="s">
        <v>91</v>
      </c>
      <c r="M8" s="99"/>
      <c r="N8" s="2"/>
      <c r="O8" s="16"/>
    </row>
    <row r="9" customFormat="false" ht="17.25" hidden="false" customHeight="true" outlineLevel="0" collapsed="false">
      <c r="A9" s="27"/>
      <c r="B9" s="22"/>
      <c r="C9" s="22"/>
      <c r="D9" s="22"/>
      <c r="E9" s="1"/>
      <c r="F9" s="1"/>
      <c r="G9" s="22"/>
      <c r="H9" s="105" t="s">
        <v>92</v>
      </c>
      <c r="I9" s="105"/>
      <c r="J9" s="105"/>
      <c r="K9" s="105"/>
      <c r="L9" s="1"/>
      <c r="M9" s="15"/>
      <c r="N9" s="2"/>
      <c r="O9" s="2"/>
    </row>
    <row r="10" customFormat="false" ht="17.25" hidden="false" customHeight="true" outlineLevel="0" collapsed="false">
      <c r="A10" s="1"/>
      <c r="B10" s="1"/>
      <c r="C10" s="1"/>
      <c r="D10" s="1"/>
      <c r="E10" s="1"/>
      <c r="F10" s="1"/>
      <c r="G10" s="1"/>
      <c r="H10" s="16"/>
      <c r="I10" s="1"/>
      <c r="J10" s="1"/>
      <c r="K10" s="1"/>
      <c r="L10" s="106" t="s">
        <v>93</v>
      </c>
    </row>
    <row r="11" customFormat="false" ht="19.5" hidden="false" customHeight="true" outlineLevel="0" collapsed="false">
      <c r="A11" s="1"/>
      <c r="B11" s="1"/>
      <c r="C11" s="1"/>
      <c r="D11" s="107"/>
      <c r="E11" s="108" t="s">
        <v>94</v>
      </c>
      <c r="F11" s="108"/>
      <c r="G11" s="107"/>
      <c r="H11" s="109" t="s">
        <v>95</v>
      </c>
      <c r="I11" s="110" t="s">
        <v>96</v>
      </c>
      <c r="J11" s="110"/>
      <c r="K11" s="110"/>
      <c r="L11" s="106" t="s">
        <v>97</v>
      </c>
    </row>
    <row r="12" customFormat="false" ht="19.5" hidden="false" customHeight="true" outlineLevel="0" collapsed="false">
      <c r="A12" s="1"/>
      <c r="B12" s="1"/>
      <c r="C12" s="111" t="s">
        <v>98</v>
      </c>
      <c r="D12" s="111"/>
      <c r="E12" s="111"/>
      <c r="F12" s="111"/>
      <c r="G12" s="111"/>
      <c r="H12" s="112"/>
      <c r="I12" s="112"/>
      <c r="J12" s="112"/>
      <c r="K12" s="113" t="s">
        <v>18</v>
      </c>
      <c r="L12" s="114"/>
      <c r="M12" s="115"/>
    </row>
    <row r="13" customFormat="false" ht="19.5" hidden="false" customHeight="true" outlineLevel="0" collapsed="false">
      <c r="A13" s="1"/>
      <c r="B13" s="1"/>
      <c r="C13" s="1"/>
      <c r="D13" s="116"/>
      <c r="E13" s="117"/>
      <c r="F13" s="118" t="s">
        <v>99</v>
      </c>
      <c r="G13" s="118"/>
      <c r="H13" s="112"/>
      <c r="I13" s="112"/>
      <c r="J13" s="112"/>
      <c r="K13" s="112"/>
      <c r="L13" s="119"/>
      <c r="M13" s="119"/>
      <c r="N13" s="119"/>
    </row>
    <row r="14" customFormat="false" ht="19.5" hidden="false" customHeight="true" outlineLevel="0" collapsed="false">
      <c r="A14" s="1"/>
      <c r="B14" s="1"/>
      <c r="C14" s="1"/>
      <c r="D14" s="116"/>
      <c r="E14" s="117"/>
      <c r="F14" s="118" t="s">
        <v>100</v>
      </c>
      <c r="G14" s="118"/>
      <c r="H14" s="112"/>
      <c r="I14" s="112"/>
      <c r="J14" s="112"/>
      <c r="K14" s="112"/>
      <c r="L14" s="119"/>
      <c r="M14" s="119"/>
      <c r="N14" s="119"/>
    </row>
    <row r="15" customFormat="false" ht="19.5" hidden="false" customHeight="true" outlineLevel="0" collapsed="false">
      <c r="A15" s="2"/>
      <c r="B15" s="116"/>
      <c r="C15" s="116"/>
      <c r="D15" s="116"/>
      <c r="E15" s="120"/>
      <c r="F15" s="118" t="s">
        <v>101</v>
      </c>
      <c r="G15" s="118"/>
      <c r="H15" s="112"/>
      <c r="I15" s="112"/>
      <c r="J15" s="112"/>
      <c r="K15" s="112"/>
      <c r="L15" s="119"/>
      <c r="M15" s="119"/>
      <c r="N15" s="119"/>
    </row>
    <row r="16" customFormat="false" ht="15" hidden="false" customHeight="true" outlineLevel="0" collapsed="false">
      <c r="A16" s="121"/>
      <c r="L16" s="122"/>
      <c r="M16" s="115"/>
      <c r="N16" s="122"/>
    </row>
    <row r="17" s="124" customFormat="true" ht="18" hidden="false" customHeight="true" outlineLevel="0" collapsed="false">
      <c r="A17" s="123" t="s">
        <v>102</v>
      </c>
      <c r="D17" s="100"/>
      <c r="M17" s="100"/>
    </row>
    <row r="18" customFormat="false" ht="18" hidden="false" customHeight="true" outlineLevel="0" collapsed="false">
      <c r="A18" s="125" t="s">
        <v>103</v>
      </c>
      <c r="D18" s="126"/>
    </row>
    <row r="19" customFormat="false" ht="18" hidden="false" customHeight="true" outlineLevel="0" collapsed="false">
      <c r="A19" s="127" t="s">
        <v>104</v>
      </c>
      <c r="B19" s="127"/>
      <c r="C19" s="127"/>
      <c r="D19" s="128"/>
      <c r="E19" s="129" t="s">
        <v>105</v>
      </c>
      <c r="F19" s="129"/>
      <c r="G19" s="129"/>
      <c r="H19" s="129"/>
      <c r="I19" s="129"/>
      <c r="J19" s="129"/>
      <c r="K19" s="130"/>
      <c r="L19" s="100" t="s">
        <v>106</v>
      </c>
    </row>
    <row r="20" customFormat="false" ht="18" hidden="false" customHeight="true" outlineLevel="0" collapsed="false">
      <c r="A20" s="127"/>
      <c r="B20" s="127"/>
      <c r="C20" s="127"/>
      <c r="D20" s="131" t="s">
        <v>106</v>
      </c>
      <c r="E20" s="132" t="s">
        <v>107</v>
      </c>
      <c r="F20" s="132"/>
      <c r="G20" s="133"/>
      <c r="H20" s="133"/>
      <c r="I20" s="133"/>
      <c r="J20" s="133"/>
      <c r="K20" s="134"/>
      <c r="L20" s="100" t="s">
        <v>108</v>
      </c>
    </row>
    <row r="21" customFormat="false" ht="18" hidden="false" customHeight="true" outlineLevel="0" collapsed="false">
      <c r="A21" s="127"/>
      <c r="B21" s="127"/>
      <c r="C21" s="127"/>
      <c r="D21" s="131" t="s">
        <v>108</v>
      </c>
      <c r="E21" s="135" t="s">
        <v>109</v>
      </c>
      <c r="F21" s="135"/>
      <c r="G21" s="135"/>
      <c r="H21" s="135"/>
      <c r="I21" s="135"/>
      <c r="J21" s="135"/>
      <c r="K21" s="134"/>
    </row>
    <row r="22" customFormat="false" ht="18" hidden="false" customHeight="true" outlineLevel="0" collapsed="false">
      <c r="A22" s="127"/>
      <c r="B22" s="127"/>
      <c r="C22" s="127"/>
      <c r="D22" s="131" t="s">
        <v>106</v>
      </c>
      <c r="E22" s="136" t="s">
        <v>110</v>
      </c>
      <c r="F22" s="136"/>
      <c r="G22" s="136"/>
      <c r="H22" s="136"/>
      <c r="I22" s="136"/>
      <c r="J22" s="136"/>
      <c r="K22" s="137"/>
    </row>
    <row r="23" customFormat="false" ht="18" hidden="false" customHeight="true" outlineLevel="0" collapsed="false">
      <c r="A23" s="127"/>
      <c r="B23" s="127"/>
      <c r="C23" s="127"/>
      <c r="D23" s="138"/>
      <c r="E23" s="139" t="s">
        <v>111</v>
      </c>
      <c r="F23" s="139"/>
      <c r="G23" s="139"/>
      <c r="H23" s="139"/>
      <c r="I23" s="139"/>
      <c r="J23" s="139"/>
      <c r="K23" s="140"/>
    </row>
    <row r="24" customFormat="false" ht="9" hidden="false" customHeight="true" outlineLevel="0" collapsed="false">
      <c r="A24" s="141"/>
      <c r="B24" s="141"/>
      <c r="C24" s="141"/>
      <c r="D24" s="115"/>
      <c r="E24" s="122"/>
      <c r="F24" s="122"/>
      <c r="G24" s="122"/>
      <c r="H24" s="122"/>
      <c r="I24" s="122"/>
      <c r="J24" s="122"/>
      <c r="K24" s="122"/>
    </row>
    <row r="25" customFormat="false" ht="17.25" hidden="false" customHeight="true" outlineLevel="0" collapsed="false">
      <c r="A25" s="142" t="s">
        <v>112</v>
      </c>
      <c r="B25" s="142"/>
      <c r="C25" s="142"/>
      <c r="D25" s="143"/>
      <c r="E25" s="142"/>
      <c r="F25" s="142"/>
      <c r="G25" s="142"/>
      <c r="H25" s="142"/>
      <c r="I25" s="142"/>
      <c r="J25" s="142"/>
      <c r="K25" s="142"/>
    </row>
    <row r="26" customFormat="false" ht="17.25" hidden="false" customHeight="true" outlineLevel="0" collapsed="false">
      <c r="A26" s="11" t="s">
        <v>113</v>
      </c>
    </row>
    <row r="27" customFormat="false" ht="11.25" hidden="false" customHeight="true" outlineLevel="0" collapsed="false">
      <c r="H27" s="121"/>
    </row>
    <row r="28" customFormat="false" ht="18" hidden="false" customHeight="true" outlineLevel="0" collapsed="false">
      <c r="A28" s="144" t="s">
        <v>114</v>
      </c>
      <c r="H28" s="121"/>
    </row>
    <row r="29" customFormat="false" ht="15" hidden="false" customHeight="true" outlineLevel="0" collapsed="false">
      <c r="A29" s="145" t="s">
        <v>115</v>
      </c>
      <c r="B29" s="145"/>
      <c r="C29" s="145"/>
      <c r="D29" s="145"/>
      <c r="E29" s="146" t="s">
        <v>116</v>
      </c>
      <c r="F29" s="146"/>
      <c r="G29" s="146"/>
      <c r="H29" s="147" t="s">
        <v>117</v>
      </c>
      <c r="I29" s="147"/>
      <c r="J29" s="147" t="s">
        <v>118</v>
      </c>
      <c r="K29" s="147"/>
    </row>
    <row r="30" customFormat="false" ht="15" hidden="false" customHeight="true" outlineLevel="0" collapsed="false">
      <c r="A30" s="145"/>
      <c r="B30" s="145"/>
      <c r="C30" s="145"/>
      <c r="D30" s="145"/>
      <c r="E30" s="148"/>
      <c r="F30" s="149" t="s">
        <v>119</v>
      </c>
      <c r="G30" s="150" t="s">
        <v>120</v>
      </c>
      <c r="H30" s="147"/>
      <c r="I30" s="147"/>
      <c r="J30" s="147"/>
      <c r="K30" s="147"/>
    </row>
    <row r="31" customFormat="false" ht="30" hidden="false" customHeight="true" outlineLevel="0" collapsed="false">
      <c r="A31" s="151" t="s">
        <v>121</v>
      </c>
      <c r="B31" s="151"/>
      <c r="C31" s="151"/>
      <c r="D31" s="151"/>
      <c r="E31" s="152" t="s">
        <v>122</v>
      </c>
      <c r="F31" s="153" t="s">
        <v>123</v>
      </c>
      <c r="G31" s="154" t="s">
        <v>124</v>
      </c>
      <c r="H31" s="155"/>
      <c r="I31" s="156" t="s">
        <v>125</v>
      </c>
      <c r="J31" s="155"/>
      <c r="K31" s="156" t="s">
        <v>125</v>
      </c>
      <c r="M31" s="157" t="s">
        <v>126</v>
      </c>
    </row>
    <row r="32" customFormat="false" ht="30" hidden="false" customHeight="true" outlineLevel="0" collapsed="false">
      <c r="A32" s="158" t="s">
        <v>127</v>
      </c>
      <c r="B32" s="158"/>
      <c r="C32" s="158"/>
      <c r="D32" s="158"/>
      <c r="E32" s="159" t="s">
        <v>128</v>
      </c>
      <c r="F32" s="160" t="s">
        <v>129</v>
      </c>
      <c r="G32" s="161" t="s">
        <v>130</v>
      </c>
      <c r="H32" s="162"/>
      <c r="I32" s="163" t="s">
        <v>125</v>
      </c>
      <c r="J32" s="162"/>
      <c r="K32" s="163" t="s">
        <v>125</v>
      </c>
      <c r="M32" s="157" t="s">
        <v>131</v>
      </c>
      <c r="N32" s="124"/>
    </row>
    <row r="33" customFormat="false" ht="18.75" hidden="false" customHeight="true" outlineLevel="0" collapsed="false">
      <c r="A33" s="11" t="s">
        <v>132</v>
      </c>
      <c r="M33" s="157" t="s">
        <v>133</v>
      </c>
    </row>
    <row r="34" customFormat="false" ht="11.25" hidden="false" customHeight="true" outlineLevel="0" collapsed="false">
      <c r="A34" s="11" t="s">
        <v>134</v>
      </c>
    </row>
    <row r="35" customFormat="false" ht="18" hidden="false" customHeight="true" outlineLevel="0" collapsed="false">
      <c r="A35" s="125" t="s">
        <v>135</v>
      </c>
    </row>
    <row r="36" customFormat="false" ht="9" hidden="false" customHeight="true" outlineLevel="0" collapsed="false">
      <c r="G36" s="164"/>
      <c r="H36" s="164"/>
      <c r="I36" s="164"/>
      <c r="J36" s="164"/>
      <c r="K36" s="164"/>
    </row>
    <row r="37" customFormat="false" ht="18" hidden="false" customHeight="true" outlineLevel="0" collapsed="false">
      <c r="A37" s="165" t="s">
        <v>136</v>
      </c>
      <c r="B37" s="165"/>
      <c r="C37" s="165"/>
      <c r="D37" s="165"/>
      <c r="E37" s="165"/>
      <c r="F37" s="165"/>
      <c r="G37" s="165"/>
      <c r="H37" s="165"/>
      <c r="I37" s="165"/>
      <c r="J37" s="165"/>
      <c r="K37" s="165"/>
    </row>
    <row r="38" customFormat="false" ht="18" hidden="false" customHeight="true" outlineLevel="0" collapsed="false">
      <c r="A38" s="11" t="s">
        <v>137</v>
      </c>
    </row>
    <row r="39" customFormat="false" ht="10.5" hidden="false" customHeight="true" outlineLevel="0" collapsed="false">
      <c r="A39" s="11" t="s">
        <v>133</v>
      </c>
    </row>
    <row r="40" customFormat="false" ht="28.5" hidden="false" customHeight="true" outlineLevel="0" collapsed="false">
      <c r="A40" s="125" t="s">
        <v>138</v>
      </c>
      <c r="B40" s="157"/>
      <c r="C40" s="100"/>
    </row>
    <row r="41" customFormat="false" ht="28.5" hidden="false" customHeight="true" outlineLevel="0" collapsed="false">
      <c r="A41" s="145" t="s">
        <v>139</v>
      </c>
      <c r="B41" s="145"/>
      <c r="C41" s="145"/>
      <c r="D41" s="145"/>
      <c r="E41" s="145"/>
      <c r="F41" s="145"/>
      <c r="G41" s="145"/>
      <c r="H41" s="145"/>
      <c r="I41" s="145"/>
      <c r="J41" s="145"/>
      <c r="K41" s="145"/>
    </row>
    <row r="42" customFormat="false" ht="28.5" hidden="false" customHeight="true" outlineLevel="0" collapsed="false">
      <c r="A42" s="166"/>
      <c r="B42" s="166"/>
      <c r="C42" s="166"/>
      <c r="D42" s="166"/>
      <c r="E42" s="166"/>
      <c r="F42" s="166"/>
      <c r="G42" s="166"/>
      <c r="H42" s="166"/>
      <c r="I42" s="166"/>
      <c r="J42" s="166"/>
      <c r="K42" s="166"/>
    </row>
    <row r="43" customFormat="false" ht="28.5" hidden="false" customHeight="true" outlineLevel="0" collapsed="false">
      <c r="A43" s="166"/>
      <c r="B43" s="166"/>
      <c r="C43" s="166"/>
      <c r="D43" s="166"/>
      <c r="E43" s="166"/>
      <c r="F43" s="166"/>
      <c r="G43" s="166"/>
      <c r="H43" s="166"/>
      <c r="I43" s="166"/>
      <c r="J43" s="166"/>
      <c r="K43" s="166"/>
    </row>
    <row r="44" customFormat="false" ht="28.5" hidden="false" customHeight="true" outlineLevel="0" collapsed="false">
      <c r="A44" s="166"/>
      <c r="B44" s="166"/>
      <c r="C44" s="166"/>
      <c r="D44" s="166"/>
      <c r="E44" s="166"/>
      <c r="F44" s="166"/>
      <c r="G44" s="166"/>
      <c r="H44" s="166"/>
      <c r="I44" s="166"/>
      <c r="J44" s="166"/>
      <c r="K44" s="166"/>
    </row>
  </sheetData>
  <sheetProtection sheet="true" password="cc51" objects="true" scenarios="true" formatCells="false"/>
  <mergeCells count="22">
    <mergeCell ref="A3:K3"/>
    <mergeCell ref="H9:K9"/>
    <mergeCell ref="I11:K11"/>
    <mergeCell ref="C12:G12"/>
    <mergeCell ref="H12:J12"/>
    <mergeCell ref="F13:G13"/>
    <mergeCell ref="H13:K13"/>
    <mergeCell ref="F14:G14"/>
    <mergeCell ref="H14:K14"/>
    <mergeCell ref="F15:G15"/>
    <mergeCell ref="H15:K15"/>
    <mergeCell ref="A19:C23"/>
    <mergeCell ref="A29:D30"/>
    <mergeCell ref="E29:G29"/>
    <mergeCell ref="H29:I30"/>
    <mergeCell ref="J29:K30"/>
    <mergeCell ref="A31:D31"/>
    <mergeCell ref="A32:D32"/>
    <mergeCell ref="G36:K36"/>
    <mergeCell ref="A37:K37"/>
    <mergeCell ref="A41:K41"/>
    <mergeCell ref="A42:K44"/>
  </mergeCells>
  <dataValidations count="5">
    <dataValidation allowBlank="true" errorStyle="stop" operator="between" showDropDown="false" showErrorMessage="true" showInputMessage="false" sqref="H15:K15" type="none">
      <formula1>0</formula1>
      <formula2>0</formula2>
    </dataValidation>
    <dataValidation allowBlank="true" errorStyle="stop" operator="between" showDropDown="false" showErrorMessage="true" showInputMessage="false" sqref="D11" type="list">
      <formula1>$L$6:$L$8</formula1>
      <formula2>0</formula2>
    </dataValidation>
    <dataValidation allowBlank="true" errorStyle="stop" operator="between" prompt="■を選択&#10;" promptTitle="プルダウンより選択してください" showDropDown="false" showErrorMessage="true" showInputMessage="true" sqref="D20:D22" type="list">
      <formula1>$L$19:$L$20</formula1>
      <formula2>0</formula2>
    </dataValidation>
    <dataValidation allowBlank="true" errorStyle="stop" operator="between" prompt="二級建築士の場合&#10;登録番号頭に「都道府県」を入れること。&#10;" showDropDown="false" showErrorMessage="true" showInputMessage="true" sqref="I11:K11" type="none">
      <formula1>0</formula1>
      <formula2>0</formula2>
    </dataValidation>
    <dataValidation allowBlank="true" errorStyle="stop" operator="between" showDropDown="false" showErrorMessage="true" showInputMessage="false" sqref="L10:L11 G11" type="list">
      <formula1>$L$10:$L$11</formula1>
      <formula2>0</formula2>
    </dataValidation>
  </dataValidations>
  <printOptions headings="false" gridLines="false" gridLinesSet="true" horizontalCentered="false" verticalCentered="false"/>
  <pageMargins left="0.90555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3.75" defaultRowHeight="30" zeroHeight="false" outlineLevelRow="0" outlineLevelCol="0"/>
  <cols>
    <col collapsed="false" customWidth="false" hidden="false" outlineLevel="0" max="257" min="1" style="814" width="3.75"/>
  </cols>
  <sheetData>
    <row r="1" customFormat="false" ht="24" hidden="false" customHeight="true" outlineLevel="0" collapsed="false">
      <c r="Y1" s="815"/>
    </row>
    <row r="2" customFormat="false" ht="17.25" hidden="false" customHeight="true" outlineLevel="0" collapsed="false">
      <c r="A2" s="816" t="s">
        <v>1106</v>
      </c>
      <c r="B2" s="1414"/>
      <c r="C2" s="817"/>
      <c r="D2" s="818"/>
      <c r="E2" s="818"/>
      <c r="F2" s="819"/>
      <c r="G2" s="820"/>
      <c r="H2" s="820"/>
      <c r="I2" s="820"/>
      <c r="J2" s="820"/>
      <c r="K2" s="820"/>
      <c r="L2" s="820"/>
      <c r="M2" s="820"/>
      <c r="N2" s="820"/>
      <c r="O2" s="820"/>
      <c r="P2" s="820"/>
      <c r="Q2" s="820"/>
      <c r="R2" s="821"/>
      <c r="S2" s="817"/>
      <c r="T2" s="817"/>
      <c r="U2" s="817"/>
      <c r="V2" s="817"/>
      <c r="W2" s="817"/>
      <c r="X2" s="817"/>
      <c r="Y2" s="822"/>
    </row>
    <row r="3" customFormat="false" ht="13.5" hidden="false" customHeight="true" outlineLevel="0" collapsed="false">
      <c r="A3" s="823" t="s">
        <v>1107</v>
      </c>
      <c r="B3" s="823"/>
      <c r="C3" s="823"/>
      <c r="D3" s="823"/>
      <c r="E3" s="823"/>
      <c r="F3" s="823"/>
      <c r="G3" s="823"/>
      <c r="H3" s="823"/>
      <c r="I3" s="823"/>
      <c r="J3" s="823"/>
      <c r="K3" s="823"/>
      <c r="L3" s="823"/>
      <c r="M3" s="823"/>
      <c r="N3" s="823"/>
      <c r="O3" s="823"/>
      <c r="P3" s="823"/>
      <c r="Q3" s="823"/>
      <c r="R3" s="823"/>
      <c r="S3" s="823"/>
      <c r="T3" s="823"/>
      <c r="U3" s="823"/>
      <c r="V3" s="823"/>
      <c r="W3" s="823"/>
      <c r="X3" s="823"/>
      <c r="Y3" s="823"/>
    </row>
    <row r="4" customFormat="false" ht="5.25" hidden="false" customHeight="true" outlineLevel="0" collapsed="false">
      <c r="A4" s="817"/>
      <c r="B4" s="817"/>
      <c r="C4" s="824"/>
      <c r="D4" s="825"/>
      <c r="E4" s="826"/>
      <c r="F4" s="826"/>
      <c r="G4" s="826"/>
      <c r="H4" s="826"/>
      <c r="I4" s="826"/>
      <c r="J4" s="826"/>
      <c r="K4" s="826"/>
      <c r="L4" s="826"/>
      <c r="M4" s="826"/>
      <c r="N4" s="826"/>
      <c r="O4" s="826"/>
      <c r="P4" s="826"/>
      <c r="Q4" s="826"/>
      <c r="R4" s="826"/>
      <c r="S4" s="817"/>
      <c r="T4" s="817"/>
      <c r="U4" s="817"/>
      <c r="V4" s="817"/>
      <c r="W4" s="817"/>
      <c r="X4" s="817"/>
      <c r="Y4" s="817"/>
    </row>
    <row r="5" customFormat="false" ht="22.5" hidden="false" customHeight="true" outlineLevel="0" collapsed="false">
      <c r="A5" s="827" t="s">
        <v>1108</v>
      </c>
      <c r="B5" s="827"/>
      <c r="C5" s="827"/>
      <c r="D5" s="827"/>
      <c r="E5" s="827"/>
      <c r="F5" s="827"/>
      <c r="G5" s="827"/>
      <c r="H5" s="827"/>
      <c r="I5" s="827"/>
      <c r="J5" s="827"/>
      <c r="K5" s="827"/>
      <c r="L5" s="827"/>
      <c r="M5" s="827"/>
      <c r="N5" s="827"/>
      <c r="O5" s="827"/>
      <c r="P5" s="827"/>
      <c r="Q5" s="827"/>
      <c r="R5" s="827"/>
      <c r="S5" s="827"/>
      <c r="T5" s="827"/>
      <c r="U5" s="827"/>
      <c r="V5" s="827"/>
      <c r="W5" s="827"/>
      <c r="X5" s="827"/>
      <c r="Y5" s="827"/>
    </row>
    <row r="6" customFormat="false" ht="5.25" hidden="false" customHeight="true" outlineLevel="0" collapsed="false">
      <c r="A6" s="1415"/>
      <c r="B6" s="1415"/>
      <c r="C6" s="1415"/>
      <c r="D6" s="1415"/>
      <c r="E6" s="1415"/>
      <c r="F6" s="1415"/>
      <c r="G6" s="1415"/>
      <c r="H6" s="1415"/>
      <c r="I6" s="1415"/>
      <c r="J6" s="1415"/>
      <c r="K6" s="1415"/>
      <c r="L6" s="1415"/>
      <c r="M6" s="1415"/>
      <c r="N6" s="1415"/>
      <c r="O6" s="1415"/>
      <c r="P6" s="1415"/>
      <c r="Q6" s="1415"/>
      <c r="R6" s="1415"/>
      <c r="S6" s="1415"/>
      <c r="T6" s="1415"/>
      <c r="U6" s="1415"/>
      <c r="V6" s="1415"/>
      <c r="W6" s="1415"/>
      <c r="X6" s="1415"/>
      <c r="Y6" s="1415"/>
    </row>
    <row r="7" customFormat="false" ht="18" hidden="false" customHeight="true" outlineLevel="0" collapsed="false">
      <c r="A7" s="829" t="s">
        <v>549</v>
      </c>
      <c r="B7" s="833"/>
      <c r="C7" s="826"/>
      <c r="D7" s="826"/>
      <c r="E7" s="826"/>
      <c r="F7" s="826"/>
      <c r="G7" s="826"/>
      <c r="H7" s="826"/>
      <c r="I7" s="826"/>
      <c r="J7" s="826"/>
      <c r="K7" s="826"/>
      <c r="L7" s="826"/>
      <c r="M7" s="826"/>
      <c r="N7" s="826"/>
      <c r="O7" s="826"/>
      <c r="P7" s="826"/>
      <c r="Q7" s="826"/>
      <c r="R7" s="826"/>
      <c r="S7" s="826"/>
      <c r="T7" s="826"/>
      <c r="U7" s="826"/>
      <c r="V7" s="826"/>
      <c r="W7" s="826"/>
      <c r="X7" s="817"/>
      <c r="Y7" s="817"/>
    </row>
    <row r="8" customFormat="false" ht="24" hidden="false" customHeight="true" outlineLevel="0" collapsed="false">
      <c r="A8" s="830" t="s">
        <v>551</v>
      </c>
      <c r="B8" s="830"/>
      <c r="C8" s="830"/>
      <c r="D8" s="830"/>
      <c r="E8" s="1416" t="n">
        <f aca="false">'様式2（ゼロ） '!$H$24</f>
        <v>0</v>
      </c>
      <c r="F8" s="1416"/>
      <c r="G8" s="1416"/>
      <c r="H8" s="1416"/>
      <c r="I8" s="1416"/>
      <c r="J8" s="1416"/>
      <c r="K8" s="1416"/>
      <c r="L8" s="1416"/>
      <c r="M8" s="1416"/>
      <c r="N8" s="1416"/>
      <c r="O8" s="1416"/>
      <c r="P8" s="1416"/>
      <c r="Q8" s="1416"/>
      <c r="R8" s="1416"/>
      <c r="S8" s="1416"/>
      <c r="T8" s="1416"/>
      <c r="U8" s="1416"/>
      <c r="V8" s="1416"/>
      <c r="W8" s="1416"/>
      <c r="X8" s="1416"/>
      <c r="Y8" s="1416"/>
    </row>
    <row r="9" customFormat="false" ht="10.5" hidden="false" customHeight="true" outlineLevel="0" collapsed="false">
      <c r="A9" s="832"/>
      <c r="B9" s="833"/>
      <c r="C9" s="826"/>
      <c r="D9" s="826"/>
      <c r="E9" s="834"/>
      <c r="F9" s="834"/>
      <c r="G9" s="826"/>
      <c r="H9" s="826"/>
      <c r="I9" s="826"/>
      <c r="J9" s="826"/>
      <c r="K9" s="826"/>
      <c r="L9" s="826"/>
      <c r="M9" s="826"/>
      <c r="N9" s="826"/>
      <c r="O9" s="826"/>
      <c r="P9" s="826"/>
      <c r="Q9" s="826"/>
      <c r="R9" s="826"/>
      <c r="S9" s="826"/>
      <c r="T9" s="826"/>
      <c r="U9" s="826"/>
      <c r="V9" s="826"/>
      <c r="W9" s="817"/>
      <c r="X9" s="817"/>
    </row>
    <row r="10" customFormat="false" ht="10.5" hidden="false" customHeight="true" outlineLevel="0" collapsed="false">
      <c r="A10" s="832"/>
      <c r="B10" s="833"/>
      <c r="C10" s="826"/>
      <c r="D10" s="826"/>
      <c r="E10" s="835"/>
      <c r="F10" s="835"/>
      <c r="G10" s="826"/>
      <c r="H10" s="826"/>
      <c r="I10" s="826"/>
      <c r="J10" s="826"/>
      <c r="K10" s="826"/>
      <c r="L10" s="826"/>
      <c r="M10" s="826"/>
      <c r="N10" s="826"/>
      <c r="O10" s="826"/>
      <c r="P10" s="826"/>
      <c r="Q10" s="826"/>
      <c r="R10" s="826"/>
      <c r="S10" s="826"/>
      <c r="T10" s="826"/>
      <c r="U10" s="826"/>
      <c r="V10" s="826"/>
      <c r="W10" s="817"/>
      <c r="X10" s="817"/>
    </row>
    <row r="11" customFormat="false" ht="18" hidden="false" customHeight="true" outlineLevel="0" collapsed="false">
      <c r="A11" s="1417" t="s">
        <v>1109</v>
      </c>
      <c r="B11" s="817"/>
      <c r="C11" s="817"/>
      <c r="D11" s="817"/>
      <c r="E11" s="817"/>
      <c r="F11" s="817"/>
      <c r="G11" s="817"/>
      <c r="H11" s="817"/>
      <c r="I11" s="817"/>
      <c r="J11" s="817"/>
      <c r="K11" s="817"/>
      <c r="L11" s="817"/>
      <c r="M11" s="817"/>
      <c r="N11" s="817"/>
      <c r="O11" s="817"/>
      <c r="P11" s="817"/>
      <c r="Q11" s="817"/>
      <c r="R11" s="817"/>
      <c r="S11" s="817"/>
      <c r="T11" s="817"/>
      <c r="U11" s="817"/>
      <c r="V11" s="817"/>
      <c r="W11" s="817"/>
      <c r="X11" s="817"/>
      <c r="Y11" s="817"/>
    </row>
    <row r="12" customFormat="false" ht="16.5" hidden="false" customHeight="true" outlineLevel="0" collapsed="false">
      <c r="A12" s="1418" t="s">
        <v>1110</v>
      </c>
      <c r="B12" s="1418"/>
      <c r="C12" s="1418"/>
      <c r="D12" s="1418"/>
      <c r="E12" s="1418"/>
      <c r="F12" s="1418" t="s">
        <v>1111</v>
      </c>
      <c r="G12" s="1418"/>
      <c r="H12" s="1418"/>
      <c r="I12" s="1418"/>
      <c r="J12" s="1418"/>
      <c r="K12" s="1418"/>
      <c r="L12" s="1418"/>
      <c r="M12" s="1418"/>
      <c r="N12" s="1418"/>
      <c r="O12" s="1418"/>
      <c r="P12" s="1419" t="s">
        <v>1112</v>
      </c>
      <c r="Q12" s="1419"/>
      <c r="R12" s="1419"/>
      <c r="S12" s="1419"/>
      <c r="T12" s="1419"/>
      <c r="U12" s="1419"/>
      <c r="V12" s="1419"/>
      <c r="W12" s="1419"/>
      <c r="X12" s="1419"/>
      <c r="Y12" s="1419"/>
    </row>
    <row r="13" customFormat="false" ht="13.5" hidden="false" customHeight="true" outlineLevel="0" collapsed="false">
      <c r="A13" s="1418"/>
      <c r="B13" s="1418"/>
      <c r="C13" s="1418"/>
      <c r="D13" s="1418"/>
      <c r="E13" s="1418"/>
      <c r="F13" s="1420" t="s">
        <v>1113</v>
      </c>
      <c r="G13" s="1420"/>
      <c r="H13" s="1420"/>
      <c r="I13" s="1420"/>
      <c r="J13" s="1420"/>
      <c r="K13" s="1421" t="s">
        <v>1114</v>
      </c>
      <c r="L13" s="1421"/>
      <c r="M13" s="1421"/>
      <c r="N13" s="1421"/>
      <c r="O13" s="1421"/>
      <c r="P13" s="1419"/>
      <c r="Q13" s="1419"/>
      <c r="R13" s="1419"/>
      <c r="S13" s="1419"/>
      <c r="T13" s="1419"/>
      <c r="U13" s="1419"/>
      <c r="V13" s="1419"/>
      <c r="W13" s="1419"/>
      <c r="X13" s="1419"/>
      <c r="Y13" s="1419"/>
    </row>
    <row r="14" customFormat="false" ht="13.5" hidden="false" customHeight="true" outlineLevel="0" collapsed="false">
      <c r="A14" s="1418"/>
      <c r="B14" s="1418"/>
      <c r="C14" s="1418"/>
      <c r="D14" s="1418"/>
      <c r="E14" s="1418"/>
      <c r="F14" s="1422" t="s">
        <v>1115</v>
      </c>
      <c r="G14" s="1422"/>
      <c r="H14" s="1422"/>
      <c r="I14" s="1422"/>
      <c r="J14" s="1423" t="s">
        <v>514</v>
      </c>
      <c r="K14" s="1424" t="s">
        <v>1116</v>
      </c>
      <c r="L14" s="1424"/>
      <c r="M14" s="1424"/>
      <c r="N14" s="1424"/>
      <c r="O14" s="1423" t="s">
        <v>514</v>
      </c>
      <c r="P14" s="1419"/>
      <c r="Q14" s="1419"/>
      <c r="R14" s="1419"/>
      <c r="S14" s="1419"/>
      <c r="T14" s="1419"/>
      <c r="U14" s="1419"/>
      <c r="V14" s="1419"/>
      <c r="W14" s="1419"/>
      <c r="X14" s="1419"/>
      <c r="Y14" s="1419"/>
    </row>
    <row r="15" customFormat="false" ht="18.75" hidden="false" customHeight="true" outlineLevel="0" collapsed="false">
      <c r="A15" s="1425" t="s">
        <v>1134</v>
      </c>
      <c r="B15" s="1425"/>
      <c r="C15" s="1425"/>
      <c r="D15" s="1425"/>
      <c r="E15" s="1425"/>
      <c r="F15" s="1426"/>
      <c r="G15" s="1427"/>
      <c r="H15" s="1428"/>
      <c r="I15" s="1429"/>
      <c r="J15" s="1430" t="s">
        <v>1118</v>
      </c>
      <c r="K15" s="1426"/>
      <c r="L15" s="1427"/>
      <c r="M15" s="1428"/>
      <c r="N15" s="1429"/>
      <c r="O15" s="1430" t="s">
        <v>1118</v>
      </c>
      <c r="P15" s="1431"/>
      <c r="Q15" s="1431"/>
      <c r="R15" s="1431"/>
      <c r="S15" s="1431"/>
      <c r="T15" s="1431"/>
      <c r="U15" s="1431"/>
      <c r="V15" s="1431"/>
      <c r="W15" s="1431"/>
      <c r="X15" s="1431"/>
      <c r="Y15" s="1431"/>
    </row>
    <row r="16" customFormat="false" ht="4.5" hidden="false" customHeight="true" outlineLevel="0" collapsed="false">
      <c r="A16" s="1425"/>
      <c r="B16" s="1425"/>
      <c r="C16" s="1425"/>
      <c r="D16" s="1425"/>
      <c r="E16" s="1425"/>
      <c r="F16" s="1426"/>
      <c r="G16" s="1427"/>
      <c r="H16" s="1432"/>
      <c r="I16" s="1433"/>
      <c r="J16" s="1430"/>
      <c r="K16" s="1426"/>
      <c r="L16" s="1427"/>
      <c r="M16" s="1432"/>
      <c r="N16" s="1433"/>
      <c r="O16" s="1430"/>
      <c r="P16" s="1431"/>
      <c r="Q16" s="1431"/>
      <c r="R16" s="1431"/>
      <c r="S16" s="1431"/>
      <c r="T16" s="1431"/>
      <c r="U16" s="1431"/>
      <c r="V16" s="1431"/>
      <c r="W16" s="1431"/>
      <c r="X16" s="1431"/>
      <c r="Y16" s="1431"/>
    </row>
    <row r="17" customFormat="false" ht="18.75" hidden="false" customHeight="true" outlineLevel="0" collapsed="false">
      <c r="A17" s="1434" t="s">
        <v>1149</v>
      </c>
      <c r="B17" s="1434"/>
      <c r="C17" s="1434"/>
      <c r="D17" s="1434"/>
      <c r="E17" s="1434"/>
      <c r="F17" s="1435"/>
      <c r="G17" s="1436"/>
      <c r="H17" s="1437"/>
      <c r="I17" s="1438"/>
      <c r="J17" s="1439" t="s">
        <v>1118</v>
      </c>
      <c r="K17" s="1435"/>
      <c r="L17" s="1436"/>
      <c r="M17" s="1437"/>
      <c r="N17" s="1438"/>
      <c r="O17" s="1439" t="s">
        <v>1118</v>
      </c>
      <c r="P17" s="1440"/>
      <c r="Q17" s="1440"/>
      <c r="R17" s="1440"/>
      <c r="S17" s="1440"/>
      <c r="T17" s="1440"/>
      <c r="U17" s="1440"/>
      <c r="V17" s="1440"/>
      <c r="W17" s="1440"/>
      <c r="X17" s="1440"/>
      <c r="Y17" s="1440"/>
    </row>
    <row r="18" customFormat="false" ht="4.5" hidden="false" customHeight="true" outlineLevel="0" collapsed="false">
      <c r="A18" s="1434"/>
      <c r="B18" s="1434"/>
      <c r="C18" s="1434"/>
      <c r="D18" s="1434"/>
      <c r="E18" s="1434"/>
      <c r="F18" s="1435"/>
      <c r="G18" s="1436"/>
      <c r="H18" s="1432"/>
      <c r="I18" s="1433"/>
      <c r="J18" s="1439"/>
      <c r="K18" s="1435"/>
      <c r="L18" s="1436"/>
      <c r="M18" s="1432"/>
      <c r="N18" s="1433"/>
      <c r="O18" s="1439"/>
      <c r="P18" s="1440"/>
      <c r="Q18" s="1440"/>
      <c r="R18" s="1440"/>
      <c r="S18" s="1440"/>
      <c r="T18" s="1440"/>
      <c r="U18" s="1440"/>
      <c r="V18" s="1440"/>
      <c r="W18" s="1440"/>
      <c r="X18" s="1440"/>
      <c r="Y18" s="1440"/>
    </row>
    <row r="19" customFormat="false" ht="18.75" hidden="false" customHeight="true" outlineLevel="0" collapsed="false">
      <c r="A19" s="1434" t="s">
        <v>1136</v>
      </c>
      <c r="B19" s="1434"/>
      <c r="C19" s="1434"/>
      <c r="D19" s="1434"/>
      <c r="E19" s="1434"/>
      <c r="F19" s="1435"/>
      <c r="G19" s="1436"/>
      <c r="H19" s="1437"/>
      <c r="I19" s="1438"/>
      <c r="J19" s="1439" t="s">
        <v>1118</v>
      </c>
      <c r="K19" s="1435"/>
      <c r="L19" s="1436"/>
      <c r="M19" s="1437"/>
      <c r="N19" s="1438"/>
      <c r="O19" s="1439" t="s">
        <v>1118</v>
      </c>
      <c r="P19" s="1440"/>
      <c r="Q19" s="1440"/>
      <c r="R19" s="1440"/>
      <c r="S19" s="1440"/>
      <c r="T19" s="1440"/>
      <c r="U19" s="1440"/>
      <c r="V19" s="1440"/>
      <c r="W19" s="1440"/>
      <c r="X19" s="1440"/>
      <c r="Y19" s="1440"/>
    </row>
    <row r="20" customFormat="false" ht="4.5" hidden="false" customHeight="true" outlineLevel="0" collapsed="false">
      <c r="A20" s="1434"/>
      <c r="B20" s="1434"/>
      <c r="C20" s="1434"/>
      <c r="D20" s="1434"/>
      <c r="E20" s="1434"/>
      <c r="F20" s="1435"/>
      <c r="G20" s="1436"/>
      <c r="H20" s="1432"/>
      <c r="I20" s="1433"/>
      <c r="J20" s="1439"/>
      <c r="K20" s="1435"/>
      <c r="L20" s="1436"/>
      <c r="M20" s="1432"/>
      <c r="N20" s="1433"/>
      <c r="O20" s="1439"/>
      <c r="P20" s="1440"/>
      <c r="Q20" s="1440"/>
      <c r="R20" s="1440"/>
      <c r="S20" s="1440"/>
      <c r="T20" s="1440"/>
      <c r="U20" s="1440"/>
      <c r="V20" s="1440"/>
      <c r="W20" s="1440"/>
      <c r="X20" s="1440"/>
      <c r="Y20" s="1440"/>
    </row>
    <row r="21" customFormat="false" ht="18.75" hidden="false" customHeight="true" outlineLevel="0" collapsed="false">
      <c r="A21" s="1434" t="s">
        <v>1121</v>
      </c>
      <c r="B21" s="1434"/>
      <c r="C21" s="1434"/>
      <c r="D21" s="1434"/>
      <c r="E21" s="1434"/>
      <c r="F21" s="1435"/>
      <c r="G21" s="1436"/>
      <c r="H21" s="1437"/>
      <c r="I21" s="1438"/>
      <c r="J21" s="1439" t="s">
        <v>1118</v>
      </c>
      <c r="K21" s="1435"/>
      <c r="L21" s="1436"/>
      <c r="M21" s="1437"/>
      <c r="N21" s="1438"/>
      <c r="O21" s="1439" t="s">
        <v>1118</v>
      </c>
      <c r="P21" s="1440"/>
      <c r="Q21" s="1440"/>
      <c r="R21" s="1440"/>
      <c r="S21" s="1440"/>
      <c r="T21" s="1440"/>
      <c r="U21" s="1440"/>
      <c r="V21" s="1440"/>
      <c r="W21" s="1440"/>
      <c r="X21" s="1440"/>
      <c r="Y21" s="1440"/>
    </row>
    <row r="22" customFormat="false" ht="4.5" hidden="false" customHeight="true" outlineLevel="0" collapsed="false">
      <c r="A22" s="1434"/>
      <c r="B22" s="1434"/>
      <c r="C22" s="1434"/>
      <c r="D22" s="1434"/>
      <c r="E22" s="1434"/>
      <c r="F22" s="1435"/>
      <c r="G22" s="1436"/>
      <c r="H22" s="1432"/>
      <c r="I22" s="1433"/>
      <c r="J22" s="1439"/>
      <c r="K22" s="1435"/>
      <c r="L22" s="1436"/>
      <c r="M22" s="1432"/>
      <c r="N22" s="1433"/>
      <c r="O22" s="1439"/>
      <c r="P22" s="1440"/>
      <c r="Q22" s="1440"/>
      <c r="R22" s="1440"/>
      <c r="S22" s="1440"/>
      <c r="T22" s="1440"/>
      <c r="U22" s="1440"/>
      <c r="V22" s="1440"/>
      <c r="W22" s="1440"/>
      <c r="X22" s="1440"/>
      <c r="Y22" s="1440"/>
    </row>
    <row r="23" customFormat="false" ht="18.75" hidden="false" customHeight="true" outlineLevel="0" collapsed="false">
      <c r="A23" s="1434" t="s">
        <v>1122</v>
      </c>
      <c r="B23" s="1434"/>
      <c r="C23" s="1434"/>
      <c r="D23" s="1434"/>
      <c r="E23" s="1434"/>
      <c r="F23" s="1435"/>
      <c r="G23" s="1436"/>
      <c r="H23" s="1437"/>
      <c r="I23" s="1438"/>
      <c r="J23" s="1439" t="s">
        <v>1118</v>
      </c>
      <c r="K23" s="1435"/>
      <c r="L23" s="1436"/>
      <c r="M23" s="1437"/>
      <c r="N23" s="1438"/>
      <c r="O23" s="1439" t="s">
        <v>1118</v>
      </c>
      <c r="P23" s="1440"/>
      <c r="Q23" s="1440"/>
      <c r="R23" s="1440"/>
      <c r="S23" s="1440"/>
      <c r="T23" s="1440"/>
      <c r="U23" s="1440"/>
      <c r="V23" s="1440"/>
      <c r="W23" s="1440"/>
      <c r="X23" s="1440"/>
      <c r="Y23" s="1440"/>
    </row>
    <row r="24" customFormat="false" ht="4.5" hidden="false" customHeight="true" outlineLevel="0" collapsed="false">
      <c r="A24" s="1434"/>
      <c r="B24" s="1434"/>
      <c r="C24" s="1434"/>
      <c r="D24" s="1434"/>
      <c r="E24" s="1434"/>
      <c r="F24" s="1435"/>
      <c r="G24" s="1436"/>
      <c r="H24" s="1432"/>
      <c r="I24" s="1433"/>
      <c r="J24" s="1439"/>
      <c r="K24" s="1435"/>
      <c r="L24" s="1436"/>
      <c r="M24" s="1432"/>
      <c r="N24" s="1433"/>
      <c r="O24" s="1439"/>
      <c r="P24" s="1440"/>
      <c r="Q24" s="1440"/>
      <c r="R24" s="1440"/>
      <c r="S24" s="1440"/>
      <c r="T24" s="1440"/>
      <c r="U24" s="1440"/>
      <c r="V24" s="1440"/>
      <c r="W24" s="1440"/>
      <c r="X24" s="1440"/>
      <c r="Y24" s="1440"/>
    </row>
    <row r="25" customFormat="false" ht="18.75" hidden="false" customHeight="true" outlineLevel="0" collapsed="false">
      <c r="A25" s="1441" t="s">
        <v>1123</v>
      </c>
      <c r="B25" s="1441"/>
      <c r="C25" s="1441"/>
      <c r="D25" s="1441"/>
      <c r="E25" s="1441"/>
      <c r="F25" s="1442"/>
      <c r="G25" s="1443"/>
      <c r="H25" s="1444"/>
      <c r="I25" s="1445"/>
      <c r="J25" s="1446"/>
      <c r="K25" s="1447"/>
      <c r="L25" s="1448"/>
      <c r="M25" s="1449"/>
      <c r="N25" s="1450"/>
      <c r="O25" s="1451" t="s">
        <v>125</v>
      </c>
      <c r="P25" s="1452"/>
      <c r="Q25" s="1452"/>
      <c r="R25" s="1452"/>
      <c r="S25" s="1452"/>
      <c r="T25" s="1452"/>
      <c r="U25" s="1452"/>
      <c r="V25" s="1452"/>
      <c r="W25" s="1452"/>
      <c r="X25" s="1452"/>
      <c r="Y25" s="1452"/>
    </row>
    <row r="26" customFormat="false" ht="5.25" hidden="false" customHeight="true" outlineLevel="0" collapsed="false">
      <c r="A26" s="1441"/>
      <c r="B26" s="1441"/>
      <c r="C26" s="1441"/>
      <c r="D26" s="1441"/>
      <c r="E26" s="1441"/>
      <c r="F26" s="1442"/>
      <c r="G26" s="1443"/>
      <c r="H26" s="1453"/>
      <c r="I26" s="1454"/>
      <c r="J26" s="1446"/>
      <c r="K26" s="1447"/>
      <c r="L26" s="1448"/>
      <c r="M26" s="1449"/>
      <c r="N26" s="1450"/>
      <c r="O26" s="1451"/>
      <c r="P26" s="1452"/>
      <c r="Q26" s="1452"/>
      <c r="R26" s="1452"/>
      <c r="S26" s="1452"/>
      <c r="T26" s="1452"/>
      <c r="U26" s="1452"/>
      <c r="V26" s="1452"/>
      <c r="W26" s="1452"/>
      <c r="X26" s="1452"/>
      <c r="Y26" s="1452"/>
    </row>
    <row r="27" customFormat="false" ht="18.75" hidden="false" customHeight="true" outlineLevel="0" collapsed="false">
      <c r="A27" s="1457"/>
      <c r="B27" s="1457"/>
      <c r="C27" s="1457"/>
      <c r="D27" s="1457"/>
      <c r="E27" s="1457"/>
      <c r="F27" s="1426"/>
      <c r="G27" s="1427"/>
      <c r="H27" s="1428"/>
      <c r="I27" s="1429"/>
      <c r="J27" s="1430"/>
      <c r="K27" s="1426"/>
      <c r="L27" s="1427"/>
      <c r="M27" s="1428"/>
      <c r="N27" s="1429"/>
      <c r="O27" s="1430"/>
      <c r="P27" s="1456"/>
      <c r="Q27" s="1456"/>
      <c r="R27" s="1456"/>
      <c r="S27" s="1456"/>
      <c r="T27" s="1456"/>
      <c r="U27" s="1456"/>
      <c r="V27" s="1456"/>
      <c r="W27" s="1456"/>
      <c r="X27" s="1456"/>
      <c r="Y27" s="1456"/>
    </row>
    <row r="28" customFormat="false" ht="3.75" hidden="false" customHeight="true" outlineLevel="0" collapsed="false">
      <c r="A28" s="1457"/>
      <c r="B28" s="1457"/>
      <c r="C28" s="1457"/>
      <c r="D28" s="1457"/>
      <c r="E28" s="1457"/>
      <c r="F28" s="1426"/>
      <c r="G28" s="1427"/>
      <c r="H28" s="1432"/>
      <c r="I28" s="1433"/>
      <c r="J28" s="1430"/>
      <c r="K28" s="1426"/>
      <c r="L28" s="1427"/>
      <c r="M28" s="1432"/>
      <c r="N28" s="1433"/>
      <c r="O28" s="1430"/>
      <c r="P28" s="1456"/>
      <c r="Q28" s="1456"/>
      <c r="R28" s="1456"/>
      <c r="S28" s="1456"/>
      <c r="T28" s="1456"/>
      <c r="U28" s="1456"/>
      <c r="V28" s="1456"/>
      <c r="W28" s="1456"/>
      <c r="X28" s="1456"/>
      <c r="Y28" s="1456"/>
    </row>
    <row r="29" customFormat="false" ht="18.75" hidden="false" customHeight="true" outlineLevel="0" collapsed="false">
      <c r="A29" s="1434"/>
      <c r="B29" s="1434"/>
      <c r="C29" s="1434"/>
      <c r="D29" s="1434"/>
      <c r="E29" s="1434"/>
      <c r="F29" s="1435"/>
      <c r="G29" s="1436"/>
      <c r="H29" s="1437"/>
      <c r="I29" s="1438"/>
      <c r="J29" s="1439"/>
      <c r="K29" s="1435"/>
      <c r="L29" s="1436"/>
      <c r="M29" s="1437"/>
      <c r="N29" s="1438"/>
      <c r="O29" s="1439"/>
      <c r="P29" s="1440"/>
      <c r="Q29" s="1440"/>
      <c r="R29" s="1440"/>
      <c r="S29" s="1440"/>
      <c r="T29" s="1440"/>
      <c r="U29" s="1440"/>
      <c r="V29" s="1440"/>
      <c r="W29" s="1440"/>
      <c r="X29" s="1440"/>
      <c r="Y29" s="1440"/>
    </row>
    <row r="30" customFormat="false" ht="3.75" hidden="false" customHeight="true" outlineLevel="0" collapsed="false">
      <c r="A30" s="1434"/>
      <c r="B30" s="1434"/>
      <c r="C30" s="1434"/>
      <c r="D30" s="1434"/>
      <c r="E30" s="1434"/>
      <c r="F30" s="1435"/>
      <c r="G30" s="1436"/>
      <c r="H30" s="1432"/>
      <c r="I30" s="1433"/>
      <c r="J30" s="1439"/>
      <c r="K30" s="1435"/>
      <c r="L30" s="1436"/>
      <c r="M30" s="1432"/>
      <c r="N30" s="1433"/>
      <c r="O30" s="1439"/>
      <c r="P30" s="1440"/>
      <c r="Q30" s="1440"/>
      <c r="R30" s="1440"/>
      <c r="S30" s="1440"/>
      <c r="T30" s="1440"/>
      <c r="U30" s="1440"/>
      <c r="V30" s="1440"/>
      <c r="W30" s="1440"/>
      <c r="X30" s="1440"/>
      <c r="Y30" s="1440"/>
    </row>
    <row r="31" customFormat="false" ht="18.75" hidden="false" customHeight="true" outlineLevel="0" collapsed="false">
      <c r="A31" s="1457"/>
      <c r="B31" s="1457"/>
      <c r="C31" s="1457"/>
      <c r="D31" s="1457"/>
      <c r="E31" s="1457"/>
      <c r="F31" s="1435"/>
      <c r="G31" s="1436"/>
      <c r="H31" s="1437"/>
      <c r="I31" s="1438"/>
      <c r="J31" s="1439"/>
      <c r="K31" s="1435"/>
      <c r="L31" s="1436"/>
      <c r="M31" s="1437"/>
      <c r="N31" s="1438"/>
      <c r="O31" s="1439"/>
      <c r="P31" s="1440"/>
      <c r="Q31" s="1440"/>
      <c r="R31" s="1440"/>
      <c r="S31" s="1440"/>
      <c r="T31" s="1440"/>
      <c r="U31" s="1440"/>
      <c r="V31" s="1440"/>
      <c r="W31" s="1440"/>
      <c r="X31" s="1440"/>
      <c r="Y31" s="1440"/>
    </row>
    <row r="32" customFormat="false" ht="3.75" hidden="false" customHeight="true" outlineLevel="0" collapsed="false">
      <c r="A32" s="1457"/>
      <c r="B32" s="1457"/>
      <c r="C32" s="1457"/>
      <c r="D32" s="1457"/>
      <c r="E32" s="1457"/>
      <c r="F32" s="1435"/>
      <c r="G32" s="1436"/>
      <c r="H32" s="1432"/>
      <c r="I32" s="1433"/>
      <c r="J32" s="1439"/>
      <c r="K32" s="1435"/>
      <c r="L32" s="1436"/>
      <c r="M32" s="1432"/>
      <c r="N32" s="1433"/>
      <c r="O32" s="1439"/>
      <c r="P32" s="1440"/>
      <c r="Q32" s="1440"/>
      <c r="R32" s="1440"/>
      <c r="S32" s="1440"/>
      <c r="T32" s="1440"/>
      <c r="U32" s="1440"/>
      <c r="V32" s="1440"/>
      <c r="W32" s="1440"/>
      <c r="X32" s="1440"/>
      <c r="Y32" s="1440"/>
    </row>
    <row r="33" customFormat="false" ht="18.75" hidden="false" customHeight="true" outlineLevel="0" collapsed="false">
      <c r="A33" s="1457"/>
      <c r="B33" s="1457"/>
      <c r="C33" s="1457"/>
      <c r="D33" s="1457"/>
      <c r="E33" s="1457"/>
      <c r="F33" s="1435"/>
      <c r="G33" s="1436"/>
      <c r="H33" s="1437"/>
      <c r="I33" s="1438"/>
      <c r="J33" s="1439"/>
      <c r="K33" s="1435"/>
      <c r="L33" s="1436"/>
      <c r="M33" s="1437"/>
      <c r="N33" s="1438"/>
      <c r="O33" s="1439"/>
      <c r="P33" s="1440"/>
      <c r="Q33" s="1440"/>
      <c r="R33" s="1440"/>
      <c r="S33" s="1440"/>
      <c r="T33" s="1440"/>
      <c r="U33" s="1440"/>
      <c r="V33" s="1440"/>
      <c r="W33" s="1440"/>
      <c r="X33" s="1440"/>
      <c r="Y33" s="1440"/>
    </row>
    <row r="34" customFormat="false" ht="3.75" hidden="false" customHeight="true" outlineLevel="0" collapsed="false">
      <c r="A34" s="1457"/>
      <c r="B34" s="1457"/>
      <c r="C34" s="1457"/>
      <c r="D34" s="1457"/>
      <c r="E34" s="1457"/>
      <c r="F34" s="1435"/>
      <c r="G34" s="1436"/>
      <c r="H34" s="1432"/>
      <c r="I34" s="1433"/>
      <c r="J34" s="1439"/>
      <c r="K34" s="1435"/>
      <c r="L34" s="1436"/>
      <c r="M34" s="1432"/>
      <c r="N34" s="1433"/>
      <c r="O34" s="1439"/>
      <c r="P34" s="1440"/>
      <c r="Q34" s="1440"/>
      <c r="R34" s="1440"/>
      <c r="S34" s="1440"/>
      <c r="T34" s="1440"/>
      <c r="U34" s="1440"/>
      <c r="V34" s="1440"/>
      <c r="W34" s="1440"/>
      <c r="X34" s="1440"/>
      <c r="Y34" s="1440"/>
    </row>
    <row r="35" customFormat="false" ht="18.75" hidden="false" customHeight="true" outlineLevel="0" collapsed="false">
      <c r="A35" s="1457" t="s">
        <v>1122</v>
      </c>
      <c r="B35" s="1457"/>
      <c r="C35" s="1457"/>
      <c r="D35" s="1457"/>
      <c r="E35" s="1457"/>
      <c r="F35" s="1435"/>
      <c r="G35" s="1436"/>
      <c r="H35" s="1437"/>
      <c r="I35" s="1438"/>
      <c r="J35" s="1439"/>
      <c r="K35" s="1435"/>
      <c r="L35" s="1436"/>
      <c r="M35" s="1437"/>
      <c r="N35" s="1438"/>
      <c r="O35" s="1439"/>
      <c r="P35" s="1440"/>
      <c r="Q35" s="1440"/>
      <c r="R35" s="1440"/>
      <c r="S35" s="1440"/>
      <c r="T35" s="1440"/>
      <c r="U35" s="1440"/>
      <c r="V35" s="1440"/>
      <c r="W35" s="1440"/>
      <c r="X35" s="1440"/>
      <c r="Y35" s="1440"/>
    </row>
    <row r="36" customFormat="false" ht="3.75" hidden="false" customHeight="true" outlineLevel="0" collapsed="false">
      <c r="A36" s="1457"/>
      <c r="B36" s="1457"/>
      <c r="C36" s="1457"/>
      <c r="D36" s="1457"/>
      <c r="E36" s="1457"/>
      <c r="F36" s="1435"/>
      <c r="G36" s="1436"/>
      <c r="H36" s="1432"/>
      <c r="I36" s="1433"/>
      <c r="J36" s="1439"/>
      <c r="K36" s="1435"/>
      <c r="L36" s="1436"/>
      <c r="M36" s="1432"/>
      <c r="N36" s="1433"/>
      <c r="O36" s="1439"/>
      <c r="P36" s="1440"/>
      <c r="Q36" s="1440"/>
      <c r="R36" s="1440"/>
      <c r="S36" s="1440"/>
      <c r="T36" s="1440"/>
      <c r="U36" s="1440"/>
      <c r="V36" s="1440"/>
      <c r="W36" s="1440"/>
      <c r="X36" s="1440"/>
      <c r="Y36" s="1440"/>
    </row>
    <row r="37" customFormat="false" ht="18.75" hidden="false" customHeight="true" outlineLevel="0" collapsed="false">
      <c r="A37" s="1441" t="s">
        <v>1123</v>
      </c>
      <c r="B37" s="1441"/>
      <c r="C37" s="1441"/>
      <c r="D37" s="1441"/>
      <c r="E37" s="1441"/>
      <c r="F37" s="1442"/>
      <c r="G37" s="1443"/>
      <c r="H37" s="1444"/>
      <c r="I37" s="1445"/>
      <c r="J37" s="1446"/>
      <c r="K37" s="1447"/>
      <c r="L37" s="1448"/>
      <c r="M37" s="1449"/>
      <c r="N37" s="1450"/>
      <c r="O37" s="1451" t="s">
        <v>125</v>
      </c>
      <c r="P37" s="1452"/>
      <c r="Q37" s="1452"/>
      <c r="R37" s="1452"/>
      <c r="S37" s="1452"/>
      <c r="T37" s="1452"/>
      <c r="U37" s="1452"/>
      <c r="V37" s="1452"/>
      <c r="W37" s="1452"/>
      <c r="X37" s="1452"/>
      <c r="Y37" s="1452"/>
    </row>
    <row r="38" customFormat="false" ht="3.75" hidden="false" customHeight="true" outlineLevel="0" collapsed="false">
      <c r="A38" s="1441"/>
      <c r="B38" s="1441"/>
      <c r="C38" s="1441"/>
      <c r="D38" s="1441"/>
      <c r="E38" s="1441"/>
      <c r="F38" s="1442"/>
      <c r="G38" s="1443"/>
      <c r="H38" s="1453"/>
      <c r="I38" s="1454"/>
      <c r="J38" s="1446"/>
      <c r="K38" s="1447"/>
      <c r="L38" s="1448"/>
      <c r="M38" s="1449"/>
      <c r="N38" s="1450"/>
      <c r="O38" s="1451"/>
      <c r="P38" s="1452"/>
      <c r="Q38" s="1452"/>
      <c r="R38" s="1452"/>
      <c r="S38" s="1452"/>
      <c r="T38" s="1452"/>
      <c r="U38" s="1452"/>
      <c r="V38" s="1452"/>
      <c r="W38" s="1452"/>
      <c r="X38" s="1452"/>
      <c r="Y38" s="1452"/>
    </row>
    <row r="39" customFormat="false" ht="18.75" hidden="false" customHeight="true" outlineLevel="0" collapsed="false">
      <c r="A39" s="1457"/>
      <c r="B39" s="1457"/>
      <c r="C39" s="1457"/>
      <c r="D39" s="1457"/>
      <c r="E39" s="1457"/>
      <c r="F39" s="1426"/>
      <c r="G39" s="1427"/>
      <c r="H39" s="1428"/>
      <c r="I39" s="1429"/>
      <c r="J39" s="1430"/>
      <c r="K39" s="1426"/>
      <c r="L39" s="1427"/>
      <c r="M39" s="1428"/>
      <c r="N39" s="1429"/>
      <c r="O39" s="1430"/>
      <c r="P39" s="1456"/>
      <c r="Q39" s="1456"/>
      <c r="R39" s="1456"/>
      <c r="S39" s="1456"/>
      <c r="T39" s="1456"/>
      <c r="U39" s="1456"/>
      <c r="V39" s="1456"/>
      <c r="W39" s="1456"/>
      <c r="X39" s="1456"/>
      <c r="Y39" s="1456"/>
    </row>
    <row r="40" customFormat="false" ht="3.75" hidden="false" customHeight="true" outlineLevel="0" collapsed="false">
      <c r="A40" s="1457"/>
      <c r="B40" s="1457"/>
      <c r="C40" s="1457"/>
      <c r="D40" s="1457"/>
      <c r="E40" s="1457"/>
      <c r="F40" s="1426"/>
      <c r="G40" s="1427"/>
      <c r="H40" s="1432"/>
      <c r="I40" s="1433"/>
      <c r="J40" s="1430"/>
      <c r="K40" s="1426"/>
      <c r="L40" s="1427"/>
      <c r="M40" s="1432"/>
      <c r="N40" s="1433"/>
      <c r="O40" s="1430"/>
      <c r="P40" s="1456"/>
      <c r="Q40" s="1456"/>
      <c r="R40" s="1456"/>
      <c r="S40" s="1456"/>
      <c r="T40" s="1456"/>
      <c r="U40" s="1456"/>
      <c r="V40" s="1456"/>
      <c r="W40" s="1456"/>
      <c r="X40" s="1456"/>
      <c r="Y40" s="1456"/>
    </row>
    <row r="41" customFormat="false" ht="18.75" hidden="false" customHeight="true" outlineLevel="0" collapsed="false">
      <c r="A41" s="1457"/>
      <c r="B41" s="1457"/>
      <c r="C41" s="1457"/>
      <c r="D41" s="1457"/>
      <c r="E41" s="1457"/>
      <c r="F41" s="1435"/>
      <c r="G41" s="1436"/>
      <c r="H41" s="1437"/>
      <c r="I41" s="1438"/>
      <c r="J41" s="1439"/>
      <c r="K41" s="1435"/>
      <c r="L41" s="1436"/>
      <c r="M41" s="1437"/>
      <c r="N41" s="1438"/>
      <c r="O41" s="1439"/>
      <c r="P41" s="1440"/>
      <c r="Q41" s="1440"/>
      <c r="R41" s="1440"/>
      <c r="S41" s="1440"/>
      <c r="T41" s="1440"/>
      <c r="U41" s="1440"/>
      <c r="V41" s="1440"/>
      <c r="W41" s="1440"/>
      <c r="X41" s="1440"/>
      <c r="Y41" s="1440"/>
    </row>
    <row r="42" customFormat="false" ht="3.75" hidden="false" customHeight="true" outlineLevel="0" collapsed="false">
      <c r="A42" s="1457"/>
      <c r="B42" s="1457"/>
      <c r="C42" s="1457"/>
      <c r="D42" s="1457"/>
      <c r="E42" s="1457"/>
      <c r="F42" s="1435"/>
      <c r="G42" s="1436"/>
      <c r="H42" s="1432"/>
      <c r="I42" s="1433"/>
      <c r="J42" s="1439"/>
      <c r="K42" s="1435"/>
      <c r="L42" s="1436"/>
      <c r="M42" s="1432"/>
      <c r="N42" s="1433"/>
      <c r="O42" s="1439"/>
      <c r="P42" s="1440"/>
      <c r="Q42" s="1440"/>
      <c r="R42" s="1440"/>
      <c r="S42" s="1440"/>
      <c r="T42" s="1440"/>
      <c r="U42" s="1440"/>
      <c r="V42" s="1440"/>
      <c r="W42" s="1440"/>
      <c r="X42" s="1440"/>
      <c r="Y42" s="1440"/>
    </row>
    <row r="43" customFormat="false" ht="18.75" hidden="false" customHeight="true" outlineLevel="0" collapsed="false">
      <c r="A43" s="1457"/>
      <c r="B43" s="1457"/>
      <c r="C43" s="1457"/>
      <c r="D43" s="1457"/>
      <c r="E43" s="1457"/>
      <c r="F43" s="1435"/>
      <c r="G43" s="1436"/>
      <c r="H43" s="1437"/>
      <c r="I43" s="1438"/>
      <c r="J43" s="1439"/>
      <c r="K43" s="1435"/>
      <c r="L43" s="1436"/>
      <c r="M43" s="1437"/>
      <c r="N43" s="1438"/>
      <c r="O43" s="1439"/>
      <c r="P43" s="1440"/>
      <c r="Q43" s="1440"/>
      <c r="R43" s="1440"/>
      <c r="S43" s="1440"/>
      <c r="T43" s="1440"/>
      <c r="U43" s="1440"/>
      <c r="V43" s="1440"/>
      <c r="W43" s="1440"/>
      <c r="X43" s="1440"/>
      <c r="Y43" s="1440"/>
    </row>
    <row r="44" customFormat="false" ht="3.75" hidden="false" customHeight="true" outlineLevel="0" collapsed="false">
      <c r="A44" s="1457"/>
      <c r="B44" s="1457"/>
      <c r="C44" s="1457"/>
      <c r="D44" s="1457"/>
      <c r="E44" s="1457"/>
      <c r="F44" s="1435"/>
      <c r="G44" s="1436"/>
      <c r="H44" s="1432"/>
      <c r="I44" s="1433"/>
      <c r="J44" s="1439"/>
      <c r="K44" s="1435"/>
      <c r="L44" s="1436"/>
      <c r="M44" s="1432"/>
      <c r="N44" s="1433"/>
      <c r="O44" s="1439"/>
      <c r="P44" s="1440"/>
      <c r="Q44" s="1440"/>
      <c r="R44" s="1440"/>
      <c r="S44" s="1440"/>
      <c r="T44" s="1440"/>
      <c r="U44" s="1440"/>
      <c r="V44" s="1440"/>
      <c r="W44" s="1440"/>
      <c r="X44" s="1440"/>
      <c r="Y44" s="1440"/>
    </row>
    <row r="45" customFormat="false" ht="18.75" hidden="false" customHeight="true" outlineLevel="0" collapsed="false">
      <c r="A45" s="1457"/>
      <c r="B45" s="1457"/>
      <c r="C45" s="1457"/>
      <c r="D45" s="1457"/>
      <c r="E45" s="1457"/>
      <c r="F45" s="1435"/>
      <c r="G45" s="1436"/>
      <c r="H45" s="1437"/>
      <c r="I45" s="1438"/>
      <c r="J45" s="1439"/>
      <c r="K45" s="1435"/>
      <c r="L45" s="1436"/>
      <c r="M45" s="1437"/>
      <c r="N45" s="1438"/>
      <c r="O45" s="1439"/>
      <c r="P45" s="1440"/>
      <c r="Q45" s="1440"/>
      <c r="R45" s="1440"/>
      <c r="S45" s="1440"/>
      <c r="T45" s="1440"/>
      <c r="U45" s="1440"/>
      <c r="V45" s="1440"/>
      <c r="W45" s="1440"/>
      <c r="X45" s="1440"/>
      <c r="Y45" s="1440"/>
    </row>
    <row r="46" customFormat="false" ht="3.75" hidden="false" customHeight="true" outlineLevel="0" collapsed="false">
      <c r="A46" s="1457"/>
      <c r="B46" s="1457"/>
      <c r="C46" s="1457"/>
      <c r="D46" s="1457"/>
      <c r="E46" s="1457"/>
      <c r="F46" s="1435"/>
      <c r="G46" s="1436"/>
      <c r="H46" s="1432"/>
      <c r="I46" s="1433"/>
      <c r="J46" s="1439"/>
      <c r="K46" s="1435"/>
      <c r="L46" s="1436"/>
      <c r="M46" s="1432"/>
      <c r="N46" s="1433"/>
      <c r="O46" s="1439"/>
      <c r="P46" s="1440"/>
      <c r="Q46" s="1440"/>
      <c r="R46" s="1440"/>
      <c r="S46" s="1440"/>
      <c r="T46" s="1440"/>
      <c r="U46" s="1440"/>
      <c r="V46" s="1440"/>
      <c r="W46" s="1440"/>
      <c r="X46" s="1440"/>
      <c r="Y46" s="1440"/>
    </row>
    <row r="47" customFormat="false" ht="18.75" hidden="false" customHeight="true" outlineLevel="0" collapsed="false">
      <c r="A47" s="1457" t="s">
        <v>1122</v>
      </c>
      <c r="B47" s="1457"/>
      <c r="C47" s="1457"/>
      <c r="D47" s="1457"/>
      <c r="E47" s="1457"/>
      <c r="F47" s="1435"/>
      <c r="G47" s="1436"/>
      <c r="H47" s="1437"/>
      <c r="I47" s="1438"/>
      <c r="J47" s="1439"/>
      <c r="K47" s="1435"/>
      <c r="L47" s="1436"/>
      <c r="M47" s="1437"/>
      <c r="N47" s="1438"/>
      <c r="O47" s="1439"/>
      <c r="P47" s="1440"/>
      <c r="Q47" s="1440"/>
      <c r="R47" s="1440"/>
      <c r="S47" s="1440"/>
      <c r="T47" s="1440"/>
      <c r="U47" s="1440"/>
      <c r="V47" s="1440"/>
      <c r="W47" s="1440"/>
      <c r="X47" s="1440"/>
      <c r="Y47" s="1440"/>
    </row>
    <row r="48" customFormat="false" ht="3.75" hidden="false" customHeight="true" outlineLevel="0" collapsed="false">
      <c r="A48" s="1457"/>
      <c r="B48" s="1457"/>
      <c r="C48" s="1457"/>
      <c r="D48" s="1457"/>
      <c r="E48" s="1457"/>
      <c r="F48" s="1435"/>
      <c r="G48" s="1436"/>
      <c r="H48" s="1432"/>
      <c r="I48" s="1433"/>
      <c r="J48" s="1439"/>
      <c r="K48" s="1435"/>
      <c r="L48" s="1436"/>
      <c r="M48" s="1432"/>
      <c r="N48" s="1433"/>
      <c r="O48" s="1439"/>
      <c r="P48" s="1440"/>
      <c r="Q48" s="1440"/>
      <c r="R48" s="1440"/>
      <c r="S48" s="1440"/>
      <c r="T48" s="1440"/>
      <c r="U48" s="1440"/>
      <c r="V48" s="1440"/>
      <c r="W48" s="1440"/>
      <c r="X48" s="1440"/>
      <c r="Y48" s="1440"/>
    </row>
    <row r="49" customFormat="false" ht="18.75" hidden="false" customHeight="true" outlineLevel="0" collapsed="false">
      <c r="A49" s="1459" t="s">
        <v>1123</v>
      </c>
      <c r="B49" s="1459"/>
      <c r="C49" s="1459"/>
      <c r="D49" s="1459"/>
      <c r="E49" s="1459"/>
      <c r="F49" s="1460"/>
      <c r="G49" s="1461"/>
      <c r="H49" s="1444"/>
      <c r="I49" s="1445"/>
      <c r="J49" s="1462"/>
      <c r="K49" s="1463"/>
      <c r="L49" s="1464"/>
      <c r="M49" s="1465"/>
      <c r="N49" s="1466"/>
      <c r="O49" s="1467" t="s">
        <v>125</v>
      </c>
      <c r="P49" s="1468"/>
      <c r="Q49" s="1468"/>
      <c r="R49" s="1468"/>
      <c r="S49" s="1468"/>
      <c r="T49" s="1468"/>
      <c r="U49" s="1468"/>
      <c r="V49" s="1468"/>
      <c r="W49" s="1468"/>
      <c r="X49" s="1468"/>
      <c r="Y49" s="1468"/>
    </row>
    <row r="50" customFormat="false" ht="3.75" hidden="false" customHeight="true" outlineLevel="0" collapsed="false">
      <c r="A50" s="1459"/>
      <c r="B50" s="1459"/>
      <c r="C50" s="1459"/>
      <c r="D50" s="1459"/>
      <c r="E50" s="1459"/>
      <c r="F50" s="1460"/>
      <c r="G50" s="1461"/>
      <c r="H50" s="1469"/>
      <c r="I50" s="1470"/>
      <c r="J50" s="1462"/>
      <c r="K50" s="1463"/>
      <c r="L50" s="1464"/>
      <c r="M50" s="1465"/>
      <c r="N50" s="1466"/>
      <c r="O50" s="1467"/>
      <c r="P50" s="1468"/>
      <c r="Q50" s="1468"/>
      <c r="R50" s="1468"/>
      <c r="S50" s="1468"/>
      <c r="T50" s="1468"/>
      <c r="U50" s="1468"/>
      <c r="V50" s="1468"/>
      <c r="W50" s="1468"/>
      <c r="X50" s="1468"/>
      <c r="Y50" s="1468"/>
    </row>
    <row r="51" customFormat="false" ht="4.5" hidden="false" customHeight="true" outlineLevel="0" collapsed="false">
      <c r="A51" s="1471"/>
      <c r="B51" s="1471"/>
      <c r="C51" s="1471"/>
      <c r="D51" s="1471"/>
      <c r="E51" s="1471"/>
      <c r="F51" s="1472"/>
      <c r="G51" s="1472"/>
      <c r="H51" s="1473"/>
      <c r="I51" s="1474"/>
      <c r="J51" s="1475"/>
      <c r="K51" s="1472"/>
      <c r="L51" s="1472"/>
      <c r="M51" s="1473"/>
      <c r="N51" s="1474"/>
      <c r="O51" s="1476"/>
      <c r="P51" s="1477"/>
      <c r="Q51" s="1477"/>
      <c r="R51" s="1477"/>
      <c r="S51" s="1477"/>
      <c r="T51" s="1477"/>
      <c r="U51" s="1477"/>
      <c r="V51" s="1477"/>
      <c r="W51" s="1477"/>
      <c r="X51" s="1477"/>
      <c r="Y51" s="1477"/>
    </row>
    <row r="52" customFormat="false" ht="26.25" hidden="false" customHeight="true" outlineLevel="0" collapsed="false">
      <c r="A52" s="1478" t="s">
        <v>1124</v>
      </c>
      <c r="B52" s="1479" t="s">
        <v>1125</v>
      </c>
      <c r="C52" s="1479"/>
      <c r="D52" s="1479"/>
      <c r="E52" s="1479"/>
      <c r="F52" s="1479"/>
      <c r="G52" s="1479"/>
      <c r="H52" s="1479"/>
      <c r="I52" s="1479"/>
      <c r="J52" s="1479"/>
      <c r="K52" s="1479"/>
      <c r="L52" s="1479"/>
      <c r="M52" s="1479"/>
      <c r="N52" s="1479"/>
      <c r="O52" s="1479"/>
      <c r="P52" s="1479"/>
      <c r="Q52" s="1479"/>
      <c r="R52" s="1479"/>
      <c r="S52" s="1479"/>
      <c r="T52" s="1479"/>
      <c r="U52" s="1479"/>
      <c r="V52" s="1479"/>
      <c r="W52" s="1479"/>
      <c r="X52" s="1479"/>
      <c r="Y52" s="1479"/>
    </row>
    <row r="53" customFormat="false" ht="26.25" hidden="false" customHeight="true" outlineLevel="0" collapsed="false">
      <c r="A53" s="1478" t="s">
        <v>1126</v>
      </c>
      <c r="B53" s="1479" t="s">
        <v>1127</v>
      </c>
      <c r="C53" s="1479"/>
      <c r="D53" s="1479"/>
      <c r="E53" s="1479"/>
      <c r="F53" s="1479"/>
      <c r="G53" s="1479"/>
      <c r="H53" s="1479"/>
      <c r="I53" s="1479"/>
      <c r="J53" s="1479"/>
      <c r="K53" s="1479"/>
      <c r="L53" s="1479"/>
      <c r="M53" s="1479"/>
      <c r="N53" s="1479"/>
      <c r="O53" s="1479"/>
      <c r="P53" s="1479"/>
      <c r="Q53" s="1479"/>
      <c r="R53" s="1479"/>
      <c r="S53" s="1479"/>
      <c r="T53" s="1479"/>
      <c r="U53" s="1479"/>
      <c r="V53" s="1479"/>
      <c r="W53" s="1479"/>
      <c r="X53" s="1479"/>
      <c r="Y53" s="1479"/>
    </row>
    <row r="54" customFormat="false" ht="26.25" hidden="false" customHeight="true" outlineLevel="0" collapsed="false">
      <c r="A54" s="1478" t="s">
        <v>1128</v>
      </c>
      <c r="B54" s="1479" t="s">
        <v>1129</v>
      </c>
      <c r="C54" s="1479"/>
      <c r="D54" s="1479"/>
      <c r="E54" s="1479"/>
      <c r="F54" s="1479"/>
      <c r="G54" s="1479"/>
      <c r="H54" s="1479"/>
      <c r="I54" s="1479"/>
      <c r="J54" s="1479"/>
      <c r="K54" s="1479"/>
      <c r="L54" s="1479"/>
      <c r="M54" s="1479"/>
      <c r="N54" s="1479"/>
      <c r="O54" s="1479"/>
      <c r="P54" s="1479"/>
      <c r="Q54" s="1479"/>
      <c r="R54" s="1479"/>
      <c r="S54" s="1479"/>
      <c r="T54" s="1479"/>
      <c r="U54" s="1479"/>
      <c r="V54" s="1479"/>
      <c r="W54" s="1479"/>
      <c r="X54" s="1479"/>
      <c r="Y54" s="1479"/>
    </row>
    <row r="55" customFormat="false" ht="25.5" hidden="false" customHeight="true" outlineLevel="0" collapsed="false">
      <c r="A55" s="1478" t="s">
        <v>1130</v>
      </c>
      <c r="B55" s="1480" t="s">
        <v>1131</v>
      </c>
      <c r="C55" s="1480"/>
      <c r="D55" s="1480"/>
      <c r="E55" s="1480"/>
      <c r="F55" s="1480"/>
      <c r="G55" s="1480"/>
      <c r="H55" s="1480"/>
      <c r="I55" s="1480"/>
      <c r="J55" s="1480"/>
      <c r="K55" s="1480"/>
      <c r="L55" s="1480"/>
      <c r="M55" s="1480"/>
      <c r="N55" s="1480"/>
      <c r="O55" s="1480"/>
      <c r="P55" s="1480"/>
      <c r="Q55" s="1480"/>
      <c r="R55" s="1480"/>
      <c r="S55" s="1480"/>
      <c r="T55" s="1480"/>
      <c r="U55" s="1480"/>
      <c r="V55" s="1480"/>
      <c r="W55" s="1480"/>
      <c r="X55" s="1480"/>
      <c r="Y55" s="1480"/>
    </row>
    <row r="56" customFormat="false" ht="13.5" hidden="false" customHeight="true" outlineLevel="0" collapsed="false">
      <c r="A56" s="1481"/>
      <c r="B56" s="1482"/>
      <c r="C56" s="1483" t="s">
        <v>1132</v>
      </c>
      <c r="D56" s="1483"/>
      <c r="E56" s="1483"/>
      <c r="F56" s="1483" t="s">
        <v>1117</v>
      </c>
      <c r="G56" s="1483"/>
      <c r="H56" s="1483"/>
      <c r="I56" s="1483"/>
      <c r="J56" s="1483" t="s">
        <v>1119</v>
      </c>
      <c r="K56" s="1483"/>
      <c r="L56" s="1483"/>
      <c r="M56" s="1483"/>
      <c r="N56" s="1483" t="s">
        <v>1120</v>
      </c>
      <c r="O56" s="1483"/>
      <c r="P56" s="1483"/>
      <c r="Q56" s="1483"/>
      <c r="R56" s="1483" t="s">
        <v>1121</v>
      </c>
      <c r="S56" s="1483"/>
      <c r="T56" s="1483"/>
      <c r="U56" s="1483"/>
      <c r="V56" s="901"/>
      <c r="W56" s="1484"/>
      <c r="X56" s="1484"/>
      <c r="Y56" s="1484"/>
    </row>
    <row r="57" customFormat="false" ht="13.5" hidden="false" customHeight="true" outlineLevel="0" collapsed="false">
      <c r="A57" s="1485"/>
      <c r="B57" s="1486"/>
      <c r="C57" s="1483" t="s">
        <v>1133</v>
      </c>
      <c r="D57" s="1483"/>
      <c r="E57" s="1483"/>
      <c r="F57" s="1483" t="s">
        <v>1134</v>
      </c>
      <c r="G57" s="1483"/>
      <c r="H57" s="1483"/>
      <c r="I57" s="1483"/>
      <c r="J57" s="1487" t="s">
        <v>1135</v>
      </c>
      <c r="K57" s="1487"/>
      <c r="L57" s="1487"/>
      <c r="M57" s="1487"/>
      <c r="N57" s="1483" t="s">
        <v>1136</v>
      </c>
      <c r="O57" s="1483"/>
      <c r="P57" s="1483"/>
      <c r="Q57" s="1483"/>
      <c r="R57" s="1483" t="s">
        <v>1137</v>
      </c>
      <c r="S57" s="1483"/>
      <c r="T57" s="1483"/>
      <c r="U57" s="1483"/>
      <c r="V57" s="901"/>
      <c r="W57" s="1488"/>
      <c r="X57" s="1488"/>
      <c r="Y57" s="1488"/>
    </row>
    <row r="58" customFormat="false" ht="12" hidden="false" customHeight="true" outlineLevel="0" collapsed="false">
      <c r="A58" s="1485"/>
      <c r="B58" s="1486"/>
      <c r="C58" s="1482"/>
      <c r="D58" s="901"/>
      <c r="E58" s="901"/>
      <c r="F58" s="901"/>
      <c r="G58" s="901"/>
      <c r="H58" s="901"/>
      <c r="I58" s="901"/>
      <c r="J58" s="1489" t="s">
        <v>1138</v>
      </c>
      <c r="K58" s="901"/>
      <c r="L58" s="901"/>
      <c r="M58" s="901"/>
      <c r="N58" s="901"/>
      <c r="O58" s="901"/>
      <c r="P58" s="901"/>
      <c r="Q58" s="901"/>
      <c r="R58" s="1489" t="s">
        <v>1139</v>
      </c>
      <c r="S58" s="901"/>
      <c r="T58" s="901"/>
      <c r="U58" s="901"/>
      <c r="V58" s="901"/>
      <c r="W58" s="1488"/>
      <c r="X58" s="1488"/>
      <c r="Y58" s="1488"/>
    </row>
    <row r="59" customFormat="false" ht="15.75" hidden="false" customHeight="true" outlineLevel="0" collapsed="false">
      <c r="A59" s="1478" t="s">
        <v>1140</v>
      </c>
      <c r="B59" s="1490" t="s">
        <v>1141</v>
      </c>
      <c r="C59" s="1491"/>
      <c r="D59" s="1491"/>
      <c r="E59" s="1491"/>
      <c r="F59" s="1492"/>
      <c r="G59" s="1492"/>
      <c r="H59" s="1493"/>
      <c r="I59" s="1494"/>
      <c r="J59" s="1495"/>
      <c r="K59" s="1492"/>
      <c r="L59" s="1492"/>
      <c r="M59" s="1493"/>
      <c r="N59" s="1494"/>
      <c r="O59" s="1496"/>
      <c r="P59" s="1497"/>
      <c r="Q59" s="1497"/>
      <c r="R59" s="1497"/>
      <c r="S59" s="1497"/>
      <c r="T59" s="1497"/>
      <c r="U59" s="1497"/>
      <c r="V59" s="1497"/>
      <c r="W59" s="1497"/>
      <c r="X59" s="1497"/>
      <c r="Y59" s="1497"/>
    </row>
    <row r="60" customFormat="false" ht="26.25" hidden="false" customHeight="true" outlineLevel="0" collapsed="false">
      <c r="A60" s="1498" t="s">
        <v>1142</v>
      </c>
      <c r="B60" s="1479" t="s">
        <v>1143</v>
      </c>
      <c r="C60" s="1479"/>
      <c r="D60" s="1479"/>
      <c r="E60" s="1479"/>
      <c r="F60" s="1479"/>
      <c r="G60" s="1479"/>
      <c r="H60" s="1479"/>
      <c r="I60" s="1479"/>
      <c r="J60" s="1479"/>
      <c r="K60" s="1479"/>
      <c r="L60" s="1479"/>
      <c r="M60" s="1479"/>
      <c r="N60" s="1479"/>
      <c r="O60" s="1479"/>
      <c r="P60" s="1479"/>
      <c r="Q60" s="1479"/>
      <c r="R60" s="1479"/>
      <c r="S60" s="1479"/>
      <c r="T60" s="1479"/>
      <c r="U60" s="1479"/>
      <c r="V60" s="1479"/>
      <c r="W60" s="1479"/>
      <c r="X60" s="1479"/>
      <c r="Y60" s="1479"/>
    </row>
    <row r="61" customFormat="false" ht="26.25" hidden="false" customHeight="true" outlineLevel="0" collapsed="false">
      <c r="A61" s="1498" t="s">
        <v>1144</v>
      </c>
      <c r="B61" s="1499" t="s">
        <v>1145</v>
      </c>
      <c r="C61" s="1499"/>
      <c r="D61" s="1499"/>
      <c r="E61" s="1499"/>
      <c r="F61" s="1499"/>
      <c r="G61" s="1499"/>
      <c r="H61" s="1499"/>
      <c r="I61" s="1499"/>
      <c r="J61" s="1499"/>
      <c r="K61" s="1499"/>
      <c r="L61" s="1499"/>
      <c r="M61" s="1499"/>
      <c r="N61" s="1499"/>
      <c r="O61" s="1499"/>
      <c r="P61" s="1499"/>
      <c r="Q61" s="1499"/>
      <c r="R61" s="1499"/>
      <c r="S61" s="1499"/>
      <c r="T61" s="1499"/>
      <c r="U61" s="1499"/>
      <c r="V61" s="1499"/>
      <c r="W61" s="1499"/>
      <c r="X61" s="1499"/>
      <c r="Y61" s="1499"/>
    </row>
    <row r="62" customFormat="false" ht="13.5" hidden="false" customHeight="true" outlineLevel="0" collapsed="false">
      <c r="A62" s="1500" t="s">
        <v>1146</v>
      </c>
      <c r="B62" s="1501" t="s">
        <v>1147</v>
      </c>
      <c r="C62" s="1502"/>
      <c r="D62" s="1502"/>
      <c r="E62" s="1502"/>
      <c r="F62" s="1502"/>
      <c r="G62" s="1502"/>
      <c r="H62" s="1503"/>
      <c r="I62" s="1503"/>
      <c r="J62" s="1503"/>
      <c r="K62" s="1504"/>
      <c r="L62" s="1505"/>
      <c r="M62" s="1505"/>
      <c r="N62" s="1505"/>
      <c r="O62" s="1504"/>
      <c r="P62" s="1506"/>
      <c r="Q62" s="1506"/>
      <c r="R62" s="1506"/>
      <c r="S62" s="1506"/>
      <c r="T62" s="1506"/>
      <c r="U62" s="1506"/>
      <c r="V62" s="1506"/>
      <c r="W62" s="1507" t="s">
        <v>1150</v>
      </c>
      <c r="X62" s="1507"/>
      <c r="Y62" s="1507"/>
    </row>
    <row r="63" customFormat="false" ht="4.5" hidden="false" customHeight="true" outlineLevel="0" collapsed="false">
      <c r="A63" s="832"/>
      <c r="B63" s="1486"/>
      <c r="C63" s="836"/>
      <c r="D63" s="836"/>
      <c r="E63" s="836"/>
      <c r="F63" s="836"/>
      <c r="G63" s="836"/>
      <c r="H63" s="1508"/>
      <c r="I63" s="1508"/>
      <c r="J63" s="1508"/>
      <c r="K63" s="833"/>
      <c r="L63" s="1509"/>
      <c r="M63" s="1509"/>
      <c r="N63" s="1509"/>
      <c r="O63" s="833"/>
      <c r="P63" s="1123"/>
      <c r="Q63" s="1123"/>
      <c r="R63" s="1123"/>
      <c r="S63" s="1123"/>
      <c r="T63" s="1123"/>
      <c r="U63" s="1123"/>
      <c r="V63" s="1123"/>
      <c r="W63" s="1507"/>
      <c r="X63" s="1507"/>
      <c r="Y63" s="1507"/>
    </row>
    <row r="64" customFormat="false" ht="13.5" hidden="false" customHeight="true" outlineLevel="0" collapsed="false">
      <c r="A64" s="904"/>
      <c r="B64" s="817"/>
      <c r="C64" s="817"/>
      <c r="D64" s="817"/>
      <c r="E64" s="817"/>
      <c r="F64" s="817"/>
      <c r="G64" s="817"/>
      <c r="H64" s="817"/>
      <c r="I64" s="817"/>
      <c r="L64" s="1510"/>
      <c r="M64" s="1510"/>
      <c r="N64" s="1510"/>
      <c r="O64" s="1510"/>
      <c r="P64" s="1510"/>
      <c r="Q64" s="1510"/>
      <c r="R64" s="1510"/>
      <c r="S64" s="1510"/>
      <c r="T64" s="1510"/>
      <c r="U64" s="1510"/>
      <c r="V64" s="1510"/>
      <c r="W64" s="1510"/>
      <c r="X64" s="1510"/>
      <c r="Y64" s="1510"/>
    </row>
  </sheetData>
  <sheetProtection sheet="true" password="cc51" objects="true" scenarios="true" formatCells="false"/>
  <mergeCells count="180">
    <mergeCell ref="D2:E2"/>
    <mergeCell ref="A3:Y3"/>
    <mergeCell ref="A5:Y5"/>
    <mergeCell ref="A8:D8"/>
    <mergeCell ref="E8:Y8"/>
    <mergeCell ref="A12:E14"/>
    <mergeCell ref="F12:O12"/>
    <mergeCell ref="P12:Y14"/>
    <mergeCell ref="F13:J13"/>
    <mergeCell ref="K13:O13"/>
    <mergeCell ref="F14:I14"/>
    <mergeCell ref="K14:N14"/>
    <mergeCell ref="A15:E16"/>
    <mergeCell ref="F15:F16"/>
    <mergeCell ref="G15:G16"/>
    <mergeCell ref="J15:J16"/>
    <mergeCell ref="K15:K16"/>
    <mergeCell ref="L15:L16"/>
    <mergeCell ref="O15:O16"/>
    <mergeCell ref="P15:Y16"/>
    <mergeCell ref="A17:E18"/>
    <mergeCell ref="F17:F18"/>
    <mergeCell ref="G17:G18"/>
    <mergeCell ref="J17:J18"/>
    <mergeCell ref="K17:K18"/>
    <mergeCell ref="L17:L18"/>
    <mergeCell ref="O17:O18"/>
    <mergeCell ref="P17:Y18"/>
    <mergeCell ref="A19:E20"/>
    <mergeCell ref="F19:F20"/>
    <mergeCell ref="G19:G20"/>
    <mergeCell ref="J19:J20"/>
    <mergeCell ref="K19:K20"/>
    <mergeCell ref="L19:L20"/>
    <mergeCell ref="O19:O20"/>
    <mergeCell ref="P19:Y20"/>
    <mergeCell ref="A21:E22"/>
    <mergeCell ref="F21:F22"/>
    <mergeCell ref="G21:G22"/>
    <mergeCell ref="J21:J22"/>
    <mergeCell ref="K21:K22"/>
    <mergeCell ref="L21:L22"/>
    <mergeCell ref="O21:O22"/>
    <mergeCell ref="P21:Y22"/>
    <mergeCell ref="A23:E24"/>
    <mergeCell ref="F23:F24"/>
    <mergeCell ref="G23:G24"/>
    <mergeCell ref="J23:J24"/>
    <mergeCell ref="K23:K24"/>
    <mergeCell ref="L23:L24"/>
    <mergeCell ref="O23:O24"/>
    <mergeCell ref="P23:Y24"/>
    <mergeCell ref="A25:E26"/>
    <mergeCell ref="F25:F26"/>
    <mergeCell ref="G25:G26"/>
    <mergeCell ref="J25:J26"/>
    <mergeCell ref="K25:K26"/>
    <mergeCell ref="L25:L26"/>
    <mergeCell ref="M25:M26"/>
    <mergeCell ref="N25:N26"/>
    <mergeCell ref="O25:O26"/>
    <mergeCell ref="P25:Y26"/>
    <mergeCell ref="A27:E28"/>
    <mergeCell ref="F27:F28"/>
    <mergeCell ref="G27:G28"/>
    <mergeCell ref="J27:J28"/>
    <mergeCell ref="K27:K28"/>
    <mergeCell ref="L27:L28"/>
    <mergeCell ref="O27:O28"/>
    <mergeCell ref="P27:Y28"/>
    <mergeCell ref="A29:E30"/>
    <mergeCell ref="F29:F30"/>
    <mergeCell ref="G29:G30"/>
    <mergeCell ref="J29:J30"/>
    <mergeCell ref="K29:K30"/>
    <mergeCell ref="L29:L30"/>
    <mergeCell ref="O29:O30"/>
    <mergeCell ref="P29:Y30"/>
    <mergeCell ref="A31:E32"/>
    <mergeCell ref="F31:F32"/>
    <mergeCell ref="G31:G32"/>
    <mergeCell ref="J31:J32"/>
    <mergeCell ref="K31:K32"/>
    <mergeCell ref="L31:L32"/>
    <mergeCell ref="O31:O32"/>
    <mergeCell ref="P31:Y32"/>
    <mergeCell ref="A33:E34"/>
    <mergeCell ref="F33:F34"/>
    <mergeCell ref="G33:G34"/>
    <mergeCell ref="J33:J34"/>
    <mergeCell ref="K33:K34"/>
    <mergeCell ref="L33:L34"/>
    <mergeCell ref="O33:O34"/>
    <mergeCell ref="P33:Y34"/>
    <mergeCell ref="A35:E36"/>
    <mergeCell ref="F35:F36"/>
    <mergeCell ref="G35:G36"/>
    <mergeCell ref="J35:J36"/>
    <mergeCell ref="K35:K36"/>
    <mergeCell ref="L35:L36"/>
    <mergeCell ref="O35:O36"/>
    <mergeCell ref="P35:Y36"/>
    <mergeCell ref="A37:E38"/>
    <mergeCell ref="F37:F38"/>
    <mergeCell ref="G37:G38"/>
    <mergeCell ref="J37:J38"/>
    <mergeCell ref="K37:K38"/>
    <mergeCell ref="L37:L38"/>
    <mergeCell ref="M37:M38"/>
    <mergeCell ref="N37:N38"/>
    <mergeCell ref="O37:O38"/>
    <mergeCell ref="P37:Y38"/>
    <mergeCell ref="A39:E40"/>
    <mergeCell ref="F39:F40"/>
    <mergeCell ref="G39:G40"/>
    <mergeCell ref="J39:J40"/>
    <mergeCell ref="K39:K40"/>
    <mergeCell ref="L39:L40"/>
    <mergeCell ref="O39:O40"/>
    <mergeCell ref="P39:Y40"/>
    <mergeCell ref="A41:E42"/>
    <mergeCell ref="F41:F42"/>
    <mergeCell ref="G41:G42"/>
    <mergeCell ref="J41:J42"/>
    <mergeCell ref="K41:K42"/>
    <mergeCell ref="L41:L42"/>
    <mergeCell ref="O41:O42"/>
    <mergeCell ref="P41:Y42"/>
    <mergeCell ref="A43:E44"/>
    <mergeCell ref="F43:F44"/>
    <mergeCell ref="G43:G44"/>
    <mergeCell ref="J43:J44"/>
    <mergeCell ref="K43:K44"/>
    <mergeCell ref="L43:L44"/>
    <mergeCell ref="O43:O44"/>
    <mergeCell ref="P43:Y44"/>
    <mergeCell ref="A45:E46"/>
    <mergeCell ref="F45:F46"/>
    <mergeCell ref="G45:G46"/>
    <mergeCell ref="J45:J46"/>
    <mergeCell ref="K45:K46"/>
    <mergeCell ref="L45:L46"/>
    <mergeCell ref="O45:O46"/>
    <mergeCell ref="P45:Y46"/>
    <mergeCell ref="A47:E48"/>
    <mergeCell ref="F47:F48"/>
    <mergeCell ref="G47:G48"/>
    <mergeCell ref="J47:J48"/>
    <mergeCell ref="K47:K48"/>
    <mergeCell ref="L47:L48"/>
    <mergeCell ref="O47:O48"/>
    <mergeCell ref="P47:Y48"/>
    <mergeCell ref="A49:E50"/>
    <mergeCell ref="F49:F50"/>
    <mergeCell ref="G49:G50"/>
    <mergeCell ref="J49:J50"/>
    <mergeCell ref="K49:K50"/>
    <mergeCell ref="L49:L50"/>
    <mergeCell ref="M49:M50"/>
    <mergeCell ref="N49:N50"/>
    <mergeCell ref="O49:O50"/>
    <mergeCell ref="P49:Y50"/>
    <mergeCell ref="B52:Y52"/>
    <mergeCell ref="B53:Y53"/>
    <mergeCell ref="B54:Y54"/>
    <mergeCell ref="B55:Y55"/>
    <mergeCell ref="C56:E56"/>
    <mergeCell ref="F56:I56"/>
    <mergeCell ref="J56:M56"/>
    <mergeCell ref="N56:Q56"/>
    <mergeCell ref="R56:U56"/>
    <mergeCell ref="C57:E57"/>
    <mergeCell ref="F57:I57"/>
    <mergeCell ref="J57:M57"/>
    <mergeCell ref="N57:Q57"/>
    <mergeCell ref="R57:U57"/>
    <mergeCell ref="B60:Y60"/>
    <mergeCell ref="B61:Y61"/>
    <mergeCell ref="W62:Y63"/>
    <mergeCell ref="L64:Y64"/>
  </mergeCells>
  <dataValidations count="1">
    <dataValidation allowBlank="true" errorStyle="stop" operator="between" showDropDown="false" showErrorMessage="true" showInputMessage="false" sqref="F15:I50" type="none">
      <formula1>0</formula1>
      <formula2>0</formula2>
    </dataValidation>
  </dataValidations>
  <printOptions headings="false" gridLines="false" gridLinesSet="true" horizontalCentered="true" verticalCentered="false"/>
  <pageMargins left="0.472222222222222"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4" activeCellId="0" sqref="O24"/>
    </sheetView>
  </sheetViews>
  <sheetFormatPr defaultColWidth="3.75" defaultRowHeight="30" zeroHeight="false" outlineLevelRow="0" outlineLevelCol="0"/>
  <cols>
    <col collapsed="false" customWidth="false" hidden="false" outlineLevel="0" max="257" min="1" style="814" width="3.75"/>
  </cols>
  <sheetData>
    <row r="1" customFormat="false" ht="24" hidden="false" customHeight="true" outlineLevel="0" collapsed="false">
      <c r="Y1" s="815"/>
    </row>
    <row r="2" customFormat="false" ht="17.25" hidden="false" customHeight="true" outlineLevel="0" collapsed="false">
      <c r="A2" s="1511" t="s">
        <v>1151</v>
      </c>
      <c r="B2" s="1512"/>
      <c r="C2" s="1512"/>
      <c r="D2" s="818"/>
      <c r="E2" s="818"/>
      <c r="F2" s="818"/>
      <c r="G2" s="819"/>
      <c r="H2" s="820"/>
      <c r="I2" s="1513"/>
      <c r="J2" s="1514"/>
      <c r="K2" s="820"/>
      <c r="L2" s="820"/>
      <c r="M2" s="820"/>
      <c r="N2" s="820"/>
      <c r="O2" s="820"/>
      <c r="P2" s="820"/>
      <c r="Q2" s="820"/>
      <c r="R2" s="820"/>
      <c r="S2" s="1515"/>
      <c r="T2" s="891"/>
      <c r="U2" s="891"/>
      <c r="V2" s="1515"/>
      <c r="W2" s="1515"/>
      <c r="X2" s="826"/>
      <c r="Y2" s="826"/>
    </row>
    <row r="3" customFormat="false" ht="13.5" hidden="false" customHeight="true" outlineLevel="0" collapsed="false">
      <c r="A3" s="1516"/>
      <c r="B3" s="1516"/>
      <c r="C3" s="1516"/>
      <c r="D3" s="1516"/>
      <c r="E3" s="1516"/>
      <c r="F3" s="1516"/>
      <c r="G3" s="1516"/>
      <c r="H3" s="1516"/>
      <c r="I3" s="1516"/>
      <c r="J3" s="1516"/>
      <c r="K3" s="1516"/>
      <c r="L3" s="1516"/>
      <c r="M3" s="1516"/>
      <c r="N3" s="1516"/>
      <c r="O3" s="1516"/>
      <c r="P3" s="1516"/>
      <c r="Q3" s="1516"/>
      <c r="R3" s="1516"/>
      <c r="S3" s="1516"/>
      <c r="T3" s="1516"/>
      <c r="U3" s="1516"/>
      <c r="V3" s="1516"/>
      <c r="W3" s="1516"/>
      <c r="X3" s="1516"/>
      <c r="Y3" s="1516"/>
    </row>
    <row r="4" customFormat="false" ht="5.25" hidden="false" customHeight="true" outlineLevel="0" collapsed="false">
      <c r="A4" s="817"/>
      <c r="B4" s="817"/>
      <c r="C4" s="817"/>
      <c r="D4" s="824"/>
      <c r="E4" s="825"/>
      <c r="F4" s="826"/>
      <c r="G4" s="826"/>
      <c r="H4" s="826"/>
      <c r="I4" s="826"/>
      <c r="J4" s="826"/>
      <c r="K4" s="826"/>
      <c r="L4" s="826"/>
      <c r="M4" s="826"/>
      <c r="N4" s="826"/>
      <c r="O4" s="826"/>
      <c r="P4" s="826"/>
      <c r="Q4" s="826"/>
      <c r="R4" s="826"/>
      <c r="S4" s="826"/>
      <c r="T4" s="826"/>
      <c r="U4" s="826"/>
      <c r="V4" s="826"/>
      <c r="W4" s="826"/>
      <c r="X4" s="817"/>
      <c r="Y4" s="817"/>
    </row>
    <row r="5" customFormat="false" ht="22.5" hidden="false" customHeight="true" outlineLevel="0" collapsed="false">
      <c r="A5" s="827" t="s">
        <v>1152</v>
      </c>
      <c r="B5" s="827"/>
      <c r="C5" s="827"/>
      <c r="D5" s="827"/>
      <c r="E5" s="827"/>
      <c r="F5" s="827"/>
      <c r="G5" s="827"/>
      <c r="H5" s="827"/>
      <c r="I5" s="827"/>
      <c r="J5" s="827"/>
      <c r="K5" s="827"/>
      <c r="L5" s="827"/>
      <c r="M5" s="827"/>
      <c r="N5" s="827"/>
      <c r="O5" s="827"/>
      <c r="P5" s="827"/>
      <c r="Q5" s="827"/>
      <c r="R5" s="827"/>
      <c r="S5" s="827"/>
      <c r="T5" s="827"/>
      <c r="U5" s="827"/>
      <c r="V5" s="827"/>
      <c r="W5" s="827"/>
      <c r="X5" s="827"/>
      <c r="Y5" s="827"/>
    </row>
    <row r="6" customFormat="false" ht="5.25" hidden="false" customHeight="true" outlineLevel="0" collapsed="false">
      <c r="A6" s="828"/>
      <c r="B6" s="828"/>
      <c r="C6" s="828"/>
      <c r="D6" s="828"/>
      <c r="E6" s="828"/>
      <c r="F6" s="828"/>
      <c r="G6" s="828"/>
      <c r="H6" s="828"/>
      <c r="I6" s="828"/>
      <c r="J6" s="828"/>
      <c r="K6" s="828"/>
      <c r="L6" s="828"/>
      <c r="M6" s="828"/>
      <c r="N6" s="828"/>
      <c r="O6" s="828"/>
      <c r="P6" s="828"/>
      <c r="Q6" s="828"/>
      <c r="R6" s="828"/>
      <c r="S6" s="828"/>
      <c r="T6" s="828"/>
      <c r="U6" s="828"/>
      <c r="V6" s="828"/>
      <c r="W6" s="828"/>
      <c r="X6" s="828"/>
      <c r="Y6" s="828"/>
    </row>
    <row r="7" customFormat="false" ht="18" hidden="false" customHeight="true" outlineLevel="0" collapsed="false">
      <c r="A7" s="829" t="s">
        <v>549</v>
      </c>
      <c r="B7" s="828"/>
      <c r="C7" s="828"/>
      <c r="D7" s="828"/>
      <c r="E7" s="828"/>
      <c r="F7" s="828"/>
      <c r="G7" s="828"/>
      <c r="H7" s="828"/>
      <c r="I7" s="828"/>
      <c r="J7" s="828"/>
      <c r="K7" s="828"/>
      <c r="L7" s="828"/>
      <c r="M7" s="828"/>
      <c r="N7" s="828"/>
      <c r="O7" s="828"/>
      <c r="P7" s="828"/>
      <c r="Q7" s="828"/>
      <c r="R7" s="828"/>
      <c r="S7" s="828"/>
      <c r="T7" s="828"/>
      <c r="U7" s="828"/>
      <c r="V7" s="828"/>
      <c r="W7" s="828"/>
      <c r="X7" s="828"/>
      <c r="Y7" s="828"/>
    </row>
    <row r="8" customFormat="false" ht="24" hidden="false" customHeight="true" outlineLevel="0" collapsed="false">
      <c r="A8" s="830" t="s">
        <v>551</v>
      </c>
      <c r="B8" s="830"/>
      <c r="C8" s="830"/>
      <c r="D8" s="830"/>
      <c r="E8" s="831" t="n">
        <f aca="false">'様式2（ゼロ） '!$H$24</f>
        <v>0</v>
      </c>
      <c r="F8" s="831"/>
      <c r="G8" s="831"/>
      <c r="H8" s="831"/>
      <c r="I8" s="831"/>
      <c r="J8" s="831"/>
      <c r="K8" s="831"/>
      <c r="L8" s="831"/>
      <c r="M8" s="831"/>
      <c r="N8" s="831"/>
      <c r="O8" s="831"/>
      <c r="P8" s="831"/>
      <c r="Q8" s="831"/>
      <c r="R8" s="831"/>
      <c r="S8" s="831"/>
      <c r="T8" s="831"/>
      <c r="U8" s="831"/>
      <c r="V8" s="831"/>
      <c r="W8" s="831"/>
      <c r="X8" s="831"/>
      <c r="Y8" s="831"/>
    </row>
    <row r="9" customFormat="false" ht="10.5" hidden="false" customHeight="true" outlineLevel="0" collapsed="false">
      <c r="A9" s="832"/>
      <c r="B9" s="833"/>
      <c r="C9" s="826"/>
      <c r="D9" s="826"/>
      <c r="E9" s="826"/>
      <c r="F9" s="834"/>
      <c r="G9" s="826"/>
      <c r="H9" s="826"/>
      <c r="I9" s="826"/>
      <c r="J9" s="826"/>
      <c r="K9" s="826"/>
      <c r="L9" s="826"/>
      <c r="M9" s="826"/>
      <c r="N9" s="826"/>
      <c r="O9" s="826"/>
      <c r="P9" s="826"/>
      <c r="Q9" s="826"/>
      <c r="R9" s="826"/>
      <c r="S9" s="826"/>
      <c r="T9" s="817"/>
      <c r="U9" s="817"/>
    </row>
    <row r="10" customFormat="false" ht="10.5" hidden="false" customHeight="true" outlineLevel="0" collapsed="false">
      <c r="A10" s="832"/>
      <c r="B10" s="833"/>
      <c r="C10" s="826"/>
      <c r="D10" s="826"/>
      <c r="E10" s="826"/>
      <c r="F10" s="835"/>
      <c r="G10" s="826"/>
      <c r="H10" s="826"/>
      <c r="I10" s="826"/>
      <c r="J10" s="826"/>
      <c r="K10" s="826"/>
      <c r="L10" s="826"/>
      <c r="M10" s="826"/>
      <c r="N10" s="826"/>
      <c r="O10" s="826"/>
      <c r="P10" s="826"/>
      <c r="Q10" s="826"/>
      <c r="R10" s="826"/>
      <c r="S10" s="826"/>
      <c r="T10" s="817"/>
      <c r="U10" s="817"/>
    </row>
    <row r="11" customFormat="false" ht="18" hidden="false" customHeight="true" outlineLevel="0" collapsed="false">
      <c r="A11" s="829" t="s">
        <v>1153</v>
      </c>
      <c r="B11" s="836"/>
      <c r="C11" s="836"/>
      <c r="D11" s="836"/>
      <c r="E11" s="836"/>
      <c r="F11" s="836"/>
      <c r="G11" s="836"/>
      <c r="H11" s="836"/>
      <c r="I11" s="836"/>
      <c r="J11" s="836"/>
      <c r="K11" s="836"/>
      <c r="L11" s="836"/>
      <c r="M11" s="836"/>
      <c r="N11" s="836"/>
      <c r="O11" s="836"/>
      <c r="P11" s="836"/>
      <c r="Q11" s="836"/>
      <c r="R11" s="836"/>
      <c r="S11" s="836"/>
      <c r="T11" s="836"/>
      <c r="U11" s="836"/>
      <c r="V11" s="836"/>
      <c r="W11" s="836"/>
      <c r="X11" s="836"/>
      <c r="Y11" s="1517"/>
    </row>
    <row r="12" customFormat="false" ht="20.25" hidden="false" customHeight="true" outlineLevel="0" collapsed="false">
      <c r="A12" s="1518" t="s">
        <v>1154</v>
      </c>
      <c r="B12" s="1519"/>
      <c r="C12" s="1519"/>
      <c r="D12" s="1519"/>
      <c r="E12" s="1519"/>
      <c r="F12" s="1519"/>
      <c r="G12" s="1519"/>
      <c r="H12" s="1519"/>
      <c r="I12" s="1519"/>
      <c r="J12" s="1519"/>
      <c r="K12" s="1519"/>
      <c r="L12" s="1519"/>
      <c r="M12" s="1519"/>
      <c r="N12" s="1519"/>
      <c r="O12" s="1519"/>
      <c r="P12" s="1519"/>
      <c r="Q12" s="1519"/>
      <c r="R12" s="1519"/>
      <c r="S12" s="1519"/>
      <c r="T12" s="1519"/>
      <c r="U12" s="1519"/>
      <c r="V12" s="1519"/>
      <c r="W12" s="1519"/>
      <c r="X12" s="1519"/>
      <c r="Y12" s="1520"/>
      <c r="AB12" s="891"/>
      <c r="AC12" s="892"/>
      <c r="AD12" s="892"/>
      <c r="AE12" s="892"/>
      <c r="AF12" s="892"/>
      <c r="AG12" s="892"/>
      <c r="AH12" s="892"/>
      <c r="AI12" s="892"/>
      <c r="AJ12" s="892"/>
      <c r="AK12" s="892"/>
      <c r="AL12" s="892"/>
      <c r="AM12" s="892"/>
      <c r="AN12" s="892"/>
      <c r="AO12" s="892"/>
      <c r="AP12" s="892"/>
      <c r="AQ12" s="892"/>
      <c r="AR12" s="892"/>
      <c r="AS12" s="891"/>
    </row>
    <row r="13" s="1526" customFormat="true" ht="12" hidden="false" customHeight="true" outlineLevel="0" collapsed="false">
      <c r="A13" s="1521"/>
      <c r="B13" s="1522" t="s">
        <v>1155</v>
      </c>
      <c r="C13" s="1522"/>
      <c r="D13" s="1523" t="s">
        <v>1156</v>
      </c>
      <c r="E13" s="1524" t="s">
        <v>1157</v>
      </c>
      <c r="F13" s="1524"/>
      <c r="G13" s="1524"/>
      <c r="H13" s="1524"/>
      <c r="I13" s="1524"/>
      <c r="J13" s="1524"/>
      <c r="K13" s="1524"/>
      <c r="L13" s="1524"/>
      <c r="M13" s="1524"/>
      <c r="N13" s="1522" t="s">
        <v>1155</v>
      </c>
      <c r="O13" s="1522"/>
      <c r="P13" s="1523" t="s">
        <v>1156</v>
      </c>
      <c r="Q13" s="1525" t="s">
        <v>1157</v>
      </c>
      <c r="R13" s="1525"/>
      <c r="S13" s="1525"/>
      <c r="T13" s="1525"/>
      <c r="U13" s="1525"/>
      <c r="V13" s="1525"/>
      <c r="W13" s="1525"/>
      <c r="X13" s="1525"/>
      <c r="Y13" s="1525"/>
      <c r="AG13" s="1527"/>
      <c r="AH13" s="1527"/>
      <c r="AI13" s="1527"/>
      <c r="AJ13" s="1527"/>
      <c r="AK13" s="1527"/>
      <c r="AL13" s="1527"/>
      <c r="AM13" s="1527"/>
      <c r="AN13" s="1527"/>
      <c r="AO13" s="1527"/>
      <c r="AP13" s="1527"/>
      <c r="AQ13" s="1527"/>
      <c r="AR13" s="1527"/>
      <c r="AS13" s="1528"/>
    </row>
    <row r="14" customFormat="false" ht="18" hidden="false" customHeight="true" outlineLevel="0" collapsed="false">
      <c r="A14" s="1529" t="s">
        <v>1158</v>
      </c>
      <c r="B14" s="1530" t="s">
        <v>1159</v>
      </c>
      <c r="C14" s="1531"/>
      <c r="D14" s="1532"/>
      <c r="E14" s="1533"/>
      <c r="F14" s="1533"/>
      <c r="G14" s="1533"/>
      <c r="H14" s="1533"/>
      <c r="I14" s="1533"/>
      <c r="J14" s="1533"/>
      <c r="K14" s="1533"/>
      <c r="L14" s="1533"/>
      <c r="M14" s="1533"/>
      <c r="N14" s="1530" t="s">
        <v>1159</v>
      </c>
      <c r="O14" s="1531"/>
      <c r="P14" s="1532"/>
      <c r="Q14" s="1534"/>
      <c r="R14" s="1534"/>
      <c r="S14" s="1534"/>
      <c r="T14" s="1534"/>
      <c r="U14" s="1534"/>
      <c r="V14" s="1534"/>
      <c r="W14" s="1534"/>
      <c r="X14" s="1534"/>
      <c r="Y14" s="1534"/>
      <c r="AG14" s="891"/>
      <c r="AH14" s="892"/>
      <c r="AI14" s="1535"/>
      <c r="AJ14" s="1535"/>
      <c r="AK14" s="1535"/>
      <c r="AL14" s="1535"/>
      <c r="AM14" s="892"/>
      <c r="AN14" s="892"/>
      <c r="AO14" s="1535"/>
      <c r="AP14" s="1535"/>
      <c r="AQ14" s="1535"/>
      <c r="AR14" s="1535"/>
      <c r="AS14" s="891"/>
    </row>
    <row r="15" customFormat="false" ht="18" hidden="false" customHeight="true" outlineLevel="0" collapsed="false">
      <c r="A15" s="1536"/>
      <c r="B15" s="1537" t="s">
        <v>1159</v>
      </c>
      <c r="C15" s="1538"/>
      <c r="D15" s="1539"/>
      <c r="E15" s="1540"/>
      <c r="F15" s="1540"/>
      <c r="G15" s="1540"/>
      <c r="H15" s="1540"/>
      <c r="I15" s="1540"/>
      <c r="J15" s="1540"/>
      <c r="K15" s="1540"/>
      <c r="L15" s="1540"/>
      <c r="M15" s="1540"/>
      <c r="N15" s="1537" t="s">
        <v>1159</v>
      </c>
      <c r="O15" s="1538"/>
      <c r="P15" s="1539"/>
      <c r="Q15" s="1541"/>
      <c r="R15" s="1541"/>
      <c r="S15" s="1541"/>
      <c r="T15" s="1541"/>
      <c r="U15" s="1541"/>
      <c r="V15" s="1541"/>
      <c r="W15" s="1541"/>
      <c r="X15" s="1541"/>
      <c r="Y15" s="1541"/>
      <c r="AG15" s="891"/>
      <c r="AH15" s="892"/>
      <c r="AI15" s="1535"/>
      <c r="AJ15" s="1535"/>
      <c r="AK15" s="1535"/>
      <c r="AL15" s="1535"/>
      <c r="AM15" s="892"/>
      <c r="AN15" s="892"/>
      <c r="AO15" s="1535"/>
      <c r="AP15" s="1535"/>
      <c r="AQ15" s="1535"/>
      <c r="AR15" s="1535"/>
      <c r="AS15" s="891"/>
    </row>
    <row r="16" customFormat="false" ht="18" hidden="false" customHeight="true" outlineLevel="0" collapsed="false">
      <c r="A16" s="1536"/>
      <c r="B16" s="1537" t="s">
        <v>1159</v>
      </c>
      <c r="C16" s="1538"/>
      <c r="D16" s="1539"/>
      <c r="E16" s="1540"/>
      <c r="F16" s="1540"/>
      <c r="G16" s="1540"/>
      <c r="H16" s="1540"/>
      <c r="I16" s="1540"/>
      <c r="J16" s="1540"/>
      <c r="K16" s="1540"/>
      <c r="L16" s="1540"/>
      <c r="M16" s="1540"/>
      <c r="N16" s="1537" t="s">
        <v>1159</v>
      </c>
      <c r="O16" s="1538"/>
      <c r="P16" s="1539"/>
      <c r="Q16" s="1541"/>
      <c r="R16" s="1541"/>
      <c r="S16" s="1541"/>
      <c r="T16" s="1541"/>
      <c r="U16" s="1541"/>
      <c r="V16" s="1541"/>
      <c r="W16" s="1541"/>
      <c r="X16" s="1541"/>
      <c r="Y16" s="1541"/>
      <c r="AG16" s="891"/>
      <c r="AH16" s="892"/>
      <c r="AI16" s="1535"/>
      <c r="AJ16" s="1535"/>
      <c r="AK16" s="1535"/>
      <c r="AL16" s="1535"/>
      <c r="AM16" s="892"/>
      <c r="AN16" s="892"/>
      <c r="AO16" s="1535"/>
      <c r="AP16" s="1535"/>
      <c r="AQ16" s="1535"/>
      <c r="AR16" s="1535"/>
      <c r="AS16" s="891"/>
    </row>
    <row r="17" customFormat="false" ht="18" hidden="false" customHeight="true" outlineLevel="0" collapsed="false">
      <c r="A17" s="1542"/>
      <c r="B17" s="1543" t="s">
        <v>1159</v>
      </c>
      <c r="C17" s="1544"/>
      <c r="D17" s="1545"/>
      <c r="E17" s="1546"/>
      <c r="F17" s="1546"/>
      <c r="G17" s="1546"/>
      <c r="H17" s="1546"/>
      <c r="I17" s="1546"/>
      <c r="J17" s="1546"/>
      <c r="K17" s="1546"/>
      <c r="L17" s="1546"/>
      <c r="M17" s="1546"/>
      <c r="N17" s="1543" t="s">
        <v>1159</v>
      </c>
      <c r="O17" s="1544"/>
      <c r="P17" s="1545"/>
      <c r="Q17" s="1547"/>
      <c r="R17" s="1547"/>
      <c r="S17" s="1547"/>
      <c r="T17" s="1547"/>
      <c r="U17" s="1547"/>
      <c r="V17" s="1547"/>
      <c r="W17" s="1547"/>
      <c r="X17" s="1547"/>
      <c r="Y17" s="1547"/>
      <c r="AG17" s="891"/>
      <c r="AH17" s="892"/>
      <c r="AI17" s="892"/>
      <c r="AJ17" s="1548"/>
      <c r="AK17" s="1548"/>
      <c r="AL17" s="892"/>
      <c r="AM17" s="892"/>
      <c r="AN17" s="892"/>
      <c r="AO17" s="892"/>
      <c r="AP17" s="1548"/>
      <c r="AQ17" s="1548"/>
      <c r="AR17" s="892"/>
      <c r="AS17" s="891"/>
    </row>
    <row r="18" customFormat="false" ht="18" hidden="false" customHeight="true" outlineLevel="0" collapsed="false">
      <c r="A18" s="1549" t="s">
        <v>1160</v>
      </c>
      <c r="B18" s="1550"/>
      <c r="C18" s="1551" t="s">
        <v>1161</v>
      </c>
      <c r="D18" s="1552"/>
      <c r="E18" s="1552"/>
      <c r="F18" s="1551" t="s">
        <v>1162</v>
      </c>
      <c r="G18" s="1553"/>
      <c r="H18" s="1553"/>
      <c r="I18" s="1552"/>
      <c r="J18" s="1552"/>
      <c r="K18" s="1552"/>
      <c r="L18" s="1552"/>
      <c r="M18" s="1552"/>
      <c r="N18" s="1552"/>
      <c r="O18" s="1552"/>
      <c r="P18" s="1552"/>
      <c r="Q18" s="1552"/>
      <c r="R18" s="1552"/>
      <c r="S18" s="1552"/>
      <c r="T18" s="1552"/>
      <c r="U18" s="1552"/>
      <c r="V18" s="1552"/>
      <c r="W18" s="1552"/>
      <c r="X18" s="1552"/>
      <c r="Y18" s="1554"/>
      <c r="AB18" s="891"/>
      <c r="AC18" s="891"/>
    </row>
    <row r="19" customFormat="false" ht="18" hidden="false" customHeight="true" outlineLevel="0" collapsed="false">
      <c r="A19" s="1555"/>
      <c r="B19" s="1556" t="s">
        <v>553</v>
      </c>
      <c r="C19" s="1557" t="s">
        <v>1163</v>
      </c>
      <c r="D19" s="1558"/>
      <c r="E19" s="1559" t="s">
        <v>1164</v>
      </c>
      <c r="F19" s="1559"/>
      <c r="G19" s="1559"/>
      <c r="H19" s="1559"/>
      <c r="I19" s="1559"/>
      <c r="J19" s="1559"/>
      <c r="K19" s="1559"/>
      <c r="L19" s="1559"/>
      <c r="M19" s="1559"/>
      <c r="N19" s="1559"/>
      <c r="O19" s="1559"/>
      <c r="P19" s="1559"/>
      <c r="Q19" s="1559"/>
      <c r="R19" s="1559"/>
      <c r="S19" s="1559"/>
      <c r="T19" s="1559"/>
      <c r="U19" s="1559"/>
      <c r="V19" s="1559"/>
      <c r="W19" s="1559"/>
      <c r="X19" s="1559"/>
      <c r="Y19" s="1560" t="s">
        <v>455</v>
      </c>
      <c r="AB19" s="891"/>
      <c r="AC19" s="891"/>
    </row>
    <row r="20" customFormat="false" ht="3" hidden="false" customHeight="true" outlineLevel="0" collapsed="false">
      <c r="A20" s="1561"/>
      <c r="B20" s="1562"/>
      <c r="C20" s="1563"/>
      <c r="D20" s="1564"/>
      <c r="E20" s="1565"/>
      <c r="F20" s="1565"/>
      <c r="G20" s="1565"/>
      <c r="H20" s="1565"/>
      <c r="I20" s="1565"/>
      <c r="J20" s="1565"/>
      <c r="K20" s="1565"/>
      <c r="L20" s="1565"/>
      <c r="M20" s="1565"/>
      <c r="N20" s="1565"/>
      <c r="O20" s="1565"/>
      <c r="P20" s="1565"/>
      <c r="Q20" s="1565"/>
      <c r="R20" s="1565"/>
      <c r="S20" s="1565"/>
      <c r="T20" s="1565"/>
      <c r="U20" s="1565"/>
      <c r="V20" s="1565"/>
      <c r="W20" s="1565"/>
      <c r="X20" s="1565"/>
      <c r="Y20" s="1566"/>
      <c r="AB20" s="891"/>
      <c r="AC20" s="891"/>
    </row>
    <row r="21" customFormat="false" ht="20.25" hidden="false" customHeight="true" outlineLevel="0" collapsed="false">
      <c r="A21" s="1518" t="s">
        <v>1165</v>
      </c>
      <c r="B21" s="1519"/>
      <c r="C21" s="1519"/>
      <c r="D21" s="1519"/>
      <c r="E21" s="1519"/>
      <c r="F21" s="1519"/>
      <c r="G21" s="1519"/>
      <c r="H21" s="1519"/>
      <c r="I21" s="1519"/>
      <c r="J21" s="1519"/>
      <c r="K21" s="1519"/>
      <c r="L21" s="1519"/>
      <c r="M21" s="1519"/>
      <c r="N21" s="1519"/>
      <c r="O21" s="1519"/>
      <c r="P21" s="1519"/>
      <c r="Q21" s="1519"/>
      <c r="R21" s="1519"/>
      <c r="S21" s="1519"/>
      <c r="T21" s="1519"/>
      <c r="U21" s="1519"/>
      <c r="V21" s="1519"/>
      <c r="W21" s="1519"/>
      <c r="X21" s="1519"/>
      <c r="Y21" s="1520"/>
      <c r="AB21" s="891"/>
      <c r="AC21" s="892"/>
      <c r="AD21" s="892"/>
      <c r="AE21" s="892"/>
      <c r="AF21" s="892"/>
      <c r="AG21" s="892"/>
      <c r="AH21" s="892"/>
      <c r="AI21" s="892"/>
      <c r="AJ21" s="892"/>
      <c r="AK21" s="892"/>
      <c r="AL21" s="892"/>
      <c r="AM21" s="892"/>
      <c r="AN21" s="892"/>
      <c r="AO21" s="892"/>
      <c r="AP21" s="892"/>
      <c r="AQ21" s="892"/>
      <c r="AR21" s="892"/>
      <c r="AS21" s="891"/>
    </row>
    <row r="22" s="1526" customFormat="true" ht="12" hidden="false" customHeight="true" outlineLevel="0" collapsed="false">
      <c r="A22" s="1521"/>
      <c r="B22" s="1522" t="s">
        <v>1155</v>
      </c>
      <c r="C22" s="1522"/>
      <c r="D22" s="1523" t="s">
        <v>1156</v>
      </c>
      <c r="E22" s="1567" t="s">
        <v>1157</v>
      </c>
      <c r="F22" s="1567"/>
      <c r="G22" s="1567"/>
      <c r="H22" s="1567"/>
      <c r="I22" s="1567"/>
      <c r="J22" s="1567"/>
      <c r="K22" s="1567"/>
      <c r="L22" s="1567"/>
      <c r="M22" s="1567"/>
      <c r="N22" s="1522" t="s">
        <v>1155</v>
      </c>
      <c r="O22" s="1522"/>
      <c r="P22" s="1523" t="s">
        <v>1156</v>
      </c>
      <c r="Q22" s="1525" t="s">
        <v>1157</v>
      </c>
      <c r="R22" s="1525"/>
      <c r="S22" s="1525"/>
      <c r="T22" s="1525"/>
      <c r="U22" s="1525"/>
      <c r="V22" s="1525"/>
      <c r="W22" s="1525"/>
      <c r="X22" s="1525"/>
      <c r="Y22" s="1525"/>
      <c r="AB22" s="1528"/>
      <c r="AC22" s="1527"/>
      <c r="AD22" s="1527"/>
      <c r="AE22" s="1527"/>
      <c r="AF22" s="1527"/>
      <c r="AG22" s="1527"/>
      <c r="AH22" s="1527"/>
      <c r="AI22" s="1527"/>
      <c r="AJ22" s="1527"/>
      <c r="AK22" s="1527"/>
      <c r="AL22" s="1527"/>
      <c r="AM22" s="1527"/>
      <c r="AN22" s="1527"/>
      <c r="AO22" s="1527"/>
      <c r="AP22" s="1527"/>
      <c r="AQ22" s="1527"/>
      <c r="AR22" s="1527"/>
      <c r="AS22" s="1528"/>
    </row>
    <row r="23" customFormat="false" ht="18" hidden="false" customHeight="true" outlineLevel="0" collapsed="false">
      <c r="A23" s="1529" t="s">
        <v>1158</v>
      </c>
      <c r="B23" s="1530" t="s">
        <v>1166</v>
      </c>
      <c r="C23" s="1531"/>
      <c r="D23" s="1532"/>
      <c r="E23" s="1533"/>
      <c r="F23" s="1533"/>
      <c r="G23" s="1533"/>
      <c r="H23" s="1533"/>
      <c r="I23" s="1533"/>
      <c r="J23" s="1533"/>
      <c r="K23" s="1533"/>
      <c r="L23" s="1533"/>
      <c r="M23" s="1533"/>
      <c r="N23" s="1530" t="s">
        <v>1166</v>
      </c>
      <c r="O23" s="1531"/>
      <c r="P23" s="1532"/>
      <c r="Q23" s="1568"/>
      <c r="R23" s="1568"/>
      <c r="S23" s="1568"/>
      <c r="T23" s="1568"/>
      <c r="U23" s="1568"/>
      <c r="V23" s="1568"/>
      <c r="W23" s="1568"/>
      <c r="X23" s="1568"/>
      <c r="Y23" s="1568"/>
      <c r="AB23" s="891"/>
      <c r="AC23" s="891"/>
      <c r="AD23" s="891"/>
      <c r="AE23" s="891"/>
      <c r="AF23" s="891"/>
      <c r="AG23" s="891"/>
      <c r="AH23" s="892"/>
      <c r="AI23" s="1535"/>
      <c r="AJ23" s="1535"/>
      <c r="AK23" s="1535"/>
      <c r="AL23" s="1535"/>
      <c r="AM23" s="892"/>
      <c r="AN23" s="892"/>
      <c r="AO23" s="1535"/>
      <c r="AP23" s="1535"/>
      <c r="AQ23" s="1535"/>
      <c r="AR23" s="1535"/>
      <c r="AS23" s="891"/>
    </row>
    <row r="24" customFormat="false" ht="18" hidden="false" customHeight="true" outlineLevel="0" collapsed="false">
      <c r="A24" s="1569"/>
      <c r="B24" s="1537" t="s">
        <v>1166</v>
      </c>
      <c r="C24" s="1538"/>
      <c r="D24" s="1539"/>
      <c r="E24" s="1540"/>
      <c r="F24" s="1540"/>
      <c r="G24" s="1540"/>
      <c r="H24" s="1540"/>
      <c r="I24" s="1540"/>
      <c r="J24" s="1540"/>
      <c r="K24" s="1540"/>
      <c r="L24" s="1540"/>
      <c r="M24" s="1540"/>
      <c r="N24" s="1537" t="s">
        <v>1166</v>
      </c>
      <c r="O24" s="1538"/>
      <c r="P24" s="1539"/>
      <c r="Q24" s="1570"/>
      <c r="R24" s="1570"/>
      <c r="S24" s="1570"/>
      <c r="T24" s="1570"/>
      <c r="U24" s="1570"/>
      <c r="V24" s="1570"/>
      <c r="W24" s="1570"/>
      <c r="X24" s="1570"/>
      <c r="Y24" s="1570"/>
      <c r="AB24" s="891"/>
      <c r="AC24" s="891"/>
      <c r="AD24" s="891"/>
      <c r="AE24" s="891"/>
      <c r="AF24" s="891"/>
      <c r="AG24" s="891"/>
      <c r="AH24" s="892"/>
      <c r="AI24" s="1535"/>
      <c r="AJ24" s="1535"/>
      <c r="AK24" s="1535"/>
      <c r="AL24" s="1535"/>
      <c r="AM24" s="892"/>
      <c r="AN24" s="892"/>
      <c r="AO24" s="1535"/>
      <c r="AP24" s="1535"/>
      <c r="AQ24" s="1535"/>
      <c r="AR24" s="1535"/>
      <c r="AS24" s="891"/>
    </row>
    <row r="25" customFormat="false" ht="18" hidden="false" customHeight="true" outlineLevel="0" collapsed="false">
      <c r="A25" s="1569"/>
      <c r="B25" s="1537" t="s">
        <v>1166</v>
      </c>
      <c r="C25" s="1538"/>
      <c r="D25" s="1539"/>
      <c r="E25" s="1540"/>
      <c r="F25" s="1540"/>
      <c r="G25" s="1540"/>
      <c r="H25" s="1540"/>
      <c r="I25" s="1540"/>
      <c r="J25" s="1540"/>
      <c r="K25" s="1540"/>
      <c r="L25" s="1540"/>
      <c r="M25" s="1540"/>
      <c r="N25" s="1537" t="s">
        <v>1166</v>
      </c>
      <c r="O25" s="1538"/>
      <c r="P25" s="1539"/>
      <c r="Q25" s="1570"/>
      <c r="R25" s="1570"/>
      <c r="S25" s="1570"/>
      <c r="T25" s="1570"/>
      <c r="U25" s="1570"/>
      <c r="V25" s="1570"/>
      <c r="W25" s="1570"/>
      <c r="X25" s="1570"/>
      <c r="Y25" s="1570"/>
      <c r="AB25" s="891"/>
      <c r="AC25" s="891"/>
      <c r="AD25" s="891"/>
      <c r="AE25" s="891"/>
      <c r="AF25" s="891"/>
      <c r="AG25" s="891"/>
      <c r="AH25" s="892"/>
      <c r="AI25" s="1535"/>
      <c r="AJ25" s="1535"/>
      <c r="AK25" s="1535"/>
      <c r="AL25" s="1535"/>
      <c r="AM25" s="892"/>
      <c r="AN25" s="892"/>
      <c r="AO25" s="1535"/>
      <c r="AP25" s="1535"/>
      <c r="AQ25" s="1535"/>
      <c r="AR25" s="1535"/>
      <c r="AS25" s="891"/>
    </row>
    <row r="26" customFormat="false" ht="18" hidden="false" customHeight="true" outlineLevel="0" collapsed="false">
      <c r="A26" s="1571"/>
      <c r="B26" s="1543" t="s">
        <v>1166</v>
      </c>
      <c r="C26" s="1544"/>
      <c r="D26" s="1545"/>
      <c r="E26" s="1546"/>
      <c r="F26" s="1546"/>
      <c r="G26" s="1546"/>
      <c r="H26" s="1546"/>
      <c r="I26" s="1546"/>
      <c r="J26" s="1546"/>
      <c r="K26" s="1546"/>
      <c r="L26" s="1546"/>
      <c r="M26" s="1546"/>
      <c r="N26" s="1543" t="s">
        <v>1166</v>
      </c>
      <c r="O26" s="1544"/>
      <c r="P26" s="1545"/>
      <c r="Q26" s="1572"/>
      <c r="R26" s="1572"/>
      <c r="S26" s="1572"/>
      <c r="T26" s="1572"/>
      <c r="U26" s="1572"/>
      <c r="V26" s="1572"/>
      <c r="W26" s="1572"/>
      <c r="X26" s="1572"/>
      <c r="Y26" s="1572"/>
      <c r="AB26" s="891"/>
      <c r="AC26" s="891"/>
      <c r="AD26" s="891"/>
      <c r="AE26" s="891"/>
      <c r="AF26" s="891"/>
      <c r="AG26" s="891"/>
      <c r="AH26" s="892"/>
      <c r="AI26" s="892"/>
      <c r="AJ26" s="1548"/>
      <c r="AK26" s="1548"/>
      <c r="AL26" s="892"/>
      <c r="AM26" s="892"/>
      <c r="AN26" s="892"/>
      <c r="AO26" s="892"/>
      <c r="AP26" s="1548"/>
      <c r="AQ26" s="1548"/>
      <c r="AR26" s="892"/>
      <c r="AS26" s="891"/>
    </row>
    <row r="27" customFormat="false" ht="18" hidden="false" customHeight="true" outlineLevel="0" collapsed="false">
      <c r="A27" s="1549" t="s">
        <v>1160</v>
      </c>
      <c r="B27" s="1573" t="s">
        <v>553</v>
      </c>
      <c r="C27" s="1551" t="s">
        <v>1161</v>
      </c>
      <c r="D27" s="1552"/>
      <c r="E27" s="1552"/>
      <c r="F27" s="1551" t="s">
        <v>1167</v>
      </c>
      <c r="G27" s="1553"/>
      <c r="H27" s="1553"/>
      <c r="I27" s="1552"/>
      <c r="J27" s="1552"/>
      <c r="K27" s="1552"/>
      <c r="L27" s="1552"/>
      <c r="M27" s="1552"/>
      <c r="N27" s="1552"/>
      <c r="O27" s="1552"/>
      <c r="P27" s="1552"/>
      <c r="Q27" s="1552"/>
      <c r="R27" s="1552"/>
      <c r="S27" s="1552"/>
      <c r="T27" s="1552"/>
      <c r="U27" s="1552"/>
      <c r="V27" s="1552"/>
      <c r="W27" s="1552"/>
      <c r="X27" s="1552"/>
      <c r="Y27" s="1554"/>
      <c r="AB27" s="891"/>
      <c r="AC27" s="891"/>
    </row>
    <row r="28" customFormat="false" ht="18" hidden="false" customHeight="true" outlineLevel="0" collapsed="false">
      <c r="A28" s="1574"/>
      <c r="B28" s="1556" t="s">
        <v>553</v>
      </c>
      <c r="C28" s="1557" t="s">
        <v>1163</v>
      </c>
      <c r="D28" s="1558"/>
      <c r="E28" s="1559" t="s">
        <v>1164</v>
      </c>
      <c r="F28" s="1559"/>
      <c r="G28" s="1559"/>
      <c r="H28" s="1559"/>
      <c r="I28" s="1559"/>
      <c r="J28" s="1559"/>
      <c r="K28" s="1559"/>
      <c r="L28" s="1559"/>
      <c r="M28" s="1559"/>
      <c r="N28" s="1559"/>
      <c r="O28" s="1559"/>
      <c r="P28" s="1559"/>
      <c r="Q28" s="1559"/>
      <c r="R28" s="1559"/>
      <c r="S28" s="1559"/>
      <c r="T28" s="1559"/>
      <c r="U28" s="1559"/>
      <c r="V28" s="1559"/>
      <c r="W28" s="1559"/>
      <c r="X28" s="1559"/>
      <c r="Y28" s="1560" t="s">
        <v>455</v>
      </c>
      <c r="AB28" s="891"/>
      <c r="AC28" s="891"/>
    </row>
    <row r="29" customFormat="false" ht="3" hidden="false" customHeight="true" outlineLevel="0" collapsed="false">
      <c r="A29" s="1575"/>
      <c r="B29" s="1562"/>
      <c r="C29" s="1563"/>
      <c r="D29" s="1564"/>
      <c r="E29" s="1565"/>
      <c r="F29" s="1565"/>
      <c r="G29" s="1565"/>
      <c r="H29" s="1565"/>
      <c r="I29" s="1565"/>
      <c r="J29" s="1565"/>
      <c r="K29" s="1565"/>
      <c r="L29" s="1565"/>
      <c r="M29" s="1565"/>
      <c r="N29" s="1565"/>
      <c r="O29" s="1565"/>
      <c r="P29" s="1565"/>
      <c r="Q29" s="1565"/>
      <c r="R29" s="1565"/>
      <c r="S29" s="1565"/>
      <c r="T29" s="1565"/>
      <c r="U29" s="1565"/>
      <c r="V29" s="1565"/>
      <c r="W29" s="1565"/>
      <c r="X29" s="1565"/>
      <c r="Y29" s="1566"/>
      <c r="AB29" s="891"/>
      <c r="AC29" s="891"/>
    </row>
    <row r="30" customFormat="false" ht="22.5" hidden="false" customHeight="true" outlineLevel="0" collapsed="false">
      <c r="A30" s="1518" t="s">
        <v>1168</v>
      </c>
      <c r="B30" s="1519"/>
      <c r="C30" s="1519"/>
      <c r="D30" s="1519"/>
      <c r="E30" s="1519"/>
      <c r="F30" s="1519"/>
      <c r="G30" s="1519"/>
      <c r="H30" s="1519"/>
      <c r="I30" s="1519"/>
      <c r="J30" s="1519"/>
      <c r="K30" s="1519"/>
      <c r="L30" s="1576"/>
      <c r="M30" s="1577" t="s">
        <v>1169</v>
      </c>
      <c r="N30" s="1577"/>
      <c r="O30" s="1577"/>
      <c r="P30" s="1577"/>
      <c r="Q30" s="1577"/>
      <c r="R30" s="1577"/>
      <c r="S30" s="1577"/>
      <c r="T30" s="1577"/>
      <c r="U30" s="1577"/>
      <c r="V30" s="1577"/>
      <c r="W30" s="1577"/>
      <c r="X30" s="1577"/>
      <c r="Y30" s="1577"/>
      <c r="AB30" s="891"/>
      <c r="AC30" s="892"/>
      <c r="AD30" s="892"/>
      <c r="AE30" s="892"/>
      <c r="AF30" s="892"/>
      <c r="AG30" s="892"/>
      <c r="AH30" s="892"/>
      <c r="AI30" s="892"/>
      <c r="AJ30" s="892"/>
      <c r="AK30" s="892"/>
      <c r="AL30" s="892"/>
      <c r="AM30" s="892"/>
      <c r="AN30" s="892"/>
      <c r="AO30" s="892"/>
      <c r="AP30" s="892"/>
      <c r="AQ30" s="892"/>
      <c r="AR30" s="892"/>
      <c r="AS30" s="891"/>
    </row>
    <row r="31" s="1526" customFormat="true" ht="12" hidden="false" customHeight="true" outlineLevel="0" collapsed="false">
      <c r="A31" s="1521"/>
      <c r="B31" s="1522" t="s">
        <v>1155</v>
      </c>
      <c r="C31" s="1522"/>
      <c r="D31" s="1523" t="s">
        <v>1156</v>
      </c>
      <c r="E31" s="1567" t="s">
        <v>1157</v>
      </c>
      <c r="F31" s="1567"/>
      <c r="G31" s="1567"/>
      <c r="H31" s="1567"/>
      <c r="I31" s="1567"/>
      <c r="J31" s="1567"/>
      <c r="K31" s="1567"/>
      <c r="L31" s="1567"/>
      <c r="M31" s="1567"/>
      <c r="N31" s="1522" t="s">
        <v>1155</v>
      </c>
      <c r="O31" s="1522"/>
      <c r="P31" s="1523" t="s">
        <v>1156</v>
      </c>
      <c r="Q31" s="1525" t="s">
        <v>1157</v>
      </c>
      <c r="R31" s="1525"/>
      <c r="S31" s="1525"/>
      <c r="T31" s="1525"/>
      <c r="U31" s="1525"/>
      <c r="V31" s="1525"/>
      <c r="W31" s="1525"/>
      <c r="X31" s="1525"/>
      <c r="Y31" s="1525"/>
      <c r="AB31" s="1528"/>
      <c r="AC31" s="1527"/>
      <c r="AD31" s="1527"/>
      <c r="AE31" s="1527"/>
      <c r="AF31" s="1527"/>
      <c r="AG31" s="1527"/>
      <c r="AH31" s="1527"/>
      <c r="AI31" s="1527"/>
      <c r="AJ31" s="1527"/>
      <c r="AK31" s="1527"/>
      <c r="AL31" s="1527"/>
      <c r="AM31" s="1527"/>
      <c r="AN31" s="1527"/>
      <c r="AO31" s="1527"/>
      <c r="AP31" s="1527"/>
      <c r="AQ31" s="1527"/>
      <c r="AR31" s="1527"/>
      <c r="AS31" s="1528"/>
    </row>
    <row r="32" customFormat="false" ht="18" hidden="false" customHeight="true" outlineLevel="0" collapsed="false">
      <c r="A32" s="1529" t="s">
        <v>1158</v>
      </c>
      <c r="B32" s="1530" t="s">
        <v>1170</v>
      </c>
      <c r="C32" s="1531"/>
      <c r="D32" s="1532"/>
      <c r="E32" s="1533"/>
      <c r="F32" s="1533"/>
      <c r="G32" s="1533"/>
      <c r="H32" s="1533"/>
      <c r="I32" s="1533"/>
      <c r="J32" s="1533"/>
      <c r="K32" s="1533"/>
      <c r="L32" s="1533"/>
      <c r="M32" s="1533"/>
      <c r="N32" s="1530" t="s">
        <v>1170</v>
      </c>
      <c r="O32" s="1531"/>
      <c r="P32" s="1532"/>
      <c r="Q32" s="1568"/>
      <c r="R32" s="1568"/>
      <c r="S32" s="1568"/>
      <c r="T32" s="1568"/>
      <c r="U32" s="1568"/>
      <c r="V32" s="1568"/>
      <c r="W32" s="1568"/>
      <c r="X32" s="1568"/>
      <c r="Y32" s="1568"/>
      <c r="AB32" s="891"/>
      <c r="AC32" s="891"/>
      <c r="AD32" s="891"/>
      <c r="AE32" s="891"/>
      <c r="AF32" s="891"/>
      <c r="AG32" s="891"/>
      <c r="AH32" s="892"/>
      <c r="AI32" s="1535"/>
      <c r="AJ32" s="1535"/>
      <c r="AK32" s="1535"/>
      <c r="AL32" s="1535"/>
      <c r="AM32" s="892"/>
      <c r="AN32" s="892"/>
      <c r="AO32" s="1535"/>
      <c r="AP32" s="1535"/>
      <c r="AQ32" s="1535"/>
      <c r="AR32" s="1535"/>
      <c r="AS32" s="891"/>
    </row>
    <row r="33" customFormat="false" ht="18" hidden="false" customHeight="true" outlineLevel="0" collapsed="false">
      <c r="A33" s="1569"/>
      <c r="B33" s="1537" t="s">
        <v>1170</v>
      </c>
      <c r="C33" s="1538"/>
      <c r="D33" s="1539"/>
      <c r="E33" s="1540"/>
      <c r="F33" s="1540"/>
      <c r="G33" s="1540"/>
      <c r="H33" s="1540"/>
      <c r="I33" s="1540"/>
      <c r="J33" s="1540"/>
      <c r="K33" s="1540"/>
      <c r="L33" s="1540"/>
      <c r="M33" s="1540"/>
      <c r="N33" s="1537" t="s">
        <v>1170</v>
      </c>
      <c r="O33" s="1538"/>
      <c r="P33" s="1539"/>
      <c r="Q33" s="1570"/>
      <c r="R33" s="1570"/>
      <c r="S33" s="1570"/>
      <c r="T33" s="1570"/>
      <c r="U33" s="1570"/>
      <c r="V33" s="1570"/>
      <c r="W33" s="1570"/>
      <c r="X33" s="1570"/>
      <c r="Y33" s="1570"/>
      <c r="AB33" s="891"/>
      <c r="AC33" s="891"/>
      <c r="AD33" s="891"/>
      <c r="AE33" s="891"/>
      <c r="AF33" s="891"/>
      <c r="AG33" s="891"/>
      <c r="AH33" s="892"/>
      <c r="AI33" s="1535"/>
      <c r="AJ33" s="1535"/>
      <c r="AK33" s="1535"/>
      <c r="AL33" s="1535"/>
      <c r="AM33" s="892"/>
      <c r="AN33" s="892"/>
      <c r="AO33" s="1535"/>
      <c r="AP33" s="1535"/>
      <c r="AQ33" s="1535"/>
      <c r="AR33" s="1535"/>
      <c r="AS33" s="891"/>
    </row>
    <row r="34" customFormat="false" ht="18" hidden="false" customHeight="true" outlineLevel="0" collapsed="false">
      <c r="A34" s="1578"/>
      <c r="B34" s="1543" t="s">
        <v>1170</v>
      </c>
      <c r="C34" s="1544"/>
      <c r="D34" s="1545"/>
      <c r="E34" s="1546"/>
      <c r="F34" s="1546"/>
      <c r="G34" s="1546"/>
      <c r="H34" s="1546"/>
      <c r="I34" s="1546"/>
      <c r="J34" s="1546"/>
      <c r="K34" s="1546"/>
      <c r="L34" s="1546"/>
      <c r="M34" s="1546"/>
      <c r="N34" s="1543" t="s">
        <v>1170</v>
      </c>
      <c r="O34" s="1544"/>
      <c r="P34" s="1545"/>
      <c r="Q34" s="1572"/>
      <c r="R34" s="1572"/>
      <c r="S34" s="1572"/>
      <c r="T34" s="1572"/>
      <c r="U34" s="1572"/>
      <c r="V34" s="1572"/>
      <c r="W34" s="1572"/>
      <c r="X34" s="1572"/>
      <c r="Y34" s="1572"/>
      <c r="AB34" s="891"/>
      <c r="AC34" s="891"/>
      <c r="AD34" s="891"/>
      <c r="AE34" s="891"/>
      <c r="AF34" s="891"/>
      <c r="AG34" s="891"/>
      <c r="AH34" s="892"/>
      <c r="AI34" s="1535"/>
      <c r="AJ34" s="1535"/>
      <c r="AK34" s="1535"/>
      <c r="AL34" s="1535"/>
      <c r="AM34" s="892"/>
      <c r="AN34" s="892"/>
      <c r="AO34" s="1535"/>
      <c r="AP34" s="1535"/>
      <c r="AQ34" s="1535"/>
      <c r="AR34" s="1535"/>
      <c r="AS34" s="891"/>
    </row>
    <row r="35" customFormat="false" ht="18" hidden="false" customHeight="true" outlineLevel="0" collapsed="false">
      <c r="A35" s="1549" t="s">
        <v>1160</v>
      </c>
      <c r="B35" s="1579" t="s">
        <v>553</v>
      </c>
      <c r="C35" s="1551" t="s">
        <v>1171</v>
      </c>
      <c r="D35" s="1552"/>
      <c r="E35" s="1552"/>
      <c r="F35" s="1551" t="s">
        <v>1172</v>
      </c>
      <c r="G35" s="1553"/>
      <c r="H35" s="1553"/>
      <c r="I35" s="1552"/>
      <c r="J35" s="1552"/>
      <c r="K35" s="1552"/>
      <c r="L35" s="1552"/>
      <c r="M35" s="1552"/>
      <c r="N35" s="1552"/>
      <c r="O35" s="1552"/>
      <c r="P35" s="1552"/>
      <c r="Q35" s="1552"/>
      <c r="R35" s="1552"/>
      <c r="S35" s="1552"/>
      <c r="T35" s="1552"/>
      <c r="U35" s="1552"/>
      <c r="V35" s="1552"/>
      <c r="W35" s="1552"/>
      <c r="X35" s="1552"/>
      <c r="Y35" s="1554"/>
      <c r="AB35" s="891"/>
      <c r="AC35" s="891"/>
    </row>
    <row r="36" customFormat="false" ht="18" hidden="false" customHeight="true" outlineLevel="0" collapsed="false">
      <c r="A36" s="1580"/>
      <c r="B36" s="1573" t="s">
        <v>553</v>
      </c>
      <c r="C36" s="1581" t="s">
        <v>1173</v>
      </c>
      <c r="D36" s="1582"/>
      <c r="E36" s="1582"/>
      <c r="F36" s="1581" t="s">
        <v>1174</v>
      </c>
      <c r="G36" s="1583"/>
      <c r="H36" s="1583"/>
      <c r="I36" s="1582"/>
      <c r="J36" s="1582"/>
      <c r="K36" s="1582"/>
      <c r="L36" s="1582"/>
      <c r="M36" s="1582"/>
      <c r="N36" s="1582"/>
      <c r="O36" s="1582"/>
      <c r="P36" s="1582"/>
      <c r="Q36" s="1582"/>
      <c r="R36" s="1582"/>
      <c r="S36" s="1582"/>
      <c r="T36" s="1582"/>
      <c r="U36" s="1582"/>
      <c r="V36" s="1582"/>
      <c r="W36" s="1582"/>
      <c r="X36" s="1582"/>
      <c r="Y36" s="1584"/>
      <c r="AB36" s="891"/>
      <c r="AC36" s="891"/>
    </row>
    <row r="37" customFormat="false" ht="18" hidden="false" customHeight="true" outlineLevel="0" collapsed="false">
      <c r="A37" s="1574"/>
      <c r="B37" s="1556" t="s">
        <v>553</v>
      </c>
      <c r="C37" s="1557" t="s">
        <v>1163</v>
      </c>
      <c r="D37" s="1558"/>
      <c r="E37" s="1559" t="s">
        <v>1164</v>
      </c>
      <c r="F37" s="1559"/>
      <c r="G37" s="1559"/>
      <c r="H37" s="1559"/>
      <c r="I37" s="1559"/>
      <c r="J37" s="1559"/>
      <c r="K37" s="1559"/>
      <c r="L37" s="1559"/>
      <c r="M37" s="1559"/>
      <c r="N37" s="1559"/>
      <c r="O37" s="1559"/>
      <c r="P37" s="1559"/>
      <c r="Q37" s="1559"/>
      <c r="R37" s="1559"/>
      <c r="S37" s="1559"/>
      <c r="T37" s="1559"/>
      <c r="U37" s="1559"/>
      <c r="V37" s="1559"/>
      <c r="W37" s="1559"/>
      <c r="X37" s="1559"/>
      <c r="Y37" s="1560" t="s">
        <v>455</v>
      </c>
      <c r="AB37" s="891"/>
      <c r="AC37" s="891"/>
    </row>
    <row r="38" customFormat="false" ht="3" hidden="false" customHeight="true" outlineLevel="0" collapsed="false">
      <c r="A38" s="1575"/>
      <c r="B38" s="1562"/>
      <c r="C38" s="1563"/>
      <c r="D38" s="1564"/>
      <c r="E38" s="1565"/>
      <c r="F38" s="1565"/>
      <c r="G38" s="1565"/>
      <c r="H38" s="1565"/>
      <c r="I38" s="1565"/>
      <c r="J38" s="1565"/>
      <c r="K38" s="1565"/>
      <c r="L38" s="1565"/>
      <c r="M38" s="1565"/>
      <c r="N38" s="1565"/>
      <c r="O38" s="1565"/>
      <c r="P38" s="1565"/>
      <c r="Q38" s="1565"/>
      <c r="R38" s="1565"/>
      <c r="S38" s="1565"/>
      <c r="T38" s="1565"/>
      <c r="U38" s="1565"/>
      <c r="V38" s="1565"/>
      <c r="W38" s="1565"/>
      <c r="X38" s="1565"/>
      <c r="Y38" s="1566"/>
      <c r="AB38" s="891"/>
      <c r="AC38" s="891"/>
    </row>
    <row r="39" customFormat="false" ht="22.5" hidden="false" customHeight="true" outlineLevel="0" collapsed="false">
      <c r="A39" s="1518" t="s">
        <v>1175</v>
      </c>
      <c r="B39" s="1519"/>
      <c r="C39" s="1519"/>
      <c r="D39" s="1519"/>
      <c r="E39" s="1519"/>
      <c r="F39" s="1519"/>
      <c r="G39" s="1519"/>
      <c r="H39" s="1585"/>
      <c r="I39" s="1577" t="s">
        <v>1176</v>
      </c>
      <c r="J39" s="1577"/>
      <c r="K39" s="1577"/>
      <c r="L39" s="1577"/>
      <c r="M39" s="1577"/>
      <c r="N39" s="1577"/>
      <c r="O39" s="1577"/>
      <c r="P39" s="1577"/>
      <c r="Q39" s="1577"/>
      <c r="R39" s="1577"/>
      <c r="S39" s="1577"/>
      <c r="T39" s="1577"/>
      <c r="U39" s="1577"/>
      <c r="V39" s="1577"/>
      <c r="W39" s="1577"/>
      <c r="X39" s="1577"/>
      <c r="Y39" s="1577"/>
      <c r="AB39" s="891"/>
      <c r="AC39" s="892"/>
      <c r="AD39" s="892"/>
      <c r="AE39" s="892"/>
      <c r="AF39" s="892"/>
      <c r="AG39" s="892"/>
      <c r="AH39" s="892"/>
      <c r="AI39" s="892"/>
      <c r="AJ39" s="892"/>
      <c r="AK39" s="892"/>
      <c r="AL39" s="892"/>
      <c r="AM39" s="892"/>
      <c r="AN39" s="892"/>
      <c r="AO39" s="892"/>
      <c r="AP39" s="892"/>
      <c r="AQ39" s="892"/>
      <c r="AR39" s="892"/>
      <c r="AS39" s="891"/>
    </row>
    <row r="40" s="1526" customFormat="true" ht="12" hidden="false" customHeight="true" outlineLevel="0" collapsed="false">
      <c r="A40" s="1521"/>
      <c r="B40" s="1522" t="s">
        <v>1155</v>
      </c>
      <c r="C40" s="1522"/>
      <c r="D40" s="1523" t="s">
        <v>1156</v>
      </c>
      <c r="E40" s="1586" t="s">
        <v>1157</v>
      </c>
      <c r="F40" s="1586"/>
      <c r="G40" s="1586"/>
      <c r="H40" s="1586"/>
      <c r="I40" s="1586"/>
      <c r="J40" s="1586"/>
      <c r="K40" s="1586"/>
      <c r="L40" s="1586"/>
      <c r="M40" s="1586"/>
      <c r="N40" s="1587"/>
      <c r="O40" s="1587"/>
      <c r="P40" s="1587"/>
      <c r="Q40" s="1588"/>
      <c r="R40" s="1588"/>
      <c r="S40" s="1588"/>
      <c r="T40" s="1588"/>
      <c r="U40" s="1588"/>
      <c r="V40" s="1588"/>
      <c r="W40" s="1588"/>
      <c r="X40" s="1588"/>
      <c r="Y40" s="1588"/>
      <c r="AB40" s="1528"/>
      <c r="AC40" s="1527"/>
      <c r="AD40" s="1527"/>
      <c r="AE40" s="1527"/>
      <c r="AF40" s="1527"/>
      <c r="AG40" s="1527"/>
      <c r="AH40" s="1527"/>
      <c r="AI40" s="1527"/>
      <c r="AJ40" s="1527"/>
      <c r="AK40" s="1527"/>
      <c r="AL40" s="1527"/>
      <c r="AM40" s="1527"/>
      <c r="AN40" s="1527"/>
      <c r="AO40" s="1527"/>
      <c r="AP40" s="1527"/>
      <c r="AQ40" s="1527"/>
      <c r="AR40" s="1527"/>
      <c r="AS40" s="1528"/>
    </row>
    <row r="41" customFormat="false" ht="18" hidden="false" customHeight="true" outlineLevel="0" collapsed="false">
      <c r="A41" s="1589" t="s">
        <v>1158</v>
      </c>
      <c r="B41" s="1530" t="s">
        <v>1177</v>
      </c>
      <c r="C41" s="1590"/>
      <c r="D41" s="1591"/>
      <c r="E41" s="1592"/>
      <c r="F41" s="1592"/>
      <c r="G41" s="1592"/>
      <c r="H41" s="1592"/>
      <c r="I41" s="1592"/>
      <c r="J41" s="1592"/>
      <c r="K41" s="1592"/>
      <c r="L41" s="1592"/>
      <c r="M41" s="1592"/>
      <c r="N41" s="1592"/>
      <c r="O41" s="1592"/>
      <c r="P41" s="1592"/>
      <c r="Q41" s="1592"/>
      <c r="R41" s="1592"/>
      <c r="S41" s="1592"/>
      <c r="T41" s="1592"/>
      <c r="U41" s="1592"/>
      <c r="V41" s="1592"/>
      <c r="W41" s="1592"/>
      <c r="X41" s="1592"/>
      <c r="Y41" s="1592"/>
      <c r="AB41" s="891"/>
      <c r="AC41" s="891"/>
      <c r="AD41" s="891"/>
      <c r="AE41" s="891"/>
      <c r="AF41" s="891"/>
      <c r="AG41" s="891"/>
      <c r="AH41" s="892"/>
      <c r="AI41" s="1535"/>
      <c r="AJ41" s="1535"/>
      <c r="AK41" s="1535"/>
      <c r="AL41" s="1535"/>
      <c r="AM41" s="892"/>
      <c r="AN41" s="892"/>
      <c r="AO41" s="1535"/>
      <c r="AP41" s="1535"/>
      <c r="AQ41" s="1535"/>
      <c r="AR41" s="1535"/>
      <c r="AS41" s="891"/>
    </row>
    <row r="42" customFormat="false" ht="18" hidden="false" customHeight="true" outlineLevel="0" collapsed="false">
      <c r="A42" s="1549" t="s">
        <v>1160</v>
      </c>
      <c r="B42" s="1573"/>
      <c r="C42" s="1593" t="s">
        <v>1178</v>
      </c>
      <c r="D42" s="1593"/>
      <c r="E42" s="1593"/>
      <c r="F42" s="1551" t="s">
        <v>1179</v>
      </c>
      <c r="G42" s="1553"/>
      <c r="H42" s="1553"/>
      <c r="I42" s="1552"/>
      <c r="J42" s="1552"/>
      <c r="K42" s="1552"/>
      <c r="L42" s="1552"/>
      <c r="M42" s="1552"/>
      <c r="N42" s="1552"/>
      <c r="O42" s="1552"/>
      <c r="P42" s="1552"/>
      <c r="Q42" s="1552"/>
      <c r="R42" s="1552"/>
      <c r="S42" s="1552"/>
      <c r="T42" s="1552"/>
      <c r="U42" s="1552"/>
      <c r="V42" s="1552"/>
      <c r="W42" s="1552"/>
      <c r="X42" s="1552"/>
      <c r="Y42" s="1554"/>
      <c r="AB42" s="891"/>
      <c r="AC42" s="891"/>
    </row>
    <row r="43" customFormat="false" ht="18" hidden="false" customHeight="true" outlineLevel="0" collapsed="false">
      <c r="A43" s="1580"/>
      <c r="B43" s="1573"/>
      <c r="C43" s="1581" t="s">
        <v>1180</v>
      </c>
      <c r="D43" s="1582"/>
      <c r="E43" s="1582"/>
      <c r="F43" s="1581" t="s">
        <v>1181</v>
      </c>
      <c r="G43" s="1583"/>
      <c r="H43" s="1583"/>
      <c r="I43" s="1582"/>
      <c r="J43" s="1582"/>
      <c r="K43" s="1582"/>
      <c r="L43" s="1582"/>
      <c r="M43" s="1582"/>
      <c r="N43" s="1582"/>
      <c r="O43" s="1582"/>
      <c r="P43" s="1582"/>
      <c r="Q43" s="1582"/>
      <c r="R43" s="1582"/>
      <c r="S43" s="1582"/>
      <c r="T43" s="1582"/>
      <c r="U43" s="1582"/>
      <c r="V43" s="1582"/>
      <c r="W43" s="1582"/>
      <c r="X43" s="1582"/>
      <c r="Y43" s="1584"/>
      <c r="AB43" s="891"/>
      <c r="AC43" s="891"/>
    </row>
    <row r="44" customFormat="false" ht="18" hidden="false" customHeight="true" outlineLevel="0" collapsed="false">
      <c r="A44" s="1574"/>
      <c r="B44" s="1556" t="s">
        <v>553</v>
      </c>
      <c r="C44" s="1557" t="s">
        <v>1163</v>
      </c>
      <c r="D44" s="1558"/>
      <c r="E44" s="1559" t="s">
        <v>1164</v>
      </c>
      <c r="F44" s="1559"/>
      <c r="G44" s="1559"/>
      <c r="H44" s="1559"/>
      <c r="I44" s="1559"/>
      <c r="J44" s="1559"/>
      <c r="K44" s="1559"/>
      <c r="L44" s="1559"/>
      <c r="M44" s="1559"/>
      <c r="N44" s="1559"/>
      <c r="O44" s="1559"/>
      <c r="P44" s="1559"/>
      <c r="Q44" s="1559"/>
      <c r="R44" s="1559"/>
      <c r="S44" s="1559"/>
      <c r="T44" s="1559"/>
      <c r="U44" s="1559"/>
      <c r="V44" s="1559"/>
      <c r="W44" s="1559"/>
      <c r="X44" s="1559"/>
      <c r="Y44" s="1560" t="s">
        <v>455</v>
      </c>
      <c r="AB44" s="891"/>
      <c r="AC44" s="891"/>
    </row>
    <row r="45" customFormat="false" ht="3" hidden="false" customHeight="true" outlineLevel="0" collapsed="false">
      <c r="A45" s="836"/>
      <c r="B45" s="836"/>
      <c r="C45" s="1388"/>
      <c r="D45" s="1277"/>
      <c r="E45" s="1277"/>
      <c r="F45" s="1277"/>
      <c r="G45" s="1277"/>
      <c r="H45" s="1277"/>
      <c r="I45" s="1277"/>
      <c r="J45" s="1277"/>
      <c r="K45" s="1277"/>
      <c r="L45" s="1277"/>
      <c r="M45" s="1277"/>
      <c r="N45" s="1277"/>
      <c r="O45" s="1277"/>
      <c r="P45" s="1277"/>
      <c r="Q45" s="1277"/>
      <c r="R45" s="1277"/>
      <c r="S45" s="1277"/>
      <c r="T45" s="1277"/>
      <c r="U45" s="1277"/>
      <c r="V45" s="1277"/>
      <c r="W45" s="1277"/>
      <c r="X45" s="1277"/>
      <c r="Y45" s="1388"/>
      <c r="AB45" s="891"/>
      <c r="AC45" s="891"/>
      <c r="AD45" s="891"/>
      <c r="AE45" s="891"/>
      <c r="AF45" s="891"/>
      <c r="AG45" s="891"/>
      <c r="AH45" s="892"/>
      <c r="AI45" s="892"/>
      <c r="AJ45" s="1548"/>
      <c r="AK45" s="1548"/>
      <c r="AL45" s="892"/>
      <c r="AM45" s="892"/>
      <c r="AN45" s="892"/>
      <c r="AO45" s="892"/>
      <c r="AP45" s="1548"/>
      <c r="AQ45" s="1548"/>
      <c r="AR45" s="892"/>
      <c r="AS45" s="891"/>
    </row>
    <row r="46" customFormat="false" ht="15.75" hidden="false" customHeight="true" outlineLevel="0" collapsed="false">
      <c r="A46" s="1594" t="s">
        <v>1182</v>
      </c>
      <c r="B46" s="836"/>
      <c r="C46" s="836"/>
      <c r="D46" s="833"/>
      <c r="E46" s="836"/>
      <c r="F46" s="852"/>
      <c r="G46" s="852"/>
      <c r="H46" s="852"/>
      <c r="I46" s="852"/>
      <c r="J46" s="852"/>
      <c r="K46" s="852"/>
      <c r="L46" s="852"/>
      <c r="M46" s="852"/>
      <c r="N46" s="852"/>
      <c r="O46" s="852"/>
      <c r="P46" s="852"/>
      <c r="Q46" s="852"/>
      <c r="R46" s="852"/>
      <c r="S46" s="852"/>
      <c r="T46" s="852"/>
      <c r="U46" s="852"/>
      <c r="V46" s="852"/>
      <c r="W46" s="852"/>
      <c r="X46" s="852"/>
      <c r="Y46" s="852"/>
      <c r="AB46" s="891"/>
      <c r="AC46" s="891"/>
      <c r="AD46" s="891"/>
      <c r="AE46" s="891"/>
      <c r="AF46" s="891"/>
      <c r="AG46" s="891"/>
      <c r="AH46" s="891"/>
      <c r="AI46" s="891"/>
      <c r="AJ46" s="891"/>
      <c r="AK46" s="891"/>
      <c r="AL46" s="891"/>
      <c r="AM46" s="891"/>
      <c r="AN46" s="891"/>
      <c r="AO46" s="891"/>
      <c r="AP46" s="891"/>
      <c r="AQ46" s="891"/>
      <c r="AR46" s="891"/>
      <c r="AS46" s="891"/>
    </row>
    <row r="47" customFormat="false" ht="97.5" hidden="false" customHeight="true" outlineLevel="0" collapsed="false">
      <c r="A47" s="1595" t="s">
        <v>1183</v>
      </c>
      <c r="B47" s="1596" t="s">
        <v>1184</v>
      </c>
      <c r="C47" s="1596"/>
      <c r="D47" s="1596"/>
      <c r="E47" s="1596"/>
      <c r="F47" s="1596"/>
      <c r="G47" s="1596"/>
      <c r="H47" s="1596"/>
      <c r="I47" s="1596"/>
      <c r="J47" s="1596"/>
      <c r="K47" s="1596"/>
      <c r="L47" s="1596"/>
      <c r="M47" s="1596"/>
      <c r="N47" s="1596"/>
      <c r="O47" s="1596"/>
      <c r="P47" s="1596"/>
      <c r="Q47" s="1596"/>
      <c r="R47" s="1596"/>
      <c r="S47" s="1596"/>
      <c r="T47" s="1596"/>
      <c r="U47" s="1596"/>
      <c r="V47" s="1596"/>
      <c r="W47" s="1596"/>
      <c r="X47" s="1596"/>
      <c r="Y47" s="1596"/>
    </row>
    <row r="48" s="891" customFormat="true" ht="3" hidden="false" customHeight="true" outlineLevel="0" collapsed="false">
      <c r="A48" s="1291"/>
      <c r="B48" s="1291"/>
      <c r="C48" s="1291"/>
      <c r="D48" s="1291"/>
      <c r="E48" s="1291"/>
      <c r="F48" s="1291"/>
      <c r="G48" s="1291"/>
      <c r="H48" s="1291"/>
      <c r="I48" s="1291"/>
      <c r="J48" s="1291"/>
      <c r="K48" s="1291"/>
      <c r="L48" s="1291"/>
      <c r="M48" s="1291"/>
      <c r="N48" s="1291"/>
      <c r="O48" s="1291"/>
      <c r="P48" s="1291"/>
      <c r="Q48" s="1291"/>
      <c r="R48" s="1291"/>
      <c r="S48" s="1291"/>
      <c r="T48" s="1291"/>
      <c r="U48" s="1291"/>
      <c r="V48" s="1291"/>
      <c r="W48" s="1291"/>
      <c r="X48" s="1291"/>
      <c r="Y48" s="1291"/>
    </row>
    <row r="49" s="891" customFormat="true" ht="36" hidden="false" customHeight="true" outlineLevel="0" collapsed="false">
      <c r="A49" s="1597"/>
      <c r="B49" s="1598" t="s">
        <v>1185</v>
      </c>
      <c r="C49" s="1598"/>
      <c r="D49" s="1598"/>
      <c r="E49" s="1598"/>
      <c r="F49" s="1598"/>
      <c r="G49" s="1598"/>
      <c r="H49" s="1598"/>
      <c r="I49" s="1598"/>
      <c r="J49" s="1598"/>
      <c r="K49" s="1598"/>
      <c r="L49" s="1598"/>
      <c r="M49" s="1598"/>
      <c r="N49" s="1598"/>
      <c r="O49" s="1598"/>
      <c r="P49" s="1598"/>
      <c r="Q49" s="1598"/>
      <c r="R49" s="1598"/>
      <c r="S49" s="1598"/>
      <c r="T49" s="1598"/>
      <c r="U49" s="1598"/>
      <c r="V49" s="1598"/>
      <c r="W49" s="1598"/>
      <c r="X49" s="1598"/>
      <c r="Y49" s="1599"/>
    </row>
    <row r="50" customFormat="false" ht="3" hidden="false" customHeight="true" outlineLevel="0" collapsed="false">
      <c r="A50" s="1600"/>
      <c r="B50" s="892"/>
      <c r="C50" s="832"/>
      <c r="D50" s="1601"/>
      <c r="E50" s="836"/>
      <c r="F50" s="852"/>
      <c r="G50" s="852"/>
      <c r="H50" s="852"/>
      <c r="I50" s="852"/>
      <c r="J50" s="852"/>
      <c r="K50" s="852"/>
      <c r="L50" s="852"/>
      <c r="M50" s="852"/>
      <c r="N50" s="852"/>
      <c r="O50" s="852"/>
      <c r="P50" s="852"/>
      <c r="Q50" s="852"/>
      <c r="R50" s="852"/>
      <c r="S50" s="852"/>
      <c r="T50" s="852"/>
      <c r="U50" s="852"/>
      <c r="V50" s="852"/>
      <c r="W50" s="852"/>
      <c r="X50" s="852"/>
      <c r="Y50" s="852"/>
      <c r="AB50" s="891"/>
      <c r="AC50" s="891"/>
      <c r="AD50" s="891"/>
      <c r="AE50" s="891"/>
      <c r="AF50" s="891"/>
      <c r="AG50" s="891"/>
      <c r="AH50" s="891"/>
      <c r="AI50" s="891"/>
      <c r="AJ50" s="891"/>
      <c r="AK50" s="891"/>
      <c r="AL50" s="891"/>
      <c r="AM50" s="891"/>
      <c r="AN50" s="891"/>
      <c r="AO50" s="891"/>
      <c r="AP50" s="891"/>
      <c r="AQ50" s="891"/>
      <c r="AR50" s="891"/>
      <c r="AS50" s="891"/>
    </row>
    <row r="51" customFormat="false" ht="13.5" hidden="false" customHeight="true" outlineLevel="0" collapsed="false">
      <c r="A51" s="904"/>
      <c r="B51" s="817"/>
      <c r="C51" s="817"/>
      <c r="D51" s="817"/>
      <c r="E51" s="817"/>
      <c r="F51" s="817"/>
      <c r="G51" s="817"/>
      <c r="H51" s="817"/>
      <c r="I51" s="817"/>
      <c r="J51" s="817"/>
      <c r="K51" s="817"/>
      <c r="M51" s="1510"/>
      <c r="N51" s="1510"/>
      <c r="O51" s="1510"/>
      <c r="P51" s="1510"/>
      <c r="Q51" s="1510"/>
      <c r="R51" s="1510"/>
      <c r="S51" s="1510"/>
      <c r="T51" s="1510"/>
      <c r="U51" s="1510"/>
      <c r="V51" s="1510"/>
      <c r="W51" s="1510"/>
      <c r="X51" s="1510"/>
      <c r="Y51" s="1510"/>
    </row>
  </sheetData>
  <sheetProtection sheet="true" password="cc51" objects="true" scenarios="true" formatCells="false"/>
  <mergeCells count="54">
    <mergeCell ref="D2:F2"/>
    <mergeCell ref="A3:Y3"/>
    <mergeCell ref="A5:Y5"/>
    <mergeCell ref="A8:D8"/>
    <mergeCell ref="E8:Y8"/>
    <mergeCell ref="B13:C13"/>
    <mergeCell ref="E13:M13"/>
    <mergeCell ref="N13:O13"/>
    <mergeCell ref="Q13:Y13"/>
    <mergeCell ref="E14:M14"/>
    <mergeCell ref="Q14:Y14"/>
    <mergeCell ref="E15:M15"/>
    <mergeCell ref="Q15:Y15"/>
    <mergeCell ref="E16:M16"/>
    <mergeCell ref="Q16:Y16"/>
    <mergeCell ref="E17:M17"/>
    <mergeCell ref="Q17:Y17"/>
    <mergeCell ref="E19:X19"/>
    <mergeCell ref="B22:C22"/>
    <mergeCell ref="E22:M22"/>
    <mergeCell ref="N22:O22"/>
    <mergeCell ref="Q22:Y22"/>
    <mergeCell ref="E23:M23"/>
    <mergeCell ref="Q23:Y23"/>
    <mergeCell ref="E24:M24"/>
    <mergeCell ref="Q24:Y24"/>
    <mergeCell ref="E25:M25"/>
    <mergeCell ref="Q25:Y25"/>
    <mergeCell ref="E26:M26"/>
    <mergeCell ref="Q26:Y26"/>
    <mergeCell ref="E28:X28"/>
    <mergeCell ref="M30:Y30"/>
    <mergeCell ref="B31:C31"/>
    <mergeCell ref="E31:M31"/>
    <mergeCell ref="N31:O31"/>
    <mergeCell ref="Q31:Y31"/>
    <mergeCell ref="E32:M32"/>
    <mergeCell ref="Q32:Y32"/>
    <mergeCell ref="E33:M33"/>
    <mergeCell ref="Q33:Y33"/>
    <mergeCell ref="E34:M34"/>
    <mergeCell ref="Q34:Y34"/>
    <mergeCell ref="E37:X37"/>
    <mergeCell ref="I39:Y39"/>
    <mergeCell ref="B40:C40"/>
    <mergeCell ref="E40:M40"/>
    <mergeCell ref="O40:P40"/>
    <mergeCell ref="Q40:Y40"/>
    <mergeCell ref="E41:Y41"/>
    <mergeCell ref="C42:E42"/>
    <mergeCell ref="E44:X44"/>
    <mergeCell ref="B47:Y47"/>
    <mergeCell ref="B49:X49"/>
    <mergeCell ref="M51:Y51"/>
  </mergeCells>
  <dataValidations count="3">
    <dataValidation allowBlank="true" errorStyle="stop" operator="between" showDropDown="false" showErrorMessage="true" showInputMessage="false" sqref="O14:O17" type="none">
      <formula1>0</formula1>
      <formula2>0</formula2>
    </dataValidation>
    <dataValidation allowBlank="true" errorStyle="stop" operator="between" showDropDown="false" showErrorMessage="true" showInputMessage="false" sqref="B18:B20" type="list">
      <formula1>"　,○"</formula1>
      <formula2>0</formula2>
    </dataValidation>
    <dataValidation allowBlank="true" errorStyle="stop" operator="between" showDropDown="false" showErrorMessage="false" showInputMessage="false" sqref="D14:D17" type="list">
      <formula1>",1,2,3,4,5,6"</formula1>
      <formula2>0</formula2>
    </dataValidation>
  </dataValidations>
  <printOptions headings="false" gridLines="false" gridLinesSet="true" horizontalCentered="true" verticalCentered="false"/>
  <pageMargins left="0.472222222222222"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J7"/>
    </sheetView>
  </sheetViews>
  <sheetFormatPr defaultColWidth="8.9921875" defaultRowHeight="21.95" zeroHeight="false" outlineLevelRow="0" outlineLevelCol="0"/>
  <cols>
    <col collapsed="false" customWidth="true" hidden="false" outlineLevel="0" max="1" min="1" style="99" width="5.99"/>
    <col collapsed="false" customWidth="true" hidden="false" outlineLevel="0" max="2" min="2" style="99" width="6.62"/>
    <col collapsed="false" customWidth="true" hidden="false" outlineLevel="0" max="3" min="3" style="99" width="9.75"/>
    <col collapsed="false" customWidth="true" hidden="false" outlineLevel="0" max="4" min="4" style="99" width="5.62"/>
    <col collapsed="false" customWidth="true" hidden="false" outlineLevel="0" max="5" min="5" style="99" width="11.87"/>
    <col collapsed="false" customWidth="true" hidden="false" outlineLevel="0" max="6" min="6" style="99" width="11.24"/>
    <col collapsed="false" customWidth="true" hidden="false" outlineLevel="0" max="9" min="7" style="99" width="9.62"/>
    <col collapsed="false" customWidth="true" hidden="false" outlineLevel="0" max="10" min="10" style="99" width="9.12"/>
    <col collapsed="false" customWidth="false" hidden="false" outlineLevel="0" max="11" min="11" style="99" width="8.99"/>
    <col collapsed="false" customWidth="true" hidden="true" outlineLevel="0" max="12" min="12" style="167" width="16.62"/>
    <col collapsed="false" customWidth="true" hidden="true" outlineLevel="0" max="13" min="13" style="167" width="12.62"/>
    <col collapsed="false" customWidth="true" hidden="true" outlineLevel="0" max="14" min="14" style="168" width="19.87"/>
    <col collapsed="false" customWidth="true" hidden="true" outlineLevel="0" max="15" min="15" style="168" width="24.49"/>
    <col collapsed="false" customWidth="true" hidden="true" outlineLevel="0" max="16" min="16" style="168" width="25.75"/>
    <col collapsed="false" customWidth="false" hidden="false" outlineLevel="0" max="257" min="17" style="99" width="8.99"/>
  </cols>
  <sheetData>
    <row r="1" customFormat="false" ht="17.25" hidden="false" customHeight="true" outlineLevel="0" collapsed="false">
      <c r="A1" s="121"/>
      <c r="C1" s="122"/>
    </row>
    <row r="2" s="170" customFormat="true" ht="17.25" hidden="false" customHeight="true" outlineLevel="0" collapsed="false">
      <c r="A2" s="169" t="s">
        <v>140</v>
      </c>
      <c r="C2" s="171"/>
      <c r="L2" s="172"/>
      <c r="M2" s="172"/>
      <c r="N2" s="173"/>
      <c r="O2" s="173"/>
      <c r="P2" s="173"/>
    </row>
    <row r="3" s="170" customFormat="true" ht="24.75" hidden="false" customHeight="true" outlineLevel="0" collapsed="false">
      <c r="A3" s="169" t="s">
        <v>141</v>
      </c>
      <c r="L3" s="172"/>
      <c r="M3" s="172"/>
      <c r="N3" s="173"/>
      <c r="O3" s="173"/>
      <c r="P3" s="173"/>
    </row>
    <row r="4" s="180" customFormat="true" ht="24" hidden="false" customHeight="true" outlineLevel="0" collapsed="false">
      <c r="A4" s="174" t="s">
        <v>142</v>
      </c>
      <c r="B4" s="175"/>
      <c r="C4" s="176"/>
      <c r="D4" s="175"/>
      <c r="E4" s="177"/>
      <c r="F4" s="178" t="s">
        <v>143</v>
      </c>
      <c r="G4" s="175"/>
      <c r="H4" s="175"/>
      <c r="I4" s="175"/>
      <c r="J4" s="179"/>
      <c r="L4" s="181"/>
      <c r="M4" s="181"/>
      <c r="N4" s="182"/>
      <c r="O4" s="182"/>
      <c r="P4" s="182"/>
    </row>
    <row r="5" s="170" customFormat="true" ht="24" hidden="false" customHeight="true" outlineLevel="0" collapsed="false">
      <c r="A5" s="183" t="s">
        <v>144</v>
      </c>
      <c r="B5" s="183"/>
      <c r="C5" s="183"/>
      <c r="D5" s="183"/>
      <c r="E5" s="183"/>
      <c r="F5" s="183"/>
      <c r="G5" s="184" t="s">
        <v>145</v>
      </c>
      <c r="H5" s="184"/>
      <c r="I5" s="185" t="s">
        <v>118</v>
      </c>
      <c r="J5" s="185"/>
      <c r="L5" s="181"/>
      <c r="M5" s="181" t="s">
        <v>146</v>
      </c>
      <c r="N5" s="182" t="n">
        <v>1.6</v>
      </c>
      <c r="O5" s="182" t="n">
        <v>0.08</v>
      </c>
      <c r="P5" s="182"/>
    </row>
    <row r="6" s="170" customFormat="true" ht="24" hidden="false" customHeight="true" outlineLevel="0" collapsed="false">
      <c r="A6" s="186" t="s">
        <v>106</v>
      </c>
      <c r="B6" s="187" t="s">
        <v>147</v>
      </c>
      <c r="C6" s="187"/>
      <c r="D6" s="188" t="s">
        <v>148</v>
      </c>
      <c r="E6" s="189"/>
      <c r="F6" s="190"/>
      <c r="G6" s="191" t="str">
        <f aca="false">IF(OR(E4="Ⅰa（1）",E4="Ⅰb（2）"),1.6,IF(E4="Ⅱ（3）",1.9,IF(E4="Ⅲ（4）",2.4,IF(OR(E4="Ⅳa（5）",E4="Ⅳb（6）",E4="Ⅴ（7）"),2.7,IF(E4="Ⅵ（8）","3.7","")))))</f>
        <v/>
      </c>
      <c r="H6" s="191"/>
      <c r="I6" s="192"/>
      <c r="J6" s="192"/>
      <c r="L6" s="181" t="s">
        <v>106</v>
      </c>
      <c r="M6" s="181" t="s">
        <v>149</v>
      </c>
      <c r="N6" s="182" t="n">
        <v>1.6</v>
      </c>
      <c r="O6" s="182" t="n">
        <v>0.08</v>
      </c>
      <c r="P6" s="182"/>
    </row>
    <row r="7" s="170" customFormat="true" ht="24" hidden="false" customHeight="true" outlineLevel="0" collapsed="false">
      <c r="A7" s="186"/>
      <c r="B7" s="193" t="s">
        <v>150</v>
      </c>
      <c r="C7" s="193"/>
      <c r="D7" s="194" t="s">
        <v>151</v>
      </c>
      <c r="E7" s="195"/>
      <c r="F7" s="196"/>
      <c r="G7" s="197" t="str">
        <f aca="false">IF(OR(E4="Ⅰa（1）",E4="Ⅰb（2）",E4="Ⅱ（3）"),0.08,IF(OR(E4="Ⅲ（4）",E4="Ⅳa（5）",E4="Ⅳb（6）",E4="Ⅴ（7）"),0.07,IF(E4="Ⅵ（8）","0.06","")))</f>
        <v/>
      </c>
      <c r="H7" s="197"/>
      <c r="I7" s="198"/>
      <c r="J7" s="198"/>
      <c r="L7" s="181" t="s">
        <v>108</v>
      </c>
      <c r="M7" s="199" t="s">
        <v>152</v>
      </c>
      <c r="N7" s="182" t="n">
        <v>1.9</v>
      </c>
      <c r="O7" s="182" t="n">
        <v>0.08</v>
      </c>
      <c r="P7" s="182"/>
    </row>
    <row r="8" s="170" customFormat="true" ht="24" hidden="false" customHeight="true" outlineLevel="0" collapsed="false">
      <c r="A8" s="186" t="s">
        <v>106</v>
      </c>
      <c r="B8" s="200" t="s">
        <v>153</v>
      </c>
      <c r="C8" s="200"/>
      <c r="D8" s="200"/>
      <c r="E8" s="200"/>
      <c r="F8" s="200"/>
      <c r="G8" s="201" t="s">
        <v>154</v>
      </c>
      <c r="H8" s="202"/>
      <c r="I8" s="203" t="s">
        <v>154</v>
      </c>
      <c r="J8" s="204"/>
      <c r="K8" s="205"/>
      <c r="L8" s="199" t="s">
        <v>155</v>
      </c>
      <c r="M8" s="199" t="s">
        <v>156</v>
      </c>
      <c r="N8" s="182" t="n">
        <v>2.4</v>
      </c>
      <c r="O8" s="182" t="n">
        <v>0.07</v>
      </c>
      <c r="P8" s="182"/>
    </row>
    <row r="9" s="170" customFormat="true" ht="15" hidden="false" customHeight="true" outlineLevel="0" collapsed="false">
      <c r="A9" s="206" t="s">
        <v>157</v>
      </c>
      <c r="B9" s="207" t="s">
        <v>158</v>
      </c>
      <c r="C9" s="207"/>
      <c r="D9" s="207"/>
      <c r="E9" s="207"/>
      <c r="F9" s="207"/>
      <c r="G9" s="207"/>
      <c r="H9" s="207"/>
      <c r="I9" s="207"/>
      <c r="J9" s="208"/>
      <c r="L9" s="199" t="s">
        <v>159</v>
      </c>
      <c r="M9" s="181" t="s">
        <v>160</v>
      </c>
      <c r="N9" s="182" t="n">
        <v>2.7</v>
      </c>
      <c r="O9" s="182" t="n">
        <v>0.07</v>
      </c>
      <c r="P9" s="182"/>
    </row>
    <row r="10" s="170" customFormat="true" ht="15" hidden="false" customHeight="true" outlineLevel="0" collapsed="false">
      <c r="A10" s="209"/>
      <c r="B10" s="210" t="s">
        <v>161</v>
      </c>
      <c r="C10" s="210"/>
      <c r="D10" s="210"/>
      <c r="E10" s="210"/>
      <c r="F10" s="210"/>
      <c r="G10" s="210"/>
      <c r="H10" s="210"/>
      <c r="I10" s="210"/>
      <c r="J10" s="210"/>
      <c r="L10" s="199" t="s">
        <v>162</v>
      </c>
      <c r="M10" s="181" t="s">
        <v>163</v>
      </c>
      <c r="N10" s="182" t="n">
        <v>2.7</v>
      </c>
      <c r="O10" s="182" t="n">
        <v>0.07</v>
      </c>
      <c r="P10" s="182"/>
    </row>
    <row r="11" s="170" customFormat="true" ht="15" hidden="false" customHeight="true" outlineLevel="0" collapsed="false">
      <c r="A11" s="209"/>
      <c r="B11" s="210" t="s">
        <v>164</v>
      </c>
      <c r="C11" s="210"/>
      <c r="D11" s="210"/>
      <c r="E11" s="210"/>
      <c r="F11" s="210"/>
      <c r="G11" s="210"/>
      <c r="H11" s="210"/>
      <c r="I11" s="210"/>
      <c r="J11" s="210"/>
      <c r="L11" s="211"/>
      <c r="M11" s="199" t="s">
        <v>165</v>
      </c>
      <c r="N11" s="182" t="n">
        <v>2.7</v>
      </c>
      <c r="O11" s="182" t="n">
        <v>0.07</v>
      </c>
      <c r="P11" s="182"/>
    </row>
    <row r="12" s="170" customFormat="true" ht="15" hidden="false" customHeight="true" outlineLevel="0" collapsed="false">
      <c r="A12" s="209"/>
      <c r="B12" s="212" t="s">
        <v>166</v>
      </c>
      <c r="C12" s="209"/>
      <c r="D12" s="209"/>
      <c r="E12" s="209"/>
      <c r="F12" s="209"/>
      <c r="G12" s="213"/>
      <c r="H12" s="213"/>
      <c r="I12" s="209"/>
      <c r="J12" s="209"/>
      <c r="L12" s="199"/>
      <c r="M12" s="199" t="s">
        <v>167</v>
      </c>
      <c r="N12" s="182" t="n">
        <v>3.7</v>
      </c>
      <c r="O12" s="182" t="n">
        <v>0.06</v>
      </c>
      <c r="P12" s="182"/>
    </row>
    <row r="13" s="170" customFormat="true" ht="15" hidden="false" customHeight="true" outlineLevel="0" collapsed="false">
      <c r="A13" s="214" t="s">
        <v>168</v>
      </c>
      <c r="B13" s="212" t="s">
        <v>169</v>
      </c>
      <c r="C13" s="209"/>
      <c r="D13" s="209"/>
      <c r="E13" s="209"/>
      <c r="F13" s="209"/>
      <c r="G13" s="215"/>
      <c r="H13" s="215"/>
      <c r="I13" s="209"/>
      <c r="J13" s="209"/>
      <c r="L13" s="199"/>
      <c r="M13" s="199"/>
      <c r="N13" s="182"/>
      <c r="O13" s="182"/>
      <c r="P13" s="182"/>
    </row>
    <row r="14" s="170" customFormat="true" ht="15" hidden="false" customHeight="true" outlineLevel="0" collapsed="false">
      <c r="A14" s="214" t="s">
        <v>170</v>
      </c>
      <c r="B14" s="212" t="s">
        <v>171</v>
      </c>
      <c r="C14" s="209"/>
      <c r="D14" s="209"/>
      <c r="E14" s="209"/>
      <c r="F14" s="209"/>
      <c r="G14" s="215"/>
      <c r="H14" s="215"/>
      <c r="I14" s="209"/>
      <c r="J14" s="212"/>
      <c r="L14" s="199"/>
      <c r="M14" s="199"/>
      <c r="N14" s="182"/>
      <c r="O14" s="182"/>
      <c r="P14" s="182"/>
    </row>
    <row r="15" s="170" customFormat="true" ht="27" hidden="false" customHeight="true" outlineLevel="0" collapsed="false">
      <c r="A15" s="216" t="s">
        <v>172</v>
      </c>
      <c r="L15" s="217"/>
      <c r="M15" s="199"/>
      <c r="N15" s="182"/>
      <c r="O15" s="182"/>
      <c r="P15" s="182"/>
    </row>
    <row r="16" s="170" customFormat="true" ht="30" hidden="false" customHeight="true" outlineLevel="0" collapsed="false">
      <c r="A16" s="201" t="s">
        <v>173</v>
      </c>
      <c r="B16" s="201"/>
      <c r="C16" s="201"/>
      <c r="D16" s="218" t="s">
        <v>174</v>
      </c>
      <c r="E16" s="219" t="s">
        <v>175</v>
      </c>
      <c r="F16" s="219"/>
      <c r="G16" s="219"/>
      <c r="H16" s="219"/>
      <c r="I16" s="219"/>
      <c r="J16" s="219"/>
      <c r="K16" s="220"/>
      <c r="L16" s="217"/>
      <c r="M16" s="199"/>
      <c r="N16" s="182"/>
      <c r="O16" s="182"/>
      <c r="P16" s="182"/>
    </row>
    <row r="17" s="170" customFormat="true" ht="23.1" hidden="false" customHeight="true" outlineLevel="0" collapsed="false">
      <c r="A17" s="221" t="s">
        <v>176</v>
      </c>
      <c r="B17" s="221"/>
      <c r="C17" s="222" t="s">
        <v>177</v>
      </c>
      <c r="D17" s="223"/>
      <c r="E17" s="224"/>
      <c r="F17" s="223"/>
      <c r="G17" s="223"/>
      <c r="H17" s="225"/>
      <c r="I17" s="225"/>
      <c r="J17" s="225"/>
      <c r="K17" s="220"/>
      <c r="L17" s="199"/>
      <c r="M17" s="199"/>
      <c r="N17" s="182"/>
      <c r="O17" s="182"/>
      <c r="P17" s="182"/>
    </row>
    <row r="18" s="170" customFormat="true" ht="23.1" hidden="false" customHeight="true" outlineLevel="0" collapsed="false">
      <c r="A18" s="221"/>
      <c r="B18" s="221"/>
      <c r="C18" s="226" t="s">
        <v>178</v>
      </c>
      <c r="D18" s="227"/>
      <c r="E18" s="224"/>
      <c r="F18" s="228"/>
      <c r="G18" s="228"/>
      <c r="H18" s="229"/>
      <c r="I18" s="229"/>
      <c r="J18" s="229"/>
      <c r="L18" s="199" t="s">
        <v>46</v>
      </c>
      <c r="M18" s="199" t="s">
        <v>179</v>
      </c>
      <c r="N18" s="230" t="s">
        <v>180</v>
      </c>
      <c r="O18" s="231" t="s">
        <v>181</v>
      </c>
      <c r="P18" s="231" t="s">
        <v>181</v>
      </c>
    </row>
    <row r="19" s="170" customFormat="true" ht="23.1" hidden="false" customHeight="true" outlineLevel="0" collapsed="false">
      <c r="A19" s="232" t="s">
        <v>182</v>
      </c>
      <c r="B19" s="232"/>
      <c r="C19" s="233" t="s">
        <v>177</v>
      </c>
      <c r="D19" s="223"/>
      <c r="E19" s="223"/>
      <c r="F19" s="234"/>
      <c r="G19" s="234"/>
      <c r="H19" s="225"/>
      <c r="I19" s="225"/>
      <c r="J19" s="225"/>
      <c r="L19" s="199" t="s">
        <v>44</v>
      </c>
      <c r="M19" s="199"/>
      <c r="N19" s="230" t="s">
        <v>183</v>
      </c>
      <c r="O19" s="231" t="s">
        <v>184</v>
      </c>
      <c r="P19" s="231" t="s">
        <v>184</v>
      </c>
    </row>
    <row r="20" s="170" customFormat="true" ht="23.1" hidden="false" customHeight="true" outlineLevel="0" collapsed="false">
      <c r="A20" s="232"/>
      <c r="B20" s="232"/>
      <c r="C20" s="233" t="s">
        <v>178</v>
      </c>
      <c r="D20" s="227"/>
      <c r="E20" s="223"/>
      <c r="F20" s="235"/>
      <c r="G20" s="235"/>
      <c r="H20" s="236"/>
      <c r="I20" s="236"/>
      <c r="J20" s="236"/>
      <c r="L20" s="199" t="s">
        <v>185</v>
      </c>
      <c r="M20" s="199"/>
      <c r="N20" s="230"/>
      <c r="O20" s="231" t="s">
        <v>186</v>
      </c>
      <c r="P20" s="231" t="s">
        <v>187</v>
      </c>
    </row>
    <row r="21" s="170" customFormat="true" ht="23.1" hidden="false" customHeight="true" outlineLevel="0" collapsed="false">
      <c r="A21" s="232"/>
      <c r="B21" s="232"/>
      <c r="C21" s="226" t="s">
        <v>188</v>
      </c>
      <c r="D21" s="237" t="s">
        <v>189</v>
      </c>
      <c r="E21" s="238" t="s">
        <v>177</v>
      </c>
      <c r="F21" s="239"/>
      <c r="G21" s="238" t="s">
        <v>178</v>
      </c>
      <c r="H21" s="240"/>
      <c r="I21" s="241"/>
      <c r="J21" s="241"/>
      <c r="L21" s="199" t="s">
        <v>190</v>
      </c>
      <c r="M21" s="199"/>
      <c r="N21" s="230"/>
      <c r="O21" s="242" t="s">
        <v>191</v>
      </c>
      <c r="P21" s="230" t="s">
        <v>59</v>
      </c>
    </row>
    <row r="22" s="170" customFormat="true" ht="20.1" hidden="false" customHeight="true" outlineLevel="0" collapsed="false">
      <c r="A22" s="243" t="s">
        <v>192</v>
      </c>
      <c r="B22" s="243"/>
      <c r="C22" s="243"/>
      <c r="D22" s="244" t="s">
        <v>46</v>
      </c>
      <c r="E22" s="245" t="s">
        <v>193</v>
      </c>
      <c r="F22" s="246" t="s">
        <v>194</v>
      </c>
      <c r="G22" s="246" t="s">
        <v>195</v>
      </c>
      <c r="H22" s="247" t="s">
        <v>196</v>
      </c>
      <c r="I22" s="248"/>
      <c r="J22" s="248"/>
      <c r="L22" s="199"/>
      <c r="M22" s="199"/>
      <c r="N22" s="230"/>
      <c r="O22" s="242" t="s">
        <v>197</v>
      </c>
      <c r="P22" s="230"/>
    </row>
    <row r="23" s="170" customFormat="true" ht="23.1" hidden="false" customHeight="true" outlineLevel="0" collapsed="false">
      <c r="A23" s="243"/>
      <c r="B23" s="243"/>
      <c r="C23" s="243"/>
      <c r="D23" s="244"/>
      <c r="E23" s="249"/>
      <c r="F23" s="249"/>
      <c r="G23" s="250"/>
      <c r="H23" s="251"/>
      <c r="I23" s="252"/>
      <c r="J23" s="252"/>
      <c r="L23" s="199"/>
      <c r="M23" s="253" t="s">
        <v>198</v>
      </c>
      <c r="N23" s="182" t="s">
        <v>199</v>
      </c>
      <c r="O23" s="242" t="s">
        <v>200</v>
      </c>
      <c r="P23" s="253" t="s">
        <v>201</v>
      </c>
    </row>
    <row r="24" s="170" customFormat="true" ht="23.1" hidden="false" customHeight="true" outlineLevel="0" collapsed="false">
      <c r="A24" s="243"/>
      <c r="B24" s="243"/>
      <c r="C24" s="243"/>
      <c r="D24" s="244"/>
      <c r="E24" s="254" t="s">
        <v>202</v>
      </c>
      <c r="F24" s="255"/>
      <c r="G24" s="255"/>
      <c r="H24" s="255"/>
      <c r="I24" s="255"/>
      <c r="J24" s="255"/>
      <c r="L24" s="199"/>
      <c r="M24" s="256" t="s">
        <v>203</v>
      </c>
      <c r="N24" s="230" t="s">
        <v>204</v>
      </c>
      <c r="O24" s="242" t="s">
        <v>205</v>
      </c>
      <c r="P24" s="256" t="s">
        <v>206</v>
      </c>
    </row>
    <row r="25" s="170" customFormat="true" ht="23.1" hidden="false" customHeight="true" outlineLevel="0" collapsed="false">
      <c r="A25" s="257" t="s">
        <v>207</v>
      </c>
      <c r="B25" s="258" t="s">
        <v>207</v>
      </c>
      <c r="C25" s="258"/>
      <c r="D25" s="223"/>
      <c r="E25" s="259"/>
      <c r="F25" s="259"/>
      <c r="G25" s="259"/>
      <c r="H25" s="260" t="s">
        <v>202</v>
      </c>
      <c r="I25" s="261"/>
      <c r="J25" s="261"/>
      <c r="L25" s="199" t="s">
        <v>208</v>
      </c>
      <c r="M25" s="253"/>
      <c r="N25" s="230" t="s">
        <v>209</v>
      </c>
      <c r="O25" s="231" t="s">
        <v>210</v>
      </c>
      <c r="P25" s="242" t="s">
        <v>211</v>
      </c>
    </row>
    <row r="26" s="170" customFormat="true" ht="23.1" hidden="false" customHeight="true" outlineLevel="0" collapsed="false">
      <c r="A26" s="257"/>
      <c r="B26" s="262" t="s">
        <v>212</v>
      </c>
      <c r="C26" s="263" t="s">
        <v>213</v>
      </c>
      <c r="D26" s="235"/>
      <c r="E26" s="264"/>
      <c r="F26" s="265" t="s">
        <v>202</v>
      </c>
      <c r="G26" s="266"/>
      <c r="H26" s="266"/>
      <c r="I26" s="266"/>
      <c r="J26" s="267" t="s">
        <v>214</v>
      </c>
      <c r="L26" s="199" t="s">
        <v>215</v>
      </c>
      <c r="M26" s="199"/>
      <c r="N26" s="242" t="s">
        <v>216</v>
      </c>
      <c r="O26" s="242" t="s">
        <v>217</v>
      </c>
      <c r="P26" s="230"/>
    </row>
    <row r="27" s="170" customFormat="true" ht="23.1" hidden="false" customHeight="true" outlineLevel="0" collapsed="false">
      <c r="A27" s="257"/>
      <c r="B27" s="262"/>
      <c r="C27" s="268" t="s">
        <v>218</v>
      </c>
      <c r="D27" s="227"/>
      <c r="E27" s="264"/>
      <c r="F27" s="265" t="s">
        <v>202</v>
      </c>
      <c r="G27" s="266"/>
      <c r="H27" s="266"/>
      <c r="I27" s="266"/>
      <c r="J27" s="269"/>
      <c r="L27" s="230"/>
      <c r="M27" s="199"/>
      <c r="N27" s="230"/>
      <c r="O27" s="242" t="s">
        <v>219</v>
      </c>
      <c r="P27" s="242"/>
    </row>
    <row r="28" s="170" customFormat="true" ht="23.1" hidden="false" customHeight="true" outlineLevel="0" collapsed="false">
      <c r="A28" s="257"/>
      <c r="B28" s="270" t="s">
        <v>220</v>
      </c>
      <c r="C28" s="270"/>
      <c r="D28" s="227"/>
      <c r="E28" s="254" t="s">
        <v>202</v>
      </c>
      <c r="F28" s="255"/>
      <c r="G28" s="255"/>
      <c r="H28" s="255"/>
      <c r="I28" s="255"/>
      <c r="J28" s="255"/>
      <c r="L28" s="230"/>
      <c r="M28" s="230" t="s">
        <v>221</v>
      </c>
      <c r="N28" s="230"/>
      <c r="O28" s="242" t="s">
        <v>222</v>
      </c>
      <c r="P28" s="242"/>
    </row>
    <row r="29" s="170" customFormat="true" ht="23.1" hidden="false" customHeight="true" outlineLevel="0" collapsed="false">
      <c r="A29" s="243" t="s">
        <v>223</v>
      </c>
      <c r="B29" s="243"/>
      <c r="C29" s="271" t="s">
        <v>177</v>
      </c>
      <c r="D29" s="223"/>
      <c r="E29" s="272"/>
      <c r="F29" s="273" t="s">
        <v>224</v>
      </c>
      <c r="G29" s="272"/>
      <c r="H29" s="274" t="s">
        <v>106</v>
      </c>
      <c r="I29" s="275" t="s">
        <v>225</v>
      </c>
      <c r="J29" s="276"/>
      <c r="L29" s="230"/>
      <c r="M29" s="230" t="s">
        <v>226</v>
      </c>
      <c r="N29" s="230"/>
      <c r="O29" s="230" t="s">
        <v>59</v>
      </c>
      <c r="P29" s="242"/>
    </row>
    <row r="30" s="170" customFormat="true" ht="23.1" hidden="false" customHeight="true" outlineLevel="0" collapsed="false">
      <c r="A30" s="243"/>
      <c r="B30" s="243"/>
      <c r="C30" s="277" t="s">
        <v>178</v>
      </c>
      <c r="D30" s="227"/>
      <c r="E30" s="278"/>
      <c r="F30" s="265" t="s">
        <v>224</v>
      </c>
      <c r="G30" s="278"/>
      <c r="H30" s="279" t="s">
        <v>106</v>
      </c>
      <c r="I30" s="280" t="s">
        <v>227</v>
      </c>
      <c r="J30" s="280"/>
      <c r="L30" s="242" t="s">
        <v>228</v>
      </c>
      <c r="M30" s="230" t="s">
        <v>229</v>
      </c>
      <c r="N30" s="230"/>
      <c r="O30" s="230"/>
      <c r="P30" s="242"/>
    </row>
    <row r="31" s="170" customFormat="true" ht="23.1" hidden="false" customHeight="true" outlineLevel="0" collapsed="false">
      <c r="A31" s="243"/>
      <c r="B31" s="243"/>
      <c r="C31" s="281" t="s">
        <v>230</v>
      </c>
      <c r="D31" s="282"/>
      <c r="E31" s="283"/>
      <c r="F31" s="254" t="s">
        <v>231</v>
      </c>
      <c r="G31" s="283"/>
      <c r="H31" s="284" t="s">
        <v>232</v>
      </c>
      <c r="I31" s="284"/>
      <c r="J31" s="284"/>
      <c r="L31" s="242" t="s">
        <v>233</v>
      </c>
      <c r="M31" s="230"/>
      <c r="N31" s="230"/>
      <c r="O31" s="230"/>
      <c r="P31" s="230"/>
    </row>
    <row r="32" s="170" customFormat="true" ht="24.95" hidden="false" customHeight="true" outlineLevel="0" collapsed="false">
      <c r="A32" s="285" t="s">
        <v>234</v>
      </c>
      <c r="B32" s="285"/>
      <c r="C32" s="285"/>
      <c r="D32" s="286" t="s">
        <v>46</v>
      </c>
      <c r="E32" s="287" t="s">
        <v>202</v>
      </c>
      <c r="F32" s="288"/>
      <c r="G32" s="288"/>
      <c r="H32" s="289" t="s">
        <v>235</v>
      </c>
      <c r="I32" s="290"/>
      <c r="J32" s="291"/>
      <c r="L32" s="211" t="s">
        <v>236</v>
      </c>
      <c r="M32" s="230"/>
      <c r="N32" s="230"/>
      <c r="O32" s="230" t="s">
        <v>237</v>
      </c>
      <c r="P32" s="230"/>
    </row>
    <row r="33" s="170" customFormat="true" ht="24.95" hidden="false" customHeight="true" outlineLevel="0" collapsed="false">
      <c r="A33" s="285"/>
      <c r="B33" s="285"/>
      <c r="C33" s="285"/>
      <c r="D33" s="286"/>
      <c r="E33" s="292" t="s">
        <v>238</v>
      </c>
      <c r="F33" s="293"/>
      <c r="G33" s="292" t="s">
        <v>239</v>
      </c>
      <c r="H33" s="294"/>
      <c r="I33" s="295" t="s">
        <v>240</v>
      </c>
      <c r="J33" s="296"/>
      <c r="L33" s="211" t="s">
        <v>241</v>
      </c>
      <c r="M33" s="230" t="s">
        <v>242</v>
      </c>
      <c r="N33" s="230"/>
      <c r="O33" s="230" t="s">
        <v>243</v>
      </c>
      <c r="P33" s="230"/>
    </row>
    <row r="34" s="170" customFormat="true" ht="24.95" hidden="false" customHeight="true" outlineLevel="0" collapsed="false">
      <c r="A34" s="297" t="s">
        <v>244</v>
      </c>
      <c r="B34" s="297"/>
      <c r="C34" s="297"/>
      <c r="D34" s="282"/>
      <c r="E34" s="298"/>
      <c r="F34" s="299" t="s">
        <v>202</v>
      </c>
      <c r="G34" s="300"/>
      <c r="H34" s="300"/>
      <c r="I34" s="300"/>
      <c r="J34" s="300"/>
      <c r="L34" s="301" t="s">
        <v>245</v>
      </c>
      <c r="M34" s="230" t="s">
        <v>246</v>
      </c>
      <c r="N34" s="230"/>
      <c r="O34" s="230" t="s">
        <v>247</v>
      </c>
      <c r="P34" s="230"/>
    </row>
    <row r="35" s="170" customFormat="true" ht="24.75" hidden="false" customHeight="true" outlineLevel="0" collapsed="false">
      <c r="A35" s="297" t="s">
        <v>248</v>
      </c>
      <c r="B35" s="297"/>
      <c r="C35" s="297"/>
      <c r="D35" s="282"/>
      <c r="E35" s="299" t="s">
        <v>202</v>
      </c>
      <c r="F35" s="300"/>
      <c r="G35" s="300"/>
      <c r="H35" s="300"/>
      <c r="I35" s="300"/>
      <c r="J35" s="300"/>
      <c r="L35" s="301" t="s">
        <v>249</v>
      </c>
      <c r="M35" s="199"/>
      <c r="N35" s="230"/>
      <c r="O35" s="230" t="s">
        <v>250</v>
      </c>
      <c r="P35" s="230"/>
    </row>
    <row r="36" customFormat="false" ht="21.95" hidden="false" customHeight="true" outlineLevel="0" collapsed="false">
      <c r="L36" s="302" t="s">
        <v>251</v>
      </c>
      <c r="M36" s="303"/>
      <c r="N36" s="304"/>
      <c r="O36" s="305" t="s">
        <v>252</v>
      </c>
      <c r="P36" s="304"/>
    </row>
    <row r="37" customFormat="false" ht="21.95" hidden="false" customHeight="true" outlineLevel="0" collapsed="false">
      <c r="L37" s="306"/>
      <c r="M37" s="303"/>
      <c r="N37" s="304"/>
      <c r="O37" s="305" t="s">
        <v>253</v>
      </c>
      <c r="P37" s="304"/>
    </row>
    <row r="38" customFormat="false" ht="21.95" hidden="false" customHeight="true" outlineLevel="0" collapsed="false">
      <c r="G38" s="122"/>
      <c r="L38" s="306"/>
      <c r="M38" s="303"/>
      <c r="N38" s="304"/>
      <c r="O38" s="305" t="s">
        <v>254</v>
      </c>
      <c r="P38" s="304"/>
    </row>
    <row r="39" customFormat="false" ht="21.95" hidden="false" customHeight="true" outlineLevel="0" collapsed="false">
      <c r="G39" s="122"/>
      <c r="O39" s="305" t="s">
        <v>255</v>
      </c>
    </row>
  </sheetData>
  <sheetProtection sheet="true" password="cc51" objects="true" scenarios="true" formatCells="false"/>
  <mergeCells count="52">
    <mergeCell ref="A5:F5"/>
    <mergeCell ref="G5:H5"/>
    <mergeCell ref="I5:J5"/>
    <mergeCell ref="A6:A7"/>
    <mergeCell ref="B6:C6"/>
    <mergeCell ref="G6:H6"/>
    <mergeCell ref="I6:J6"/>
    <mergeCell ref="B7:C7"/>
    <mergeCell ref="G7:H7"/>
    <mergeCell ref="I7:J7"/>
    <mergeCell ref="B8:F8"/>
    <mergeCell ref="G13:H13"/>
    <mergeCell ref="G14:H14"/>
    <mergeCell ref="A16:C16"/>
    <mergeCell ref="E16:J16"/>
    <mergeCell ref="A17:B18"/>
    <mergeCell ref="E17:E18"/>
    <mergeCell ref="F17:G17"/>
    <mergeCell ref="H17:J17"/>
    <mergeCell ref="F18:G18"/>
    <mergeCell ref="H18:J18"/>
    <mergeCell ref="A19:B21"/>
    <mergeCell ref="E19:E20"/>
    <mergeCell ref="F19:G19"/>
    <mergeCell ref="H19:J19"/>
    <mergeCell ref="F20:G20"/>
    <mergeCell ref="H20:J20"/>
    <mergeCell ref="I21:J21"/>
    <mergeCell ref="A22:C24"/>
    <mergeCell ref="D22:D24"/>
    <mergeCell ref="I22:J22"/>
    <mergeCell ref="I23:J23"/>
    <mergeCell ref="F24:J24"/>
    <mergeCell ref="A25:A28"/>
    <mergeCell ref="B25:C25"/>
    <mergeCell ref="E25:G25"/>
    <mergeCell ref="I25:J25"/>
    <mergeCell ref="B26:B27"/>
    <mergeCell ref="G26:I26"/>
    <mergeCell ref="G27:I27"/>
    <mergeCell ref="B28:C28"/>
    <mergeCell ref="F28:J28"/>
    <mergeCell ref="A29:B31"/>
    <mergeCell ref="I30:J30"/>
    <mergeCell ref="H31:J31"/>
    <mergeCell ref="A32:C33"/>
    <mergeCell ref="D32:D33"/>
    <mergeCell ref="F32:G32"/>
    <mergeCell ref="A34:C34"/>
    <mergeCell ref="G34:J34"/>
    <mergeCell ref="A35:C35"/>
    <mergeCell ref="F35:J35"/>
  </mergeCells>
  <dataValidations count="22">
    <dataValidation allowBlank="true" errorStyle="stop" operator="between" showDropDown="false" showErrorMessage="true" showInputMessage="false" sqref="G31" type="list">
      <formula1>$L$18:$L$19</formula1>
      <formula2>0</formula2>
    </dataValidation>
    <dataValidation allowBlank="true" errorStyle="stop" operator="between" showDropDown="false" showErrorMessage="true" showInputMessage="false" sqref="F23" type="list">
      <formula1>$P$23:$P$25</formula1>
      <formula2>0</formula2>
    </dataValidation>
    <dataValidation allowBlank="true" errorStyle="stop" operator="between" showDropDown="false" showErrorMessage="true" showInputMessage="false" sqref="A6:A8 H29:H30" type="list">
      <formula1>$L$6:$L$7</formula1>
      <formula2>0</formula2>
    </dataValidation>
    <dataValidation allowBlank="true" errorStyle="stop" operator="between" showDropDown="false" showErrorMessage="true" showInputMessage="false" sqref="H8 J8" type="list">
      <formula1>$L$8:$L$10</formula1>
      <formula2>0</formula2>
    </dataValidation>
    <dataValidation allowBlank="true" errorStyle="stop" operator="between" showDropDown="false" showErrorMessage="true" showInputMessage="false" sqref="E4" type="list">
      <formula1>$M$5:$M$12</formula1>
      <formula2>0</formula2>
    </dataValidation>
    <dataValidation allowBlank="true" errorStyle="stop" operator="between" showDropDown="false" showErrorMessage="true" showInputMessage="false" sqref="H23" type="list">
      <formula1>$N$23:$N$24</formula1>
      <formula2>0</formula2>
    </dataValidation>
    <dataValidation allowBlank="true" errorStyle="stop" operator="between" showDropDown="false" showErrorMessage="true" showInputMessage="false" sqref="F20:G20" type="list">
      <formula1>$P$18:$P$21</formula1>
      <formula2>0</formula2>
    </dataValidation>
    <dataValidation allowBlank="true" errorStyle="stop" operator="between" showDropDown="false" showErrorMessage="true" showInputMessage="false" sqref="E27" type="list">
      <formula1>$M$28:$M$30</formula1>
      <formula2>0</formula2>
    </dataValidation>
    <dataValidation allowBlank="true" errorStyle="stop" operator="between" showDropDown="false" showErrorMessage="true" showInputMessage="false" sqref="E25:G25" type="list">
      <formula1>$O$32:$O$39</formula1>
      <formula2>0</formula2>
    </dataValidation>
    <dataValidation allowBlank="true" errorStyle="stop" operator="between" showDropDown="false" showErrorMessage="true" showInputMessage="false" sqref="E31" type="list">
      <formula1>$M$33:$M$34</formula1>
      <formula2>0</formula2>
    </dataValidation>
    <dataValidation allowBlank="true" errorStyle="stop" operator="between" showDropDown="false" showErrorMessage="true" showInputMessage="false" sqref="J29" type="list">
      <formula1>$L$25:$L$26</formula1>
      <formula2>0</formula2>
    </dataValidation>
    <dataValidation allowBlank="true" errorStyle="stop" operator="between" showDropDown="false" showErrorMessage="true" showInputMessage="false" sqref="E23" type="list">
      <formula1>$M$23:$M$24</formula1>
      <formula2>0</formula2>
    </dataValidation>
    <dataValidation allowBlank="true" errorStyle="stop" operator="between" showDropDown="false" showErrorMessage="true" showInputMessage="false" sqref="D17:D20 F21 H21 G23 D25:D31 J27 G29:G30 D34:D35" type="list">
      <formula1>$L$18:$L$19</formula1>
      <formula2>0</formula2>
    </dataValidation>
    <dataValidation allowBlank="true" errorStyle="stop" operator="between" showDropDown="false" showErrorMessage="true" showInputMessage="false" sqref="E34" type="list">
      <formula1>$L$30:$L$36</formula1>
      <formula2>0</formula2>
    </dataValidation>
    <dataValidation allowBlank="true" errorStyle="stop" operator="between" showDropDown="false" showErrorMessage="true" showInputMessage="false" sqref="E17:E20" type="list">
      <formula1>$N$18:$N$19</formula1>
      <formula2>0</formula2>
    </dataValidation>
    <dataValidation allowBlank="true" errorStyle="stop" operator="between" showDropDown="false" showErrorMessage="true" showInputMessage="false" sqref="F19:G19" type="list">
      <formula1>$P$18:$P$21</formula1>
      <formula2>0</formula2>
    </dataValidation>
    <dataValidation allowBlank="true" errorStyle="stop" operator="between" showDropDown="false" showErrorMessage="true" showInputMessage="false" sqref="I22:J22" type="list">
      <formula1>$N$25:$N$26</formula1>
      <formula2>0</formula2>
    </dataValidation>
    <dataValidation allowBlank="true" errorStyle="stop" operator="between" showDropDown="false" showErrorMessage="true" showInputMessage="false" sqref="E26" type="list">
      <formula1>$M$28:$M$30</formula1>
      <formula2>0</formula2>
    </dataValidation>
    <dataValidation allowBlank="true" errorStyle="stop" operator="between" showDropDown="false" showErrorMessage="true" showInputMessage="false" sqref="E29:E30" type="list">
      <formula1>$M$33:$M$34</formula1>
      <formula2>0</formula2>
    </dataValidation>
    <dataValidation allowBlank="true" errorStyle="stop" operator="between" showDropDown="false" showErrorMessage="true" showInputMessage="false" sqref="F17:G18" type="list">
      <formula1>$O$18:$O$29</formula1>
      <formula2>0</formula2>
    </dataValidation>
    <dataValidation allowBlank="true" errorStyle="stop" operator="between" prompt="「kw」は自動表示" promptTitle="数字のみ入力" showDropDown="false" showErrorMessage="true" showInputMessage="true" sqref="J33" type="none">
      <formula1>0</formula1>
      <formula2>0</formula2>
    </dataValidation>
    <dataValidation allowBlank="true" errorStyle="stop" operator="between" prompt="「度」は自動表示" promptTitle="数字のみ入力" showDropDown="false" showErrorMessage="true" showInputMessage="true" sqref="F33 H3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62109375" defaultRowHeight="21.95" zeroHeight="false" outlineLevelRow="0" outlineLevelCol="0"/>
  <cols>
    <col collapsed="false" customWidth="false" hidden="false" outlineLevel="0" max="1" min="1" style="1" width="4.62"/>
    <col collapsed="false" customWidth="true" hidden="false" outlineLevel="0" max="2" min="2" style="1" width="4.36"/>
    <col collapsed="false" customWidth="true" hidden="false" outlineLevel="0" max="3" min="3" style="1" width="10.12"/>
    <col collapsed="false" customWidth="true" hidden="false" outlineLevel="0" max="4" min="4" style="1" width="5.62"/>
    <col collapsed="false" customWidth="true" hidden="false" outlineLevel="0" max="5" min="5" style="1" width="15.62"/>
    <col collapsed="false" customWidth="true" hidden="false" outlineLevel="0" max="7" min="6" style="1" width="9.62"/>
    <col collapsed="false" customWidth="true" hidden="false" outlineLevel="0" max="8" min="8" style="1" width="10.12"/>
    <col collapsed="false" customWidth="true" hidden="false" outlineLevel="0" max="9" min="9" style="1" width="9.62"/>
    <col collapsed="false" customWidth="true" hidden="false" outlineLevel="0" max="10" min="10" style="1" width="9.36"/>
    <col collapsed="false" customWidth="true" hidden="true" outlineLevel="0" max="11" min="11" style="199" width="16.62"/>
    <col collapsed="false" customWidth="true" hidden="true" outlineLevel="0" max="12" min="12" style="199" width="17.25"/>
    <col collapsed="false" customWidth="true" hidden="true" outlineLevel="0" max="13" min="13" style="230" width="10.49"/>
    <col collapsed="false" customWidth="true" hidden="true" outlineLevel="0" max="14" min="14" style="230" width="18.87"/>
    <col collapsed="false" customWidth="true" hidden="true" outlineLevel="0" max="15" min="15" style="230" width="25.49"/>
    <col collapsed="false" customWidth="true" hidden="true" outlineLevel="0" max="16" min="16" style="1" width="3.75"/>
    <col collapsed="false" customWidth="true" hidden="false" outlineLevel="0" max="255" min="17" style="1" width="8.99"/>
    <col collapsed="false" customWidth="false" hidden="false" outlineLevel="0" max="257" min="256" style="1" width="4.62"/>
  </cols>
  <sheetData>
    <row r="1" customFormat="false" ht="17.25" hidden="false" customHeight="true" outlineLevel="0" collapsed="false">
      <c r="A1" s="2"/>
      <c r="C1" s="24"/>
      <c r="J1" s="307"/>
    </row>
    <row r="2" customFormat="false" ht="17.25" hidden="false" customHeight="true" outlineLevel="0" collapsed="false">
      <c r="A2" s="308" t="s">
        <v>256</v>
      </c>
      <c r="C2" s="24"/>
    </row>
    <row r="3" customFormat="false" ht="24.75" hidden="false" customHeight="true" outlineLevel="0" collapsed="false">
      <c r="A3" s="308" t="s">
        <v>141</v>
      </c>
    </row>
    <row r="4" s="2" customFormat="true" ht="24.75" hidden="false" customHeight="true" outlineLevel="0" collapsed="false">
      <c r="A4" s="309" t="s">
        <v>142</v>
      </c>
      <c r="B4" s="309"/>
      <c r="C4" s="309"/>
      <c r="D4" s="310"/>
      <c r="E4" s="311" t="s">
        <v>257</v>
      </c>
      <c r="F4" s="312"/>
      <c r="G4" s="313"/>
      <c r="H4" s="314" t="s">
        <v>258</v>
      </c>
      <c r="I4" s="315"/>
      <c r="J4" s="315"/>
      <c r="K4" s="199"/>
      <c r="L4" s="199"/>
      <c r="M4" s="230"/>
      <c r="N4" s="230"/>
      <c r="O4" s="230"/>
    </row>
    <row r="5" customFormat="false" ht="24.75" hidden="false" customHeight="true" outlineLevel="0" collapsed="false">
      <c r="A5" s="316" t="s">
        <v>144</v>
      </c>
      <c r="B5" s="316"/>
      <c r="C5" s="316"/>
      <c r="D5" s="316"/>
      <c r="E5" s="316"/>
      <c r="F5" s="316"/>
      <c r="G5" s="317" t="s">
        <v>259</v>
      </c>
      <c r="H5" s="317"/>
      <c r="I5" s="318" t="s">
        <v>118</v>
      </c>
      <c r="J5" s="318"/>
      <c r="K5" s="319" t="n">
        <v>1</v>
      </c>
      <c r="L5" s="199" t="n">
        <v>0.46</v>
      </c>
      <c r="M5" s="181" t="s">
        <v>189</v>
      </c>
      <c r="N5" s="181" t="s">
        <v>260</v>
      </c>
    </row>
    <row r="6" customFormat="false" ht="24.75" hidden="false" customHeight="true" outlineLevel="0" collapsed="false">
      <c r="A6" s="320" t="s">
        <v>261</v>
      </c>
      <c r="B6" s="320"/>
      <c r="C6" s="320"/>
      <c r="D6" s="320"/>
      <c r="E6" s="320"/>
      <c r="F6" s="320"/>
      <c r="G6" s="321" t="str">
        <f aca="false">IF(D4="","",VLOOKUP(D4,$K$5:$M$12,2,0))</f>
        <v/>
      </c>
      <c r="H6" s="321"/>
      <c r="I6" s="322"/>
      <c r="J6" s="322"/>
      <c r="K6" s="319" t="n">
        <v>2</v>
      </c>
      <c r="L6" s="199" t="n">
        <v>0.46</v>
      </c>
      <c r="M6" s="181" t="s">
        <v>189</v>
      </c>
      <c r="N6" s="181" t="s">
        <v>262</v>
      </c>
    </row>
    <row r="7" customFormat="false" ht="24.75" hidden="false" customHeight="true" outlineLevel="0" collapsed="false">
      <c r="A7" s="323" t="s">
        <v>263</v>
      </c>
      <c r="B7" s="323"/>
      <c r="C7" s="323"/>
      <c r="D7" s="323"/>
      <c r="E7" s="323"/>
      <c r="F7" s="323"/>
      <c r="G7" s="324" t="str">
        <f aca="false">IF(D4="","",VLOOKUP(D4,K5:M12,3,0))</f>
        <v/>
      </c>
      <c r="H7" s="324"/>
      <c r="I7" s="325"/>
      <c r="J7" s="325"/>
      <c r="K7" s="319" t="n">
        <v>3</v>
      </c>
      <c r="L7" s="199" t="n">
        <v>0.56</v>
      </c>
      <c r="M7" s="181" t="s">
        <v>189</v>
      </c>
      <c r="N7" s="181" t="s">
        <v>264</v>
      </c>
    </row>
    <row r="8" s="330" customFormat="true" ht="14.25" hidden="false" customHeight="true" outlineLevel="0" collapsed="false">
      <c r="A8" s="326" t="s">
        <v>265</v>
      </c>
      <c r="B8" s="327" t="s">
        <v>158</v>
      </c>
      <c r="C8" s="327"/>
      <c r="D8" s="327"/>
      <c r="E8" s="327"/>
      <c r="F8" s="327"/>
      <c r="G8" s="328"/>
      <c r="H8" s="328"/>
      <c r="I8" s="328"/>
      <c r="J8" s="328"/>
      <c r="K8" s="319" t="n">
        <v>4</v>
      </c>
      <c r="L8" s="199" t="n">
        <v>0.75</v>
      </c>
      <c r="M8" s="181" t="s">
        <v>189</v>
      </c>
      <c r="N8" s="181" t="s">
        <v>266</v>
      </c>
      <c r="O8" s="329"/>
    </row>
    <row r="9" s="330" customFormat="true" ht="14.25" hidden="false" customHeight="true" outlineLevel="0" collapsed="false">
      <c r="A9" s="331"/>
      <c r="B9" s="332" t="s">
        <v>267</v>
      </c>
      <c r="C9" s="332"/>
      <c r="D9" s="332"/>
      <c r="E9" s="332"/>
      <c r="F9" s="332"/>
      <c r="G9" s="332"/>
      <c r="H9" s="332"/>
      <c r="I9" s="332"/>
      <c r="J9" s="332"/>
      <c r="K9" s="319" t="n">
        <v>5</v>
      </c>
      <c r="L9" s="199" t="n">
        <v>0.87</v>
      </c>
      <c r="M9" s="199" t="n">
        <v>3</v>
      </c>
      <c r="N9" s="181" t="s">
        <v>268</v>
      </c>
      <c r="O9" s="329"/>
    </row>
    <row r="10" s="330" customFormat="true" ht="14.25" hidden="false" customHeight="true" outlineLevel="0" collapsed="false">
      <c r="A10" s="331"/>
      <c r="B10" s="332" t="s">
        <v>164</v>
      </c>
      <c r="C10" s="332"/>
      <c r="D10" s="332"/>
      <c r="E10" s="332"/>
      <c r="F10" s="332"/>
      <c r="G10" s="332"/>
      <c r="H10" s="332"/>
      <c r="I10" s="332"/>
      <c r="J10" s="332"/>
      <c r="K10" s="319" t="n">
        <v>6</v>
      </c>
      <c r="L10" s="199" t="n">
        <v>0.87</v>
      </c>
      <c r="M10" s="199" t="n">
        <v>2.8</v>
      </c>
      <c r="N10" s="329"/>
      <c r="O10" s="329"/>
    </row>
    <row r="11" s="330" customFormat="true" ht="14.25" hidden="false" customHeight="true" outlineLevel="0" collapsed="false">
      <c r="A11" s="331"/>
      <c r="B11" s="230" t="s">
        <v>269</v>
      </c>
      <c r="C11" s="331"/>
      <c r="D11" s="331"/>
      <c r="E11" s="331"/>
      <c r="F11" s="331"/>
      <c r="G11" s="331"/>
      <c r="H11" s="331"/>
      <c r="I11" s="331"/>
      <c r="J11" s="331"/>
      <c r="K11" s="319" t="n">
        <v>7</v>
      </c>
      <c r="L11" s="199" t="n">
        <v>0.87</v>
      </c>
      <c r="M11" s="199" t="n">
        <v>2.7</v>
      </c>
      <c r="N11" s="329"/>
      <c r="O11" s="98" t="s">
        <v>270</v>
      </c>
    </row>
    <row r="12" s="330" customFormat="true" ht="14.25" hidden="false" customHeight="true" outlineLevel="0" collapsed="false">
      <c r="A12" s="326" t="s">
        <v>168</v>
      </c>
      <c r="B12" s="230" t="s">
        <v>169</v>
      </c>
      <c r="C12" s="331"/>
      <c r="D12" s="331"/>
      <c r="E12" s="331"/>
      <c r="F12" s="331"/>
      <c r="G12" s="331"/>
      <c r="H12" s="331"/>
      <c r="I12" s="331"/>
      <c r="J12" s="331"/>
      <c r="K12" s="319" t="n">
        <v>8</v>
      </c>
      <c r="L12" s="319" t="s">
        <v>189</v>
      </c>
      <c r="M12" s="199" t="n">
        <v>3.2</v>
      </c>
      <c r="N12" s="329"/>
      <c r="O12" s="98" t="s">
        <v>271</v>
      </c>
    </row>
    <row r="13" s="330" customFormat="true" ht="13.5" hidden="false" customHeight="true" outlineLevel="0" collapsed="false">
      <c r="A13" s="333"/>
      <c r="B13" s="334"/>
      <c r="J13" s="334"/>
      <c r="K13" s="319"/>
      <c r="L13" s="319"/>
      <c r="M13" s="329"/>
      <c r="N13" s="329"/>
      <c r="O13" s="98" t="s">
        <v>272</v>
      </c>
    </row>
    <row r="14" customFormat="false" ht="24.95" hidden="false" customHeight="true" outlineLevel="0" collapsed="false">
      <c r="A14" s="335" t="s">
        <v>172</v>
      </c>
      <c r="O14" s="98" t="s">
        <v>273</v>
      </c>
    </row>
    <row r="15" s="2" customFormat="true" ht="25.5" hidden="false" customHeight="true" outlineLevel="0" collapsed="false">
      <c r="A15" s="336" t="s">
        <v>173</v>
      </c>
      <c r="B15" s="336"/>
      <c r="C15" s="336"/>
      <c r="D15" s="337" t="s">
        <v>174</v>
      </c>
      <c r="E15" s="338" t="s">
        <v>175</v>
      </c>
      <c r="F15" s="338"/>
      <c r="G15" s="338"/>
      <c r="H15" s="338"/>
      <c r="I15" s="338"/>
      <c r="J15" s="338"/>
      <c r="K15" s="339"/>
      <c r="L15" s="339"/>
      <c r="M15" s="98"/>
      <c r="N15" s="98"/>
      <c r="O15" s="230" t="s">
        <v>59</v>
      </c>
    </row>
    <row r="16" s="2" customFormat="true" ht="25.5" hidden="false" customHeight="true" outlineLevel="0" collapsed="false">
      <c r="A16" s="340" t="s">
        <v>176</v>
      </c>
      <c r="B16" s="340"/>
      <c r="C16" s="341" t="s">
        <v>274</v>
      </c>
      <c r="D16" s="342"/>
      <c r="E16" s="343"/>
      <c r="F16" s="343"/>
      <c r="G16" s="344" t="s">
        <v>275</v>
      </c>
      <c r="H16" s="345"/>
      <c r="I16" s="345"/>
      <c r="J16" s="345"/>
      <c r="K16" s="199" t="s">
        <v>46</v>
      </c>
      <c r="L16" s="199" t="s">
        <v>220</v>
      </c>
      <c r="M16" s="199" t="s">
        <v>276</v>
      </c>
      <c r="N16" s="346"/>
      <c r="O16" s="242" t="s">
        <v>277</v>
      </c>
    </row>
    <row r="17" s="2" customFormat="true" ht="25.5" hidden="false" customHeight="true" outlineLevel="0" collapsed="false">
      <c r="A17" s="340"/>
      <c r="B17" s="340"/>
      <c r="C17" s="347" t="s">
        <v>278</v>
      </c>
      <c r="D17" s="348"/>
      <c r="E17" s="349"/>
      <c r="F17" s="349"/>
      <c r="G17" s="350" t="s">
        <v>275</v>
      </c>
      <c r="H17" s="351"/>
      <c r="I17" s="351"/>
      <c r="J17" s="351"/>
      <c r="K17" s="199"/>
      <c r="L17" s="199" t="s">
        <v>279</v>
      </c>
      <c r="M17" s="199" t="s">
        <v>46</v>
      </c>
      <c r="N17" s="346"/>
      <c r="O17" s="346"/>
    </row>
    <row r="18" s="2" customFormat="true" ht="25.5" hidden="false" customHeight="true" outlineLevel="0" collapsed="false">
      <c r="A18" s="352" t="s">
        <v>182</v>
      </c>
      <c r="B18" s="352"/>
      <c r="C18" s="353" t="s">
        <v>274</v>
      </c>
      <c r="D18" s="354"/>
      <c r="E18" s="355"/>
      <c r="F18" s="355"/>
      <c r="G18" s="356" t="s">
        <v>275</v>
      </c>
      <c r="H18" s="357"/>
      <c r="I18" s="357"/>
      <c r="J18" s="357"/>
      <c r="K18" s="199" t="s">
        <v>44</v>
      </c>
      <c r="L18" s="339"/>
      <c r="M18" s="199" t="s">
        <v>44</v>
      </c>
      <c r="N18" s="98"/>
      <c r="O18" s="346"/>
    </row>
    <row r="19" s="2" customFormat="true" ht="25.5" hidden="false" customHeight="true" outlineLevel="0" collapsed="false">
      <c r="A19" s="352"/>
      <c r="B19" s="352"/>
      <c r="C19" s="347" t="s">
        <v>278</v>
      </c>
      <c r="D19" s="348"/>
      <c r="E19" s="355"/>
      <c r="F19" s="355"/>
      <c r="G19" s="350" t="s">
        <v>275</v>
      </c>
      <c r="H19" s="351"/>
      <c r="I19" s="351"/>
      <c r="J19" s="351"/>
      <c r="K19" s="358" t="s">
        <v>280</v>
      </c>
      <c r="L19" s="339"/>
      <c r="M19" s="98"/>
      <c r="N19" s="98"/>
      <c r="O19" s="98"/>
    </row>
    <row r="20" s="6" customFormat="true" ht="25.5" hidden="false" customHeight="true" outlineLevel="0" collapsed="false">
      <c r="A20" s="359" t="s">
        <v>188</v>
      </c>
      <c r="B20" s="359"/>
      <c r="C20" s="353" t="s">
        <v>274</v>
      </c>
      <c r="D20" s="360"/>
      <c r="E20" s="361" t="s">
        <v>281</v>
      </c>
      <c r="F20" s="362"/>
      <c r="G20" s="363" t="s">
        <v>282</v>
      </c>
      <c r="H20" s="363"/>
      <c r="I20" s="363"/>
      <c r="J20" s="364"/>
      <c r="K20" s="365" t="s">
        <v>283</v>
      </c>
      <c r="L20" s="366" t="s">
        <v>284</v>
      </c>
      <c r="M20" s="367"/>
      <c r="N20" s="367"/>
      <c r="O20" s="367"/>
    </row>
    <row r="21" s="6" customFormat="true" ht="25.5" hidden="false" customHeight="true" outlineLevel="0" collapsed="false">
      <c r="A21" s="359"/>
      <c r="B21" s="359"/>
      <c r="C21" s="368" t="s">
        <v>278</v>
      </c>
      <c r="D21" s="369"/>
      <c r="E21" s="361"/>
      <c r="F21" s="362"/>
      <c r="G21" s="370" t="s">
        <v>285</v>
      </c>
      <c r="H21" s="370"/>
      <c r="I21" s="370"/>
      <c r="J21" s="371"/>
      <c r="K21" s="366"/>
      <c r="L21" s="365" t="s">
        <v>286</v>
      </c>
      <c r="M21" s="367"/>
      <c r="N21" s="230" t="s">
        <v>287</v>
      </c>
      <c r="O21" s="98" t="s">
        <v>270</v>
      </c>
    </row>
    <row r="22" s="2" customFormat="true" ht="25.5" hidden="false" customHeight="true" outlineLevel="0" collapsed="false">
      <c r="A22" s="372" t="s">
        <v>192</v>
      </c>
      <c r="B22" s="372"/>
      <c r="C22" s="372"/>
      <c r="D22" s="373"/>
      <c r="E22" s="374" t="s">
        <v>194</v>
      </c>
      <c r="F22" s="375" t="s">
        <v>288</v>
      </c>
      <c r="G22" s="375"/>
      <c r="H22" s="376" t="s">
        <v>289</v>
      </c>
      <c r="I22" s="377" t="s">
        <v>195</v>
      </c>
      <c r="J22" s="378" t="s">
        <v>290</v>
      </c>
      <c r="L22" s="366" t="s">
        <v>291</v>
      </c>
      <c r="N22" s="230" t="s">
        <v>292</v>
      </c>
      <c r="O22" s="98" t="s">
        <v>271</v>
      </c>
    </row>
    <row r="23" s="2" customFormat="true" ht="25.5" hidden="false" customHeight="true" outlineLevel="0" collapsed="false">
      <c r="A23" s="372"/>
      <c r="B23" s="372"/>
      <c r="C23" s="372"/>
      <c r="D23" s="373"/>
      <c r="E23" s="379"/>
      <c r="F23" s="380"/>
      <c r="G23" s="380"/>
      <c r="H23" s="381"/>
      <c r="I23" s="382"/>
      <c r="J23" s="383"/>
      <c r="K23" s="199" t="s">
        <v>208</v>
      </c>
      <c r="L23" s="358" t="s">
        <v>293</v>
      </c>
      <c r="M23" s="199" t="s">
        <v>294</v>
      </c>
      <c r="N23" s="80" t="s">
        <v>295</v>
      </c>
      <c r="O23" s="98" t="s">
        <v>272</v>
      </c>
    </row>
    <row r="24" s="2" customFormat="true" ht="25.5" hidden="false" customHeight="true" outlineLevel="0" collapsed="false">
      <c r="A24" s="372"/>
      <c r="B24" s="372"/>
      <c r="C24" s="372"/>
      <c r="D24" s="373"/>
      <c r="E24" s="384" t="s">
        <v>202</v>
      </c>
      <c r="F24" s="385"/>
      <c r="G24" s="385"/>
      <c r="H24" s="385"/>
      <c r="I24" s="385"/>
      <c r="J24" s="385"/>
      <c r="K24" s="199" t="s">
        <v>215</v>
      </c>
      <c r="L24" s="199" t="s">
        <v>296</v>
      </c>
      <c r="M24" s="386" t="s">
        <v>297</v>
      </c>
      <c r="N24" s="80" t="s">
        <v>298</v>
      </c>
      <c r="O24" s="98" t="s">
        <v>273</v>
      </c>
    </row>
    <row r="25" s="2" customFormat="true" ht="25.5" hidden="false" customHeight="true" outlineLevel="0" collapsed="false">
      <c r="A25" s="387" t="s">
        <v>207</v>
      </c>
      <c r="B25" s="388" t="s">
        <v>299</v>
      </c>
      <c r="C25" s="388"/>
      <c r="D25" s="342"/>
      <c r="E25" s="389"/>
      <c r="F25" s="389"/>
      <c r="G25" s="344" t="s">
        <v>275</v>
      </c>
      <c r="H25" s="390"/>
      <c r="I25" s="390"/>
      <c r="J25" s="390"/>
      <c r="L25" s="339" t="s">
        <v>300</v>
      </c>
      <c r="M25" s="386" t="s">
        <v>301</v>
      </c>
      <c r="N25" s="80" t="s">
        <v>302</v>
      </c>
      <c r="O25" s="98" t="s">
        <v>303</v>
      </c>
    </row>
    <row r="26" s="2" customFormat="true" ht="25.5" hidden="false" customHeight="true" outlineLevel="0" collapsed="false">
      <c r="A26" s="387"/>
      <c r="B26" s="391" t="s">
        <v>304</v>
      </c>
      <c r="C26" s="392" t="s">
        <v>213</v>
      </c>
      <c r="D26" s="354"/>
      <c r="E26" s="393"/>
      <c r="F26" s="356" t="s">
        <v>275</v>
      </c>
      <c r="G26" s="394"/>
      <c r="H26" s="394"/>
      <c r="I26" s="394"/>
      <c r="J26" s="395" t="s">
        <v>305</v>
      </c>
      <c r="K26" s="98"/>
      <c r="L26" s="339" t="s">
        <v>306</v>
      </c>
      <c r="N26" s="230" t="s">
        <v>307</v>
      </c>
      <c r="O26" s="230" t="s">
        <v>308</v>
      </c>
    </row>
    <row r="27" s="2" customFormat="true" ht="25.5" hidden="false" customHeight="true" outlineLevel="0" collapsed="false">
      <c r="A27" s="387"/>
      <c r="B27" s="391"/>
      <c r="C27" s="396" t="s">
        <v>309</v>
      </c>
      <c r="D27" s="348"/>
      <c r="E27" s="393"/>
      <c r="F27" s="356" t="s">
        <v>275</v>
      </c>
      <c r="G27" s="394"/>
      <c r="H27" s="394"/>
      <c r="I27" s="394"/>
      <c r="J27" s="397"/>
      <c r="K27" s="98" t="s">
        <v>310</v>
      </c>
      <c r="L27" s="199" t="s">
        <v>311</v>
      </c>
      <c r="M27" s="339" t="s">
        <v>312</v>
      </c>
      <c r="N27" s="242" t="s">
        <v>313</v>
      </c>
      <c r="O27" s="230" t="s">
        <v>314</v>
      </c>
    </row>
    <row r="28" s="2" customFormat="true" ht="25.5" hidden="false" customHeight="true" outlineLevel="0" collapsed="false">
      <c r="A28" s="387"/>
      <c r="B28" s="391"/>
      <c r="C28" s="392" t="s">
        <v>315</v>
      </c>
      <c r="D28" s="354"/>
      <c r="E28" s="393"/>
      <c r="F28" s="356" t="s">
        <v>275</v>
      </c>
      <c r="G28" s="394"/>
      <c r="H28" s="394"/>
      <c r="I28" s="394"/>
      <c r="J28" s="397"/>
      <c r="K28" s="98" t="s">
        <v>316</v>
      </c>
      <c r="L28" s="358" t="s">
        <v>317</v>
      </c>
      <c r="M28" s="339" t="s">
        <v>318</v>
      </c>
      <c r="N28" s="230" t="s">
        <v>319</v>
      </c>
      <c r="O28" s="230" t="s">
        <v>320</v>
      </c>
    </row>
    <row r="29" s="2" customFormat="true" ht="25.5" hidden="false" customHeight="true" outlineLevel="0" collapsed="false">
      <c r="A29" s="387"/>
      <c r="B29" s="398" t="s">
        <v>321</v>
      </c>
      <c r="C29" s="398"/>
      <c r="D29" s="354"/>
      <c r="E29" s="399" t="s">
        <v>202</v>
      </c>
      <c r="F29" s="357"/>
      <c r="G29" s="357"/>
      <c r="H29" s="357"/>
      <c r="I29" s="357"/>
      <c r="J29" s="357"/>
      <c r="K29" s="98" t="s">
        <v>322</v>
      </c>
      <c r="L29" s="358" t="s">
        <v>323</v>
      </c>
      <c r="M29" s="339" t="s">
        <v>324</v>
      </c>
      <c r="N29" s="230" t="s">
        <v>59</v>
      </c>
      <c r="O29" s="230" t="s">
        <v>325</v>
      </c>
    </row>
    <row r="30" s="2" customFormat="true" ht="25.5" hidden="false" customHeight="true" outlineLevel="0" collapsed="false">
      <c r="A30" s="387"/>
      <c r="B30" s="400" t="s">
        <v>326</v>
      </c>
      <c r="C30" s="400"/>
      <c r="D30" s="401"/>
      <c r="E30" s="402"/>
      <c r="F30" s="384" t="s">
        <v>327</v>
      </c>
      <c r="G30" s="403"/>
      <c r="H30" s="384" t="s">
        <v>275</v>
      </c>
      <c r="I30" s="404"/>
      <c r="J30" s="404"/>
      <c r="K30" s="98" t="s">
        <v>328</v>
      </c>
      <c r="L30" s="230" t="s">
        <v>329</v>
      </c>
      <c r="M30" s="98"/>
      <c r="O30" s="230" t="s">
        <v>330</v>
      </c>
      <c r="U30" s="405"/>
    </row>
    <row r="31" s="2" customFormat="true" ht="25.5" hidden="false" customHeight="true" outlineLevel="0" collapsed="false">
      <c r="A31" s="406" t="s">
        <v>223</v>
      </c>
      <c r="B31" s="406"/>
      <c r="C31" s="407" t="s">
        <v>274</v>
      </c>
      <c r="D31" s="348"/>
      <c r="E31" s="408"/>
      <c r="F31" s="409" t="s">
        <v>224</v>
      </c>
      <c r="G31" s="410"/>
      <c r="H31" s="411"/>
      <c r="I31" s="412" t="s">
        <v>225</v>
      </c>
      <c r="J31" s="413"/>
      <c r="K31" s="346" t="s">
        <v>331</v>
      </c>
      <c r="L31" s="98"/>
      <c r="M31" s="98"/>
      <c r="N31" s="98"/>
      <c r="O31" s="230" t="s">
        <v>59</v>
      </c>
      <c r="U31" s="405"/>
    </row>
    <row r="32" s="2" customFormat="true" ht="25.5" hidden="false" customHeight="true" outlineLevel="0" collapsed="false">
      <c r="A32" s="406"/>
      <c r="B32" s="406"/>
      <c r="C32" s="414" t="s">
        <v>278</v>
      </c>
      <c r="D32" s="354"/>
      <c r="E32" s="415"/>
      <c r="F32" s="416" t="s">
        <v>224</v>
      </c>
      <c r="G32" s="417"/>
      <c r="H32" s="418"/>
      <c r="I32" s="419" t="s">
        <v>332</v>
      </c>
      <c r="J32" s="420"/>
      <c r="K32" s="346" t="s">
        <v>333</v>
      </c>
      <c r="L32" s="230" t="s">
        <v>44</v>
      </c>
      <c r="M32" s="358"/>
      <c r="N32" s="98"/>
      <c r="O32" s="242" t="s">
        <v>277</v>
      </c>
    </row>
    <row r="33" s="2" customFormat="true" ht="25.5" hidden="false" customHeight="true" outlineLevel="0" collapsed="false">
      <c r="A33" s="406"/>
      <c r="B33" s="406"/>
      <c r="C33" s="421" t="s">
        <v>230</v>
      </c>
      <c r="D33" s="401"/>
      <c r="E33" s="422"/>
      <c r="F33" s="423" t="s">
        <v>334</v>
      </c>
      <c r="G33" s="424"/>
      <c r="H33" s="425" t="s">
        <v>232</v>
      </c>
      <c r="I33" s="426"/>
      <c r="J33" s="427"/>
      <c r="K33" s="428" t="s">
        <v>335</v>
      </c>
      <c r="L33" s="230" t="s">
        <v>246</v>
      </c>
      <c r="M33" s="358"/>
      <c r="N33" s="98"/>
      <c r="T33" s="405"/>
    </row>
    <row r="34" s="2" customFormat="true" ht="25.5" hidden="false" customHeight="true" outlineLevel="0" collapsed="false">
      <c r="A34" s="406" t="s">
        <v>234</v>
      </c>
      <c r="B34" s="406"/>
      <c r="C34" s="406"/>
      <c r="D34" s="429"/>
      <c r="E34" s="344" t="s">
        <v>202</v>
      </c>
      <c r="F34" s="430"/>
      <c r="G34" s="430"/>
      <c r="H34" s="344" t="s">
        <v>235</v>
      </c>
      <c r="I34" s="431"/>
      <c r="J34" s="432"/>
      <c r="K34" s="428" t="s">
        <v>336</v>
      </c>
      <c r="L34" s="230" t="s">
        <v>242</v>
      </c>
      <c r="M34" s="346"/>
      <c r="N34" s="98"/>
    </row>
    <row r="35" s="2" customFormat="true" ht="25.5" hidden="false" customHeight="true" outlineLevel="0" collapsed="false">
      <c r="A35" s="406"/>
      <c r="B35" s="406"/>
      <c r="C35" s="406"/>
      <c r="D35" s="429"/>
      <c r="E35" s="384" t="s">
        <v>337</v>
      </c>
      <c r="F35" s="433"/>
      <c r="G35" s="384" t="s">
        <v>239</v>
      </c>
      <c r="H35" s="433"/>
      <c r="I35" s="434" t="s">
        <v>240</v>
      </c>
      <c r="J35" s="435"/>
      <c r="K35" s="428" t="s">
        <v>338</v>
      </c>
      <c r="L35" s="358" t="s">
        <v>317</v>
      </c>
      <c r="M35" s="98"/>
      <c r="N35" s="98"/>
      <c r="O35" s="98" t="s">
        <v>108</v>
      </c>
    </row>
    <row r="36" s="2" customFormat="true" ht="25.5" hidden="false" customHeight="true" outlineLevel="0" collapsed="false">
      <c r="A36" s="436" t="s">
        <v>244</v>
      </c>
      <c r="B36" s="436"/>
      <c r="C36" s="436"/>
      <c r="D36" s="429"/>
      <c r="E36" s="373"/>
      <c r="F36" s="437" t="s">
        <v>202</v>
      </c>
      <c r="G36" s="438"/>
      <c r="H36" s="438"/>
      <c r="I36" s="438"/>
      <c r="J36" s="438"/>
      <c r="K36" s="428"/>
      <c r="L36" s="358" t="s">
        <v>339</v>
      </c>
      <c r="M36" s="98"/>
      <c r="N36" s="98"/>
      <c r="O36" s="98" t="s">
        <v>106</v>
      </c>
    </row>
    <row r="37" s="2" customFormat="true" ht="25.5" hidden="false" customHeight="true" outlineLevel="0" collapsed="false">
      <c r="A37" s="436" t="s">
        <v>248</v>
      </c>
      <c r="B37" s="436"/>
      <c r="C37" s="436"/>
      <c r="D37" s="429"/>
      <c r="E37" s="439" t="s">
        <v>202</v>
      </c>
      <c r="F37" s="438"/>
      <c r="G37" s="438"/>
      <c r="H37" s="438"/>
      <c r="I37" s="438"/>
      <c r="J37" s="438"/>
      <c r="K37" s="440"/>
      <c r="L37" s="242" t="s">
        <v>340</v>
      </c>
      <c r="M37" s="98"/>
      <c r="N37" s="98"/>
      <c r="O37" s="98"/>
    </row>
    <row r="38" customFormat="false" ht="9.95" hidden="false" customHeight="true" outlineLevel="0" collapsed="false">
      <c r="A38" s="441"/>
      <c r="B38" s="441"/>
      <c r="C38" s="441"/>
      <c r="D38" s="441"/>
      <c r="E38" s="441"/>
      <c r="F38" s="441"/>
      <c r="G38" s="441"/>
      <c r="H38" s="442"/>
      <c r="I38" s="441"/>
      <c r="J38" s="441"/>
      <c r="K38" s="256"/>
    </row>
    <row r="39" customFormat="false" ht="21.95" hidden="false" customHeight="true" outlineLevel="0" collapsed="false">
      <c r="K39" s="256"/>
    </row>
    <row r="40" customFormat="false" ht="21.95" hidden="false" customHeight="true" outlineLevel="0" collapsed="false">
      <c r="K40" s="253"/>
    </row>
  </sheetData>
  <sheetProtection sheet="true" password="cc51" formatCells="false"/>
  <mergeCells count="54">
    <mergeCell ref="A4:C4"/>
    <mergeCell ref="I4:J4"/>
    <mergeCell ref="A5:F5"/>
    <mergeCell ref="G5:H5"/>
    <mergeCell ref="I5:J5"/>
    <mergeCell ref="A6:F6"/>
    <mergeCell ref="G6:H6"/>
    <mergeCell ref="I6:J6"/>
    <mergeCell ref="A7:F7"/>
    <mergeCell ref="G7:H7"/>
    <mergeCell ref="I7:J7"/>
    <mergeCell ref="A15:C15"/>
    <mergeCell ref="E15:J15"/>
    <mergeCell ref="A16:B17"/>
    <mergeCell ref="E16:F16"/>
    <mergeCell ref="H16:J16"/>
    <mergeCell ref="E17:F17"/>
    <mergeCell ref="H17:J17"/>
    <mergeCell ref="A18:B19"/>
    <mergeCell ref="E18:F18"/>
    <mergeCell ref="H18:J18"/>
    <mergeCell ref="E19:F19"/>
    <mergeCell ref="H19:J19"/>
    <mergeCell ref="A20:B21"/>
    <mergeCell ref="E20:E21"/>
    <mergeCell ref="F20:F21"/>
    <mergeCell ref="G20:I20"/>
    <mergeCell ref="G21:I21"/>
    <mergeCell ref="A22:C24"/>
    <mergeCell ref="D22:D24"/>
    <mergeCell ref="F22:G22"/>
    <mergeCell ref="F23:G23"/>
    <mergeCell ref="F24:J24"/>
    <mergeCell ref="A25:A30"/>
    <mergeCell ref="B25:C25"/>
    <mergeCell ref="E25:F25"/>
    <mergeCell ref="H25:J25"/>
    <mergeCell ref="B26:B28"/>
    <mergeCell ref="G26:I26"/>
    <mergeCell ref="G27:I27"/>
    <mergeCell ref="J27:J28"/>
    <mergeCell ref="G28:I28"/>
    <mergeCell ref="B29:C29"/>
    <mergeCell ref="F29:J29"/>
    <mergeCell ref="B30:C30"/>
    <mergeCell ref="I30:J30"/>
    <mergeCell ref="A31:B33"/>
    <mergeCell ref="A34:C35"/>
    <mergeCell ref="D34:D35"/>
    <mergeCell ref="F34:G34"/>
    <mergeCell ref="A36:C36"/>
    <mergeCell ref="G36:J36"/>
    <mergeCell ref="A37:C37"/>
    <mergeCell ref="F37:J37"/>
  </mergeCells>
  <dataValidations count="24">
    <dataValidation allowBlank="true" errorStyle="stop" operator="between" prompt="「kw」は自動表示" promptTitle="数字のみ入力" showDropDown="false" showErrorMessage="true" showInputMessage="true" sqref="J35" type="none">
      <formula1>0</formula1>
      <formula2>0</formula2>
    </dataValidation>
    <dataValidation allowBlank="true" errorStyle="stop" operator="between" prompt="「度」は自動表示" promptTitle="数字のみ入力" showDropDown="false" showErrorMessage="true" showInputMessage="true" sqref="F35 H35" type="none">
      <formula1>0</formula1>
      <formula2>0</formula2>
    </dataValidation>
    <dataValidation allowBlank="true" errorStyle="stop" operator="between" showDropDown="false" showErrorMessage="true" showInputMessage="false" sqref="G31:G33 D36:D37" type="list">
      <formula1>"有,無"</formula1>
      <formula2>0</formula2>
    </dataValidation>
    <dataValidation allowBlank="true" errorStyle="stop" operator="between" showDropDown="false" showErrorMessage="true" showInputMessage="false" sqref="H31:H32" type="list">
      <formula1>$O$35:$O$36</formula1>
      <formula2>0</formula2>
    </dataValidation>
    <dataValidation allowBlank="true" errorStyle="stop" operator="between" showDropDown="false" showErrorMessage="true" showInputMessage="false" sqref="D4" type="list">
      <formula1>$K$5:$K$12</formula1>
      <formula2>0</formula2>
    </dataValidation>
    <dataValidation allowBlank="true" errorStyle="stop" operator="between" showDropDown="false" showErrorMessage="true" showInputMessage="false" sqref="E28" type="list">
      <formula1>$L$29</formula1>
      <formula2>0</formula2>
    </dataValidation>
    <dataValidation allowBlank="true" errorStyle="stop" operator="between" showDropDown="false" showErrorMessage="true" showInputMessage="false" sqref="E27" type="list">
      <formula1>$L$35:$L$37</formula1>
      <formula2>0</formula2>
    </dataValidation>
    <dataValidation allowBlank="true" errorStyle="stop" operator="between" showDropDown="false" showErrorMessage="true" showInputMessage="false" sqref="E26" type="list">
      <formula1>$L$28:$L$30</formula1>
      <formula2>0</formula2>
    </dataValidation>
    <dataValidation allowBlank="true" errorStyle="stop" operator="between" showDropDown="false" showErrorMessage="true" showInputMessage="false" sqref="E36" type="list">
      <formula1>$K$27:$K$35</formula1>
      <formula2>0</formula2>
    </dataValidation>
    <dataValidation allowBlank="true" errorStyle="stop" operator="between" showDropDown="false" showErrorMessage="true" showInputMessage="false" sqref="K16:K17" type="list">
      <formula1>$D$36</formula1>
      <formula2>0</formula2>
    </dataValidation>
    <dataValidation allowBlank="true" errorStyle="stop" operator="between" showDropDown="false" showErrorMessage="true" showInputMessage="false" sqref="E25:F25" type="list">
      <formula1>$N$21:$N$29</formula1>
      <formula2>0</formula2>
    </dataValidation>
    <dataValidation allowBlank="true" errorStyle="stop" operator="between" showDropDown="false" showErrorMessage="true" showInputMessage="false" sqref="G4" type="list">
      <formula1>$N$5:$N$9</formula1>
      <formula2>0</formula2>
    </dataValidation>
    <dataValidation allowBlank="true" errorStyle="stop" operator="between" showDropDown="false" showErrorMessage="true" showInputMessage="false" sqref="E16:E17" type="list">
      <formula1>$O$21:$O$32</formula1>
      <formula2>0</formula2>
    </dataValidation>
    <dataValidation allowBlank="true" errorStyle="stop" operator="between" showDropDown="false" showErrorMessage="true" showInputMessage="false" sqref="E31:E33" type="list">
      <formula1>$L$33:$L$34</formula1>
      <formula2>0</formula2>
    </dataValidation>
    <dataValidation allowBlank="true" errorStyle="stop" operator="between" showDropDown="false" showErrorMessage="true" showInputMessage="false" sqref="E30" type="list">
      <formula1>$L$16:$L$17</formula1>
      <formula2>0</formula2>
    </dataValidation>
    <dataValidation allowBlank="true" errorStyle="stop" operator="between" showDropDown="false" showErrorMessage="true" showInputMessage="false" sqref="D20:D21" type="list">
      <formula1>$K$18:$K$20</formula1>
      <formula2>0</formula2>
    </dataValidation>
    <dataValidation allowBlank="true" errorStyle="stop" operator="between" showDropDown="false" showErrorMessage="true" showInputMessage="false" sqref="D16:D19" type="list">
      <formula1>$M$16:$M$18</formula1>
      <formula2>0</formula2>
    </dataValidation>
    <dataValidation allowBlank="true" errorStyle="stop" operator="between" showDropDown="false" showErrorMessage="true" showInputMessage="false" sqref="E23" type="list">
      <formula1>$L$20:$L$23</formula1>
      <formula2>0</formula2>
    </dataValidation>
    <dataValidation allowBlank="true" errorStyle="stop" operator="between" showDropDown="false" showErrorMessage="true" showInputMessage="false" sqref="I23 D26:D33" type="list">
      <formula1>$M$17:$M$18</formula1>
      <formula2>0</formula2>
    </dataValidation>
    <dataValidation allowBlank="true" errorStyle="stop" operator="between" showDropDown="false" showErrorMessage="true" showInputMessage="false" sqref="F23:G23" type="list">
      <formula1>$L$24:$L$27</formula1>
      <formula2>0</formula2>
    </dataValidation>
    <dataValidation allowBlank="true" errorStyle="stop" operator="between" showDropDown="false" showErrorMessage="true" showInputMessage="false" sqref="J23" type="list">
      <formula1>$M$27:$M$29</formula1>
      <formula2>0</formula2>
    </dataValidation>
    <dataValidation allowBlank="true" errorStyle="stop" operator="between" showDropDown="false" showErrorMessage="true" showInputMessage="false" sqref="J27:J28" type="list">
      <formula1>$M$23:$M$25</formula1>
      <formula2>0</formula2>
    </dataValidation>
    <dataValidation allowBlank="true" errorStyle="stop" operator="between" showDropDown="false" showErrorMessage="true" showInputMessage="false" sqref="J31" type="list">
      <formula1>$K$23:$K$24</formula1>
      <formula2>0</formula2>
    </dataValidation>
    <dataValidation allowBlank="true" errorStyle="stop" operator="between" showDropDown="false" showErrorMessage="true" showInputMessage="false" sqref="E18:F19" type="list">
      <formula1>$O$11:$O$16</formula1>
      <formula2>0</formula2>
    </dataValidation>
  </dataValidations>
  <printOptions headings="false" gridLines="false" gridLinesSet="true" horizontalCentered="false" verticalCentered="true"/>
  <pageMargins left="0.905555555555556"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H10"/>
    </sheetView>
  </sheetViews>
  <sheetFormatPr defaultColWidth="8.9921875" defaultRowHeight="13.5" zeroHeight="false" outlineLevelRow="0" outlineLevelCol="0"/>
  <cols>
    <col collapsed="false" customWidth="true" hidden="false" outlineLevel="0" max="1" min="1" style="443" width="6.49"/>
    <col collapsed="false" customWidth="true" hidden="false" outlineLevel="0" max="2" min="2" style="443" width="5.25"/>
    <col collapsed="false" customWidth="true" hidden="false" outlineLevel="0" max="3" min="3" style="443" width="5.36"/>
    <col collapsed="false" customWidth="true" hidden="false" outlineLevel="0" max="4" min="4" style="443" width="4.62"/>
    <col collapsed="false" customWidth="true" hidden="false" outlineLevel="0" max="5" min="5" style="443" width="10.37"/>
    <col collapsed="false" customWidth="true" hidden="false" outlineLevel="0" max="6" min="6" style="443" width="11.49"/>
    <col collapsed="false" customWidth="true" hidden="false" outlineLevel="0" max="7" min="7" style="443" width="23.12"/>
    <col collapsed="false" customWidth="true" hidden="false" outlineLevel="0" max="8" min="8" style="443" width="10.74"/>
    <col collapsed="false" customWidth="true" hidden="false" outlineLevel="0" max="9" min="9" style="443" width="6.37"/>
    <col collapsed="false" customWidth="true" hidden="false" outlineLevel="0" max="10" min="10" style="443" width="5.62"/>
    <col collapsed="false" customWidth="true" hidden="false" outlineLevel="0" max="11" min="11" style="443" width="16.75"/>
    <col collapsed="false" customWidth="false" hidden="false" outlineLevel="0" max="13" min="12" style="443" width="8.99"/>
    <col collapsed="false" customWidth="true" hidden="true" outlineLevel="0" max="14" min="14" style="443" width="10.25"/>
    <col collapsed="false" customWidth="false" hidden="true" outlineLevel="0" max="16" min="15" style="443" width="8.99"/>
    <col collapsed="false" customWidth="true" hidden="true" outlineLevel="0" max="17" min="17" style="443" width="10.12"/>
    <col collapsed="false" customWidth="true" hidden="true" outlineLevel="0" max="18" min="18" style="443" width="15.62"/>
    <col collapsed="false" customWidth="true" hidden="true" outlineLevel="0" max="19" min="19" style="443" width="27.75"/>
    <col collapsed="false" customWidth="false" hidden="false" outlineLevel="0" max="257" min="20" style="443" width="8.99"/>
  </cols>
  <sheetData>
    <row r="1" s="1" customFormat="true" ht="24.75" hidden="false" customHeight="true" outlineLevel="0" collapsed="false">
      <c r="A1" s="444" t="s">
        <v>341</v>
      </c>
      <c r="N1" s="2"/>
      <c r="O1" s="3"/>
      <c r="P1" s="4"/>
      <c r="Q1" s="4"/>
      <c r="R1" s="4"/>
    </row>
    <row r="2" s="4" customFormat="true" ht="27" hidden="false" customHeight="true" outlineLevel="0" collapsed="false">
      <c r="A2" s="445" t="s">
        <v>342</v>
      </c>
      <c r="B2" s="445"/>
      <c r="C2" s="445"/>
      <c r="D2" s="445"/>
      <c r="E2" s="446"/>
      <c r="F2" s="447" t="s">
        <v>343</v>
      </c>
      <c r="G2" s="446"/>
      <c r="H2" s="446"/>
      <c r="I2" s="446"/>
      <c r="J2" s="448"/>
      <c r="K2" s="449"/>
      <c r="L2" s="450"/>
      <c r="M2" s="449"/>
      <c r="N2" s="449"/>
      <c r="O2" s="449"/>
    </row>
    <row r="3" s="4" customFormat="true" ht="9.75" hidden="false" customHeight="true" outlineLevel="0" collapsed="false"/>
    <row r="4" s="4" customFormat="true" ht="27" hidden="false" customHeight="true" outlineLevel="0" collapsed="false">
      <c r="A4" s="451" t="s">
        <v>31</v>
      </c>
      <c r="B4" s="451"/>
      <c r="C4" s="452" t="n">
        <f aca="false">'様式2（ゼロ） '!$H$24</f>
        <v>0</v>
      </c>
      <c r="D4" s="452"/>
      <c r="E4" s="452"/>
      <c r="F4" s="453" t="s">
        <v>344</v>
      </c>
      <c r="G4" s="452" t="n">
        <f aca="false">'様式2-2（ゼロ・事業主）-2'!$E$4</f>
        <v>0</v>
      </c>
      <c r="H4" s="454" t="s">
        <v>345</v>
      </c>
      <c r="I4" s="454"/>
      <c r="J4" s="455"/>
      <c r="K4" s="455"/>
    </row>
    <row r="5" s="4" customFormat="true" ht="27" hidden="false" customHeight="true" outlineLevel="0" collapsed="false">
      <c r="A5" s="456" t="s">
        <v>50</v>
      </c>
      <c r="B5" s="456"/>
      <c r="C5" s="457" t="n">
        <f aca="false">'様式2（ゼロ） '!$H$29</f>
        <v>0</v>
      </c>
      <c r="D5" s="457"/>
      <c r="E5" s="457"/>
      <c r="F5" s="458" t="s">
        <v>346</v>
      </c>
      <c r="G5" s="459"/>
      <c r="H5" s="460" t="s">
        <v>59</v>
      </c>
      <c r="I5" s="460"/>
      <c r="J5" s="461"/>
      <c r="K5" s="461"/>
    </row>
    <row r="6" s="4" customFormat="true" ht="20.1" hidden="false" customHeight="true" outlineLevel="0" collapsed="false">
      <c r="A6" s="2"/>
      <c r="B6" s="2"/>
      <c r="C6" s="2"/>
      <c r="D6" s="2"/>
      <c r="E6" s="2"/>
      <c r="F6" s="2"/>
      <c r="G6" s="2"/>
      <c r="H6" s="2"/>
      <c r="I6" s="2"/>
      <c r="J6" s="2"/>
      <c r="K6" s="2"/>
    </row>
    <row r="7" s="4" customFormat="true" ht="21.75" hidden="false" customHeight="true" outlineLevel="0" collapsed="false">
      <c r="A7" s="451" t="s">
        <v>347</v>
      </c>
      <c r="B7" s="451"/>
      <c r="C7" s="462" t="s">
        <v>348</v>
      </c>
      <c r="D7" s="462"/>
      <c r="E7" s="463" t="s">
        <v>349</v>
      </c>
      <c r="F7" s="463"/>
      <c r="G7" s="463"/>
      <c r="H7" s="463"/>
      <c r="I7" s="463"/>
      <c r="J7" s="463"/>
      <c r="K7" s="463"/>
    </row>
    <row r="8" s="4" customFormat="true" ht="18" hidden="false" customHeight="true" outlineLevel="0" collapsed="false">
      <c r="A8" s="451"/>
      <c r="B8" s="451"/>
      <c r="C8" s="462"/>
      <c r="D8" s="462"/>
      <c r="E8" s="463"/>
      <c r="F8" s="463"/>
      <c r="G8" s="463"/>
      <c r="H8" s="463"/>
      <c r="I8" s="463"/>
      <c r="J8" s="463"/>
      <c r="K8" s="463"/>
    </row>
    <row r="9" s="4" customFormat="true" ht="15.95" hidden="false" customHeight="true" outlineLevel="0" collapsed="false">
      <c r="A9" s="43" t="s">
        <v>350</v>
      </c>
      <c r="B9" s="464"/>
      <c r="C9" s="465"/>
      <c r="D9" s="465"/>
      <c r="E9" s="466" t="s">
        <v>351</v>
      </c>
      <c r="F9" s="467"/>
      <c r="G9" s="468"/>
      <c r="H9" s="468"/>
      <c r="I9" s="469"/>
      <c r="J9" s="469"/>
      <c r="K9" s="469"/>
      <c r="N9" s="10" t="s">
        <v>352</v>
      </c>
      <c r="P9" s="3" t="s">
        <v>353</v>
      </c>
      <c r="Q9" s="10" t="s">
        <v>354</v>
      </c>
      <c r="R9" s="10" t="s">
        <v>44</v>
      </c>
      <c r="S9" s="10" t="s">
        <v>44</v>
      </c>
    </row>
    <row r="10" s="4" customFormat="true" ht="15.95" hidden="false" customHeight="true" outlineLevel="0" collapsed="false">
      <c r="A10" s="43"/>
      <c r="B10" s="464"/>
      <c r="C10" s="465"/>
      <c r="D10" s="465"/>
      <c r="E10" s="470" t="s">
        <v>355</v>
      </c>
      <c r="F10" s="471"/>
      <c r="G10" s="472"/>
      <c r="H10" s="472"/>
      <c r="I10" s="473"/>
      <c r="J10" s="473"/>
      <c r="K10" s="473"/>
      <c r="N10" s="10" t="s">
        <v>356</v>
      </c>
      <c r="P10" s="3" t="s">
        <v>357</v>
      </c>
      <c r="Q10" s="10" t="s">
        <v>358</v>
      </c>
      <c r="R10" s="10" t="s">
        <v>359</v>
      </c>
      <c r="S10" s="10" t="s">
        <v>360</v>
      </c>
    </row>
    <row r="11" s="4" customFormat="true" ht="15.95" hidden="false" customHeight="true" outlineLevel="0" collapsed="false">
      <c r="A11" s="43"/>
      <c r="B11" s="464"/>
      <c r="C11" s="465"/>
      <c r="D11" s="465"/>
      <c r="E11" s="474" t="s">
        <v>361</v>
      </c>
      <c r="F11" s="475" t="s">
        <v>362</v>
      </c>
      <c r="G11" s="472"/>
      <c r="H11" s="472"/>
      <c r="I11" s="473"/>
      <c r="J11" s="473"/>
      <c r="K11" s="473"/>
      <c r="N11" s="10" t="s">
        <v>363</v>
      </c>
      <c r="P11" s="3" t="s">
        <v>364</v>
      </c>
      <c r="Q11" s="10" t="s">
        <v>365</v>
      </c>
      <c r="R11" s="10" t="s">
        <v>366</v>
      </c>
      <c r="S11" s="10" t="s">
        <v>367</v>
      </c>
    </row>
    <row r="12" s="4" customFormat="true" ht="15.95" hidden="false" customHeight="true" outlineLevel="0" collapsed="false">
      <c r="A12" s="43"/>
      <c r="B12" s="464"/>
      <c r="C12" s="465"/>
      <c r="D12" s="465"/>
      <c r="E12" s="474" t="s">
        <v>368</v>
      </c>
      <c r="F12" s="475" t="s">
        <v>369</v>
      </c>
      <c r="G12" s="472"/>
      <c r="H12" s="472"/>
      <c r="I12" s="473"/>
      <c r="J12" s="473"/>
      <c r="K12" s="473"/>
      <c r="N12" s="476" t="s">
        <v>370</v>
      </c>
      <c r="O12" s="10" t="s">
        <v>352</v>
      </c>
      <c r="P12" s="3" t="s">
        <v>371</v>
      </c>
      <c r="R12" s="10" t="s">
        <v>372</v>
      </c>
    </row>
    <row r="13" s="4" customFormat="true" ht="15.95" hidden="false" customHeight="true" outlineLevel="0" collapsed="false">
      <c r="A13" s="43"/>
      <c r="B13" s="464"/>
      <c r="C13" s="465"/>
      <c r="D13" s="465"/>
      <c r="E13" s="477" t="s">
        <v>373</v>
      </c>
      <c r="F13" s="478" t="s">
        <v>374</v>
      </c>
      <c r="G13" s="479"/>
      <c r="H13" s="479"/>
      <c r="I13" s="480"/>
      <c r="J13" s="480"/>
      <c r="K13" s="480"/>
      <c r="P13" s="3" t="s">
        <v>375</v>
      </c>
      <c r="R13" s="10" t="s">
        <v>376</v>
      </c>
    </row>
    <row r="14" s="4" customFormat="true" ht="15.95" hidden="false" customHeight="true" outlineLevel="0" collapsed="false">
      <c r="A14" s="43" t="s">
        <v>377</v>
      </c>
      <c r="B14" s="43"/>
      <c r="C14" s="465"/>
      <c r="D14" s="465"/>
      <c r="E14" s="466" t="s">
        <v>351</v>
      </c>
      <c r="F14" s="481"/>
      <c r="G14" s="468"/>
      <c r="H14" s="468"/>
      <c r="I14" s="469"/>
      <c r="J14" s="469"/>
      <c r="K14" s="469"/>
      <c r="P14" s="3" t="s">
        <v>378</v>
      </c>
    </row>
    <row r="15" s="4" customFormat="true" ht="15.95" hidden="false" customHeight="true" outlineLevel="0" collapsed="false">
      <c r="A15" s="43"/>
      <c r="B15" s="43"/>
      <c r="C15" s="465"/>
      <c r="D15" s="465"/>
      <c r="E15" s="470" t="s">
        <v>355</v>
      </c>
      <c r="F15" s="482"/>
      <c r="G15" s="472"/>
      <c r="H15" s="472"/>
      <c r="I15" s="473"/>
      <c r="J15" s="473"/>
      <c r="K15" s="473"/>
      <c r="P15" s="3" t="s">
        <v>379</v>
      </c>
    </row>
    <row r="16" s="4" customFormat="true" ht="15.95" hidden="false" customHeight="true" outlineLevel="0" collapsed="false">
      <c r="A16" s="43"/>
      <c r="B16" s="43"/>
      <c r="C16" s="465"/>
      <c r="D16" s="465"/>
      <c r="E16" s="474" t="s">
        <v>361</v>
      </c>
      <c r="F16" s="475" t="s">
        <v>362</v>
      </c>
      <c r="G16" s="472"/>
      <c r="H16" s="472"/>
      <c r="I16" s="473"/>
      <c r="J16" s="473"/>
      <c r="K16" s="473"/>
      <c r="P16" s="3" t="s">
        <v>380</v>
      </c>
    </row>
    <row r="17" s="4" customFormat="true" ht="15.95" hidden="false" customHeight="true" outlineLevel="0" collapsed="false">
      <c r="A17" s="43"/>
      <c r="B17" s="43"/>
      <c r="C17" s="465"/>
      <c r="D17" s="465"/>
      <c r="E17" s="474" t="s">
        <v>368</v>
      </c>
      <c r="F17" s="475" t="s">
        <v>369</v>
      </c>
      <c r="G17" s="472"/>
      <c r="H17" s="472"/>
      <c r="I17" s="473"/>
      <c r="J17" s="473"/>
      <c r="K17" s="473"/>
      <c r="P17" s="3"/>
    </row>
    <row r="18" s="4" customFormat="true" ht="15.95" hidden="false" customHeight="true" outlineLevel="0" collapsed="false">
      <c r="A18" s="43"/>
      <c r="B18" s="43"/>
      <c r="C18" s="465"/>
      <c r="D18" s="465"/>
      <c r="E18" s="477" t="s">
        <v>373</v>
      </c>
      <c r="F18" s="478" t="s">
        <v>374</v>
      </c>
      <c r="G18" s="479"/>
      <c r="H18" s="479"/>
      <c r="I18" s="480"/>
      <c r="J18" s="480"/>
      <c r="K18" s="480"/>
      <c r="P18" s="3"/>
      <c r="S18" s="10" t="s">
        <v>381</v>
      </c>
    </row>
    <row r="19" s="4" customFormat="true" ht="15.95" hidden="false" customHeight="true" outlineLevel="0" collapsed="false">
      <c r="A19" s="43" t="s">
        <v>382</v>
      </c>
      <c r="B19" s="464"/>
      <c r="C19" s="465"/>
      <c r="D19" s="465"/>
      <c r="E19" s="466" t="s">
        <v>351</v>
      </c>
      <c r="F19" s="481"/>
      <c r="G19" s="468"/>
      <c r="H19" s="468"/>
      <c r="I19" s="483"/>
      <c r="J19" s="483"/>
      <c r="K19" s="483"/>
      <c r="N19" s="10" t="s">
        <v>356</v>
      </c>
      <c r="S19" s="10" t="s">
        <v>383</v>
      </c>
    </row>
    <row r="20" s="4" customFormat="true" ht="15.95" hidden="false" customHeight="true" outlineLevel="0" collapsed="false">
      <c r="A20" s="43"/>
      <c r="B20" s="464"/>
      <c r="C20" s="465"/>
      <c r="D20" s="465"/>
      <c r="E20" s="470" t="s">
        <v>355</v>
      </c>
      <c r="F20" s="482"/>
      <c r="G20" s="472"/>
      <c r="H20" s="472"/>
      <c r="I20" s="473"/>
      <c r="J20" s="473"/>
      <c r="K20" s="473"/>
      <c r="N20" s="10" t="s">
        <v>363</v>
      </c>
    </row>
    <row r="21" s="4" customFormat="true" ht="15.95" hidden="false" customHeight="true" outlineLevel="0" collapsed="false">
      <c r="A21" s="43"/>
      <c r="B21" s="464"/>
      <c r="C21" s="465"/>
      <c r="D21" s="465"/>
      <c r="E21" s="474" t="s">
        <v>361</v>
      </c>
      <c r="F21" s="475" t="s">
        <v>362</v>
      </c>
      <c r="G21" s="472"/>
      <c r="H21" s="472"/>
      <c r="I21" s="473"/>
      <c r="J21" s="473"/>
      <c r="K21" s="473"/>
      <c r="N21" s="476" t="s">
        <v>370</v>
      </c>
    </row>
    <row r="22" s="4" customFormat="true" ht="15.95" hidden="false" customHeight="true" outlineLevel="0" collapsed="false">
      <c r="A22" s="43"/>
      <c r="B22" s="464"/>
      <c r="C22" s="465"/>
      <c r="D22" s="465"/>
      <c r="E22" s="474" t="s">
        <v>368</v>
      </c>
      <c r="F22" s="475" t="s">
        <v>369</v>
      </c>
      <c r="G22" s="472"/>
      <c r="H22" s="472"/>
      <c r="I22" s="473"/>
      <c r="J22" s="473"/>
      <c r="K22" s="473"/>
      <c r="N22" s="65"/>
    </row>
    <row r="23" s="4" customFormat="true" ht="15.95" hidden="false" customHeight="true" outlineLevel="0" collapsed="false">
      <c r="A23" s="43"/>
      <c r="B23" s="464"/>
      <c r="C23" s="465"/>
      <c r="D23" s="465"/>
      <c r="E23" s="477" t="s">
        <v>373</v>
      </c>
      <c r="F23" s="478" t="s">
        <v>374</v>
      </c>
      <c r="G23" s="479"/>
      <c r="H23" s="479"/>
      <c r="I23" s="480"/>
      <c r="J23" s="480"/>
      <c r="K23" s="480"/>
      <c r="T23" s="97"/>
    </row>
    <row r="24" s="4" customFormat="true" ht="15.95" hidden="false" customHeight="true" outlineLevel="0" collapsed="false">
      <c r="A24" s="43" t="s">
        <v>384</v>
      </c>
      <c r="B24" s="43"/>
      <c r="C24" s="465"/>
      <c r="D24" s="465"/>
      <c r="E24" s="466" t="s">
        <v>351</v>
      </c>
      <c r="F24" s="481"/>
      <c r="G24" s="468"/>
      <c r="H24" s="468"/>
      <c r="I24" s="469"/>
      <c r="J24" s="469"/>
      <c r="K24" s="469"/>
      <c r="T24" s="97"/>
      <c r="U24" s="97"/>
    </row>
    <row r="25" s="4" customFormat="true" ht="15.95" hidden="false" customHeight="true" outlineLevel="0" collapsed="false">
      <c r="A25" s="43"/>
      <c r="B25" s="43"/>
      <c r="C25" s="465"/>
      <c r="D25" s="465"/>
      <c r="E25" s="470" t="s">
        <v>355</v>
      </c>
      <c r="F25" s="482"/>
      <c r="G25" s="472"/>
      <c r="H25" s="472"/>
      <c r="I25" s="473"/>
      <c r="J25" s="473"/>
      <c r="K25" s="473"/>
    </row>
    <row r="26" s="4" customFormat="true" ht="15.95" hidden="false" customHeight="true" outlineLevel="0" collapsed="false">
      <c r="A26" s="43"/>
      <c r="B26" s="43"/>
      <c r="C26" s="465"/>
      <c r="D26" s="465"/>
      <c r="E26" s="474" t="s">
        <v>361</v>
      </c>
      <c r="F26" s="475" t="s">
        <v>362</v>
      </c>
      <c r="G26" s="472"/>
      <c r="H26" s="472"/>
      <c r="I26" s="473"/>
      <c r="J26" s="473"/>
      <c r="K26" s="473"/>
    </row>
    <row r="27" s="4" customFormat="true" ht="15.95" hidden="false" customHeight="true" outlineLevel="0" collapsed="false">
      <c r="A27" s="43"/>
      <c r="B27" s="43"/>
      <c r="C27" s="465"/>
      <c r="D27" s="465"/>
      <c r="E27" s="474" t="s">
        <v>368</v>
      </c>
      <c r="F27" s="475" t="s">
        <v>369</v>
      </c>
      <c r="G27" s="472"/>
      <c r="H27" s="472"/>
      <c r="I27" s="473"/>
      <c r="J27" s="473"/>
      <c r="K27" s="473"/>
    </row>
    <row r="28" s="4" customFormat="true" ht="15.95" hidden="false" customHeight="true" outlineLevel="0" collapsed="false">
      <c r="A28" s="43"/>
      <c r="B28" s="43"/>
      <c r="C28" s="465"/>
      <c r="D28" s="465"/>
      <c r="E28" s="477" t="s">
        <v>373</v>
      </c>
      <c r="F28" s="478" t="s">
        <v>374</v>
      </c>
      <c r="G28" s="479"/>
      <c r="H28" s="479"/>
      <c r="I28" s="480"/>
      <c r="J28" s="480"/>
      <c r="K28" s="480"/>
    </row>
    <row r="29" s="4" customFormat="true" ht="15.95" hidden="false" customHeight="true" outlineLevel="0" collapsed="false">
      <c r="A29" s="484" t="s">
        <v>385</v>
      </c>
      <c r="B29" s="485" t="s">
        <v>386</v>
      </c>
      <c r="C29" s="465"/>
      <c r="D29" s="465"/>
      <c r="E29" s="466" t="s">
        <v>351</v>
      </c>
      <c r="F29" s="481"/>
      <c r="G29" s="468"/>
      <c r="H29" s="468"/>
      <c r="I29" s="469"/>
      <c r="J29" s="469"/>
      <c r="K29" s="469"/>
    </row>
    <row r="30" s="4" customFormat="true" ht="15.95" hidden="false" customHeight="true" outlineLevel="0" collapsed="false">
      <c r="A30" s="484"/>
      <c r="B30" s="485"/>
      <c r="C30" s="465"/>
      <c r="D30" s="465"/>
      <c r="E30" s="470" t="s">
        <v>355</v>
      </c>
      <c r="F30" s="482"/>
      <c r="G30" s="472"/>
      <c r="H30" s="472"/>
      <c r="I30" s="473"/>
      <c r="J30" s="473"/>
      <c r="K30" s="473"/>
    </row>
    <row r="31" s="4" customFormat="true" ht="15.95" hidden="false" customHeight="true" outlineLevel="0" collapsed="false">
      <c r="A31" s="484"/>
      <c r="B31" s="485"/>
      <c r="C31" s="465"/>
      <c r="D31" s="465"/>
      <c r="E31" s="474" t="s">
        <v>361</v>
      </c>
      <c r="F31" s="475" t="s">
        <v>362</v>
      </c>
      <c r="G31" s="472"/>
      <c r="H31" s="472"/>
      <c r="I31" s="473"/>
      <c r="J31" s="473"/>
      <c r="K31" s="473"/>
    </row>
    <row r="32" s="4" customFormat="true" ht="15.95" hidden="false" customHeight="true" outlineLevel="0" collapsed="false">
      <c r="A32" s="484"/>
      <c r="B32" s="485"/>
      <c r="C32" s="465"/>
      <c r="D32" s="465"/>
      <c r="E32" s="474" t="s">
        <v>368</v>
      </c>
      <c r="F32" s="475" t="s">
        <v>369</v>
      </c>
      <c r="G32" s="472"/>
      <c r="H32" s="472"/>
      <c r="I32" s="473"/>
      <c r="J32" s="473"/>
      <c r="K32" s="473"/>
    </row>
    <row r="33" s="4" customFormat="true" ht="15.95" hidden="false" customHeight="true" outlineLevel="0" collapsed="false">
      <c r="A33" s="484"/>
      <c r="B33" s="485"/>
      <c r="C33" s="465"/>
      <c r="D33" s="465"/>
      <c r="E33" s="477" t="s">
        <v>373</v>
      </c>
      <c r="F33" s="478" t="s">
        <v>374</v>
      </c>
      <c r="G33" s="479"/>
      <c r="H33" s="479"/>
      <c r="I33" s="480"/>
      <c r="J33" s="480"/>
      <c r="K33" s="480"/>
    </row>
    <row r="34" s="4" customFormat="true" ht="15.95" hidden="false" customHeight="true" outlineLevel="0" collapsed="false">
      <c r="A34" s="484"/>
      <c r="B34" s="486" t="s">
        <v>387</v>
      </c>
      <c r="C34" s="487"/>
      <c r="D34" s="487"/>
      <c r="E34" s="466" t="s">
        <v>351</v>
      </c>
      <c r="F34" s="481"/>
      <c r="G34" s="468"/>
      <c r="H34" s="468"/>
      <c r="I34" s="469"/>
      <c r="J34" s="469"/>
      <c r="K34" s="469"/>
    </row>
    <row r="35" s="4" customFormat="true" ht="15.95" hidden="false" customHeight="true" outlineLevel="0" collapsed="false">
      <c r="A35" s="484"/>
      <c r="B35" s="486"/>
      <c r="C35" s="487"/>
      <c r="D35" s="487"/>
      <c r="E35" s="470" t="s">
        <v>355</v>
      </c>
      <c r="F35" s="482"/>
      <c r="G35" s="472"/>
      <c r="H35" s="472"/>
      <c r="I35" s="473"/>
      <c r="J35" s="473"/>
      <c r="K35" s="473"/>
    </row>
    <row r="36" s="4" customFormat="true" ht="15.95" hidden="false" customHeight="true" outlineLevel="0" collapsed="false">
      <c r="A36" s="484"/>
      <c r="B36" s="486"/>
      <c r="C36" s="487"/>
      <c r="D36" s="487"/>
      <c r="E36" s="474" t="s">
        <v>361</v>
      </c>
      <c r="F36" s="475" t="s">
        <v>362</v>
      </c>
      <c r="G36" s="472"/>
      <c r="H36" s="472"/>
      <c r="I36" s="473"/>
      <c r="J36" s="473"/>
      <c r="K36" s="473"/>
    </row>
    <row r="37" s="4" customFormat="true" ht="15.95" hidden="false" customHeight="true" outlineLevel="0" collapsed="false">
      <c r="A37" s="484"/>
      <c r="B37" s="486"/>
      <c r="C37" s="487"/>
      <c r="D37" s="487"/>
      <c r="E37" s="474" t="s">
        <v>368</v>
      </c>
      <c r="F37" s="475" t="s">
        <v>369</v>
      </c>
      <c r="G37" s="472"/>
      <c r="H37" s="472"/>
      <c r="I37" s="473"/>
      <c r="J37" s="473"/>
      <c r="K37" s="473"/>
    </row>
    <row r="38" s="4" customFormat="true" ht="15.95" hidden="false" customHeight="true" outlineLevel="0" collapsed="false">
      <c r="A38" s="484"/>
      <c r="B38" s="486"/>
      <c r="C38" s="487"/>
      <c r="D38" s="487"/>
      <c r="E38" s="488" t="s">
        <v>373</v>
      </c>
      <c r="F38" s="489" t="s">
        <v>374</v>
      </c>
      <c r="G38" s="490"/>
      <c r="H38" s="490"/>
      <c r="I38" s="491"/>
      <c r="J38" s="491"/>
      <c r="K38" s="491"/>
    </row>
    <row r="39" s="4" customFormat="true" ht="20.1" hidden="false" customHeight="true" outlineLevel="0" collapsed="false">
      <c r="A39" s="442"/>
      <c r="B39" s="442"/>
      <c r="C39" s="442"/>
      <c r="D39" s="442"/>
      <c r="E39" s="442"/>
      <c r="F39" s="442"/>
      <c r="G39" s="442"/>
      <c r="H39" s="442"/>
      <c r="I39" s="442"/>
      <c r="J39" s="442"/>
      <c r="K39" s="442"/>
    </row>
    <row r="40" s="4" customFormat="true" ht="49.5" hidden="false" customHeight="true" outlineLevel="0" collapsed="false">
      <c r="A40" s="39" t="s">
        <v>388</v>
      </c>
      <c r="B40" s="39"/>
      <c r="C40" s="454" t="s">
        <v>389</v>
      </c>
      <c r="D40" s="454"/>
      <c r="E40" s="463" t="s">
        <v>390</v>
      </c>
      <c r="F40" s="463"/>
      <c r="G40" s="463"/>
      <c r="H40" s="463"/>
      <c r="I40" s="463"/>
      <c r="J40" s="463"/>
      <c r="K40" s="463"/>
    </row>
    <row r="41" s="4" customFormat="true" ht="15.95" hidden="false" customHeight="true" outlineLevel="0" collapsed="false">
      <c r="A41" s="43" t="s">
        <v>391</v>
      </c>
      <c r="B41" s="43"/>
      <c r="C41" s="492"/>
      <c r="D41" s="492"/>
      <c r="E41" s="493" t="s">
        <v>392</v>
      </c>
      <c r="F41" s="493"/>
      <c r="G41" s="468"/>
      <c r="H41" s="468"/>
      <c r="I41" s="469"/>
      <c r="J41" s="469"/>
      <c r="K41" s="469"/>
    </row>
    <row r="42" s="4" customFormat="true" ht="15.95" hidden="false" customHeight="true" outlineLevel="0" collapsed="false">
      <c r="A42" s="43"/>
      <c r="B42" s="43"/>
      <c r="C42" s="492"/>
      <c r="D42" s="492"/>
      <c r="E42" s="494" t="s">
        <v>393</v>
      </c>
      <c r="F42" s="494"/>
      <c r="G42" s="472"/>
      <c r="H42" s="472"/>
      <c r="I42" s="473"/>
      <c r="J42" s="473"/>
      <c r="K42" s="473"/>
    </row>
    <row r="43" s="4" customFormat="true" ht="15.95" hidden="false" customHeight="true" outlineLevel="0" collapsed="false">
      <c r="A43" s="43"/>
      <c r="B43" s="43"/>
      <c r="C43" s="492"/>
      <c r="D43" s="492"/>
      <c r="E43" s="474" t="s">
        <v>355</v>
      </c>
      <c r="F43" s="495"/>
      <c r="G43" s="472"/>
      <c r="H43" s="472"/>
      <c r="I43" s="473"/>
      <c r="J43" s="473"/>
      <c r="K43" s="473"/>
    </row>
    <row r="44" s="4" customFormat="true" ht="15.95" hidden="false" customHeight="true" outlineLevel="0" collapsed="false">
      <c r="A44" s="43"/>
      <c r="B44" s="43"/>
      <c r="C44" s="492"/>
      <c r="D44" s="492"/>
      <c r="E44" s="474" t="s">
        <v>394</v>
      </c>
      <c r="F44" s="496" t="s">
        <v>395</v>
      </c>
      <c r="G44" s="472"/>
      <c r="H44" s="472"/>
      <c r="I44" s="473"/>
      <c r="J44" s="473"/>
      <c r="K44" s="473"/>
    </row>
    <row r="45" s="4" customFormat="true" ht="15.95" hidden="false" customHeight="true" outlineLevel="0" collapsed="false">
      <c r="A45" s="43"/>
      <c r="B45" s="43"/>
      <c r="C45" s="492"/>
      <c r="D45" s="492"/>
      <c r="E45" s="497" t="s">
        <v>396</v>
      </c>
      <c r="F45" s="497"/>
      <c r="G45" s="479"/>
      <c r="H45" s="479"/>
      <c r="I45" s="480"/>
      <c r="J45" s="480"/>
      <c r="K45" s="480"/>
    </row>
    <row r="46" s="4" customFormat="true" ht="15.95" hidden="false" customHeight="true" outlineLevel="0" collapsed="false">
      <c r="A46" s="43" t="s">
        <v>397</v>
      </c>
      <c r="B46" s="43"/>
      <c r="C46" s="492"/>
      <c r="D46" s="492"/>
      <c r="E46" s="493" t="s">
        <v>398</v>
      </c>
      <c r="F46" s="493"/>
      <c r="G46" s="468"/>
      <c r="H46" s="468"/>
      <c r="I46" s="469"/>
      <c r="J46" s="469"/>
      <c r="K46" s="469"/>
    </row>
    <row r="47" s="4" customFormat="true" ht="15.95" hidden="false" customHeight="true" outlineLevel="0" collapsed="false">
      <c r="A47" s="43"/>
      <c r="B47" s="43"/>
      <c r="C47" s="492"/>
      <c r="D47" s="492"/>
      <c r="E47" s="474" t="s">
        <v>355</v>
      </c>
      <c r="F47" s="496"/>
      <c r="G47" s="472"/>
      <c r="H47" s="472"/>
      <c r="I47" s="473"/>
      <c r="J47" s="473"/>
      <c r="K47" s="473"/>
    </row>
    <row r="48" s="4" customFormat="true" ht="15.95" hidden="false" customHeight="true" outlineLevel="0" collapsed="false">
      <c r="A48" s="43"/>
      <c r="B48" s="43"/>
      <c r="C48" s="492"/>
      <c r="D48" s="492"/>
      <c r="E48" s="474" t="s">
        <v>394</v>
      </c>
      <c r="F48" s="496" t="s">
        <v>395</v>
      </c>
      <c r="G48" s="472"/>
      <c r="H48" s="472"/>
      <c r="I48" s="473"/>
      <c r="J48" s="473"/>
      <c r="K48" s="473"/>
    </row>
    <row r="49" s="4" customFormat="true" ht="15.95" hidden="false" customHeight="true" outlineLevel="0" collapsed="false">
      <c r="A49" s="43"/>
      <c r="B49" s="43"/>
      <c r="C49" s="492"/>
      <c r="D49" s="492"/>
      <c r="E49" s="497" t="s">
        <v>396</v>
      </c>
      <c r="F49" s="497"/>
      <c r="G49" s="479"/>
      <c r="H49" s="479"/>
      <c r="I49" s="480"/>
      <c r="J49" s="480"/>
      <c r="K49" s="480"/>
    </row>
    <row r="50" s="4" customFormat="true" ht="15.95" hidden="false" customHeight="true" outlineLevel="0" collapsed="false">
      <c r="A50" s="484" t="s">
        <v>399</v>
      </c>
      <c r="B50" s="484"/>
      <c r="C50" s="487"/>
      <c r="D50" s="487"/>
      <c r="E50" s="493" t="s">
        <v>400</v>
      </c>
      <c r="F50" s="493"/>
      <c r="G50" s="468"/>
      <c r="H50" s="468"/>
      <c r="I50" s="469"/>
      <c r="J50" s="469"/>
      <c r="K50" s="469"/>
    </row>
    <row r="51" s="4" customFormat="true" ht="15.95" hidden="false" customHeight="true" outlineLevel="0" collapsed="false">
      <c r="A51" s="484"/>
      <c r="B51" s="484"/>
      <c r="C51" s="487"/>
      <c r="D51" s="487"/>
      <c r="E51" s="474" t="s">
        <v>355</v>
      </c>
      <c r="F51" s="496"/>
      <c r="G51" s="472"/>
      <c r="H51" s="472"/>
      <c r="I51" s="473"/>
      <c r="J51" s="473"/>
      <c r="K51" s="473"/>
    </row>
    <row r="52" s="4" customFormat="true" ht="15.95" hidden="false" customHeight="true" outlineLevel="0" collapsed="false">
      <c r="A52" s="484"/>
      <c r="B52" s="484"/>
      <c r="C52" s="487"/>
      <c r="D52" s="487"/>
      <c r="E52" s="474" t="s">
        <v>394</v>
      </c>
      <c r="F52" s="496" t="s">
        <v>395</v>
      </c>
      <c r="G52" s="472"/>
      <c r="H52" s="472"/>
      <c r="I52" s="473"/>
      <c r="J52" s="473"/>
      <c r="K52" s="473"/>
    </row>
    <row r="53" s="4" customFormat="true" ht="15.95" hidden="false" customHeight="true" outlineLevel="0" collapsed="false">
      <c r="A53" s="484"/>
      <c r="B53" s="484"/>
      <c r="C53" s="487"/>
      <c r="D53" s="487"/>
      <c r="E53" s="498" t="s">
        <v>396</v>
      </c>
      <c r="F53" s="498"/>
      <c r="G53" s="490"/>
      <c r="H53" s="490"/>
      <c r="I53" s="491"/>
      <c r="J53" s="491"/>
      <c r="K53" s="491"/>
    </row>
    <row r="54" s="4" customFormat="true" ht="17.25" hidden="false" customHeight="true" outlineLevel="0" collapsed="false">
      <c r="A54" s="499" t="s">
        <v>401</v>
      </c>
      <c r="B54" s="499"/>
      <c r="C54" s="499"/>
      <c r="D54" s="499"/>
      <c r="E54" s="499"/>
      <c r="F54" s="499"/>
      <c r="G54" s="499"/>
      <c r="H54" s="499"/>
      <c r="I54" s="499"/>
      <c r="J54" s="499"/>
      <c r="K54" s="499"/>
    </row>
    <row r="55" customFormat="false" ht="15" hidden="false" customHeight="true" outlineLevel="0" collapsed="false"/>
  </sheetData>
  <sheetProtection sheet="true" password="cc51" objects="true" scenarios="true" formatCells="false"/>
  <mergeCells count="131">
    <mergeCell ref="A2:D2"/>
    <mergeCell ref="A4:B4"/>
    <mergeCell ref="C4:E4"/>
    <mergeCell ref="H4:I4"/>
    <mergeCell ref="J4:K4"/>
    <mergeCell ref="A5:B5"/>
    <mergeCell ref="C5:E5"/>
    <mergeCell ref="H5:I5"/>
    <mergeCell ref="J5:K5"/>
    <mergeCell ref="A7:B8"/>
    <mergeCell ref="C7:D8"/>
    <mergeCell ref="E7:K8"/>
    <mergeCell ref="A9:A13"/>
    <mergeCell ref="B9:B13"/>
    <mergeCell ref="C9:D13"/>
    <mergeCell ref="G9:H9"/>
    <mergeCell ref="I9:K9"/>
    <mergeCell ref="G10:H10"/>
    <mergeCell ref="I10:K10"/>
    <mergeCell ref="G11:H11"/>
    <mergeCell ref="I11:K11"/>
    <mergeCell ref="G12:H12"/>
    <mergeCell ref="I12:K12"/>
    <mergeCell ref="G13:H13"/>
    <mergeCell ref="I13:K13"/>
    <mergeCell ref="A14:B18"/>
    <mergeCell ref="C14:D18"/>
    <mergeCell ref="G14:H14"/>
    <mergeCell ref="I14:K14"/>
    <mergeCell ref="G15:H15"/>
    <mergeCell ref="I15:K15"/>
    <mergeCell ref="G16:H16"/>
    <mergeCell ref="I16:K16"/>
    <mergeCell ref="G17:H17"/>
    <mergeCell ref="I17:K17"/>
    <mergeCell ref="G18:H18"/>
    <mergeCell ref="I18:K18"/>
    <mergeCell ref="A19:A23"/>
    <mergeCell ref="B19:B23"/>
    <mergeCell ref="C19:D23"/>
    <mergeCell ref="G19:H19"/>
    <mergeCell ref="I19:K19"/>
    <mergeCell ref="G20:H20"/>
    <mergeCell ref="I20:K20"/>
    <mergeCell ref="G21:H21"/>
    <mergeCell ref="I21:K21"/>
    <mergeCell ref="G22:H22"/>
    <mergeCell ref="I22:K22"/>
    <mergeCell ref="G23:H23"/>
    <mergeCell ref="I23:K23"/>
    <mergeCell ref="A24:B28"/>
    <mergeCell ref="C24:D28"/>
    <mergeCell ref="G24:H24"/>
    <mergeCell ref="I24:K24"/>
    <mergeCell ref="G25:H25"/>
    <mergeCell ref="I25:K25"/>
    <mergeCell ref="G26:H26"/>
    <mergeCell ref="I26:K26"/>
    <mergeCell ref="G27:H27"/>
    <mergeCell ref="I27:K27"/>
    <mergeCell ref="G28:H28"/>
    <mergeCell ref="I28:K28"/>
    <mergeCell ref="A29:A38"/>
    <mergeCell ref="B29:B33"/>
    <mergeCell ref="C29:D33"/>
    <mergeCell ref="G29:H29"/>
    <mergeCell ref="I29:K29"/>
    <mergeCell ref="G30:H30"/>
    <mergeCell ref="I30:K30"/>
    <mergeCell ref="G31:H31"/>
    <mergeCell ref="I31:K31"/>
    <mergeCell ref="G32:H32"/>
    <mergeCell ref="I32:K32"/>
    <mergeCell ref="G33:H33"/>
    <mergeCell ref="I33:K33"/>
    <mergeCell ref="B34:B38"/>
    <mergeCell ref="C34:D38"/>
    <mergeCell ref="G34:H34"/>
    <mergeCell ref="I34:K34"/>
    <mergeCell ref="G35:H35"/>
    <mergeCell ref="I35:K35"/>
    <mergeCell ref="G36:H36"/>
    <mergeCell ref="I36:K36"/>
    <mergeCell ref="G37:H37"/>
    <mergeCell ref="I37:K37"/>
    <mergeCell ref="G38:H38"/>
    <mergeCell ref="I38:K38"/>
    <mergeCell ref="A39:K39"/>
    <mergeCell ref="A40:B40"/>
    <mergeCell ref="C40:D40"/>
    <mergeCell ref="E40:K40"/>
    <mergeCell ref="A41:B45"/>
    <mergeCell ref="C41:D45"/>
    <mergeCell ref="E41:F41"/>
    <mergeCell ref="G41:H41"/>
    <mergeCell ref="I41:K41"/>
    <mergeCell ref="E42:F42"/>
    <mergeCell ref="G42:H42"/>
    <mergeCell ref="I42:K42"/>
    <mergeCell ref="G43:H43"/>
    <mergeCell ref="I43:K43"/>
    <mergeCell ref="G44:H44"/>
    <mergeCell ref="I44:K44"/>
    <mergeCell ref="E45:F45"/>
    <mergeCell ref="G45:H45"/>
    <mergeCell ref="I45:K45"/>
    <mergeCell ref="A46:B49"/>
    <mergeCell ref="C46:D49"/>
    <mergeCell ref="E46:F46"/>
    <mergeCell ref="G46:H46"/>
    <mergeCell ref="I46:K46"/>
    <mergeCell ref="G47:H47"/>
    <mergeCell ref="I47:K47"/>
    <mergeCell ref="G48:H48"/>
    <mergeCell ref="I48:K48"/>
    <mergeCell ref="E49:F49"/>
    <mergeCell ref="G49:H49"/>
    <mergeCell ref="I49:K49"/>
    <mergeCell ref="A50:B53"/>
    <mergeCell ref="C50:D53"/>
    <mergeCell ref="E50:F50"/>
    <mergeCell ref="G50:H50"/>
    <mergeCell ref="I50:K50"/>
    <mergeCell ref="G51:H51"/>
    <mergeCell ref="I51:K51"/>
    <mergeCell ref="G52:H52"/>
    <mergeCell ref="I52:K52"/>
    <mergeCell ref="E53:F53"/>
    <mergeCell ref="G53:H53"/>
    <mergeCell ref="I53:K53"/>
    <mergeCell ref="A54:K54"/>
  </mergeCells>
  <dataValidations count="5">
    <dataValidation allowBlank="true" errorStyle="stop" operator="between" showDropDown="false" showErrorMessage="true" showInputMessage="false" sqref="B9:B13" type="list">
      <formula1>$N$9:$N$12</formula1>
      <formula2>0</formula2>
    </dataValidation>
    <dataValidation allowBlank="true" errorStyle="stop" operator="between" showDropDown="false" showErrorMessage="true" showInputMessage="false" sqref="B19:B23" type="list">
      <formula1>$N$19:$N$21</formula1>
      <formula2>0</formula2>
    </dataValidation>
    <dataValidation allowBlank="true" errorStyle="stop" operator="between" showDropDown="false" showErrorMessage="true" showInputMessage="false" sqref="J4:K4" type="list">
      <formula1>$Q$9:$Q$11</formula1>
      <formula2>0</formula2>
    </dataValidation>
    <dataValidation allowBlank="true" errorStyle="stop" operator="between" showDropDown="false" showErrorMessage="true" showInputMessage="false" sqref="J5:K5" type="list">
      <formula1>$S$9:$S$11</formula1>
      <formula2>0</formula2>
    </dataValidation>
    <dataValidation allowBlank="true" errorStyle="stop" operator="between" showDropDown="false" showErrorMessage="true" showInputMessage="false" sqref="G5" type="list">
      <formula1>$R$9:$R$13</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K7"/>
    </sheetView>
  </sheetViews>
  <sheetFormatPr defaultColWidth="8.9921875" defaultRowHeight="13.5" zeroHeight="false" outlineLevelRow="0" outlineLevelCol="0"/>
  <cols>
    <col collapsed="false" customWidth="true" hidden="false" outlineLevel="0" max="1" min="1" style="443" width="6.49"/>
    <col collapsed="false" customWidth="true" hidden="false" outlineLevel="0" max="2" min="2" style="443" width="5.25"/>
    <col collapsed="false" customWidth="true" hidden="false" outlineLevel="0" max="3" min="3" style="500" width="11.37"/>
    <col collapsed="false" customWidth="true" hidden="false" outlineLevel="0" max="4" min="4" style="443" width="12.12"/>
    <col collapsed="false" customWidth="true" hidden="false" outlineLevel="0" max="5" min="5" style="443" width="7.62"/>
    <col collapsed="false" customWidth="true" hidden="false" outlineLevel="0" max="6" min="6" style="443" width="11.37"/>
    <col collapsed="false" customWidth="true" hidden="false" outlineLevel="0" max="7" min="7" style="443" width="18.49"/>
    <col collapsed="false" customWidth="true" hidden="false" outlineLevel="0" max="9" min="8" style="443" width="6.12"/>
    <col collapsed="false" customWidth="true" hidden="false" outlineLevel="0" max="10" min="10" style="443" width="5.62"/>
    <col collapsed="false" customWidth="true" hidden="false" outlineLevel="0" max="11" min="11" style="443" width="16.62"/>
    <col collapsed="false" customWidth="false" hidden="true" outlineLevel="0" max="13" min="12" style="443" width="8.97"/>
    <col collapsed="false" customWidth="true" hidden="true" outlineLevel="0" max="14" min="14" style="443" width="10.25"/>
    <col collapsed="false" customWidth="false" hidden="false" outlineLevel="0" max="16" min="15" style="443" width="8.99"/>
    <col collapsed="false" customWidth="true" hidden="false" outlineLevel="0" max="17" min="17" style="443" width="10.12"/>
    <col collapsed="false" customWidth="true" hidden="false" outlineLevel="0" max="18" min="18" style="443" width="15.62"/>
    <col collapsed="false" customWidth="true" hidden="false" outlineLevel="0" max="19" min="19" style="443" width="27.75"/>
    <col collapsed="false" customWidth="false" hidden="false" outlineLevel="0" max="257" min="20" style="443" width="8.99"/>
  </cols>
  <sheetData>
    <row r="1" s="1" customFormat="true" ht="24.75" hidden="false" customHeight="true" outlineLevel="0" collapsed="false">
      <c r="A1" s="444" t="s">
        <v>402</v>
      </c>
      <c r="N1" s="2"/>
      <c r="O1" s="3"/>
      <c r="P1" s="4"/>
      <c r="Q1" s="4"/>
      <c r="R1" s="4"/>
    </row>
    <row r="2" customFormat="false" ht="27" hidden="false" customHeight="true" outlineLevel="0" collapsed="false">
      <c r="A2" s="445" t="s">
        <v>403</v>
      </c>
      <c r="B2" s="445"/>
      <c r="C2" s="445"/>
      <c r="D2" s="445"/>
      <c r="E2" s="447" t="s">
        <v>404</v>
      </c>
      <c r="F2" s="446"/>
      <c r="G2" s="446"/>
      <c r="H2" s="446"/>
      <c r="I2" s="446"/>
      <c r="J2" s="448"/>
      <c r="K2" s="449"/>
      <c r="L2" s="501"/>
      <c r="M2" s="501"/>
      <c r="N2" s="501"/>
      <c r="O2" s="502"/>
    </row>
    <row r="3" customFormat="false" ht="9.75" hidden="false" customHeight="true" outlineLevel="0" collapsed="false">
      <c r="A3" s="4"/>
      <c r="B3" s="4"/>
      <c r="C3" s="73"/>
      <c r="D3" s="4"/>
      <c r="E3" s="4"/>
      <c r="F3" s="4"/>
      <c r="G3" s="4"/>
      <c r="H3" s="4"/>
      <c r="I3" s="4"/>
      <c r="J3" s="4"/>
      <c r="K3" s="4"/>
    </row>
    <row r="4" s="4" customFormat="true" ht="27" hidden="false" customHeight="true" outlineLevel="0" collapsed="false">
      <c r="A4" s="503" t="s">
        <v>405</v>
      </c>
      <c r="B4" s="503"/>
      <c r="C4" s="504" t="n">
        <f aca="false">'様式2（ゼロ） '!$H$24</f>
        <v>0</v>
      </c>
      <c r="D4" s="504"/>
      <c r="E4" s="504"/>
      <c r="F4" s="505" t="s">
        <v>344</v>
      </c>
      <c r="G4" s="506" t="n">
        <f aca="false">'様式2-2（ゼロ・事業主）-2'!$E$4</f>
        <v>0</v>
      </c>
      <c r="H4" s="507" t="s">
        <v>406</v>
      </c>
      <c r="I4" s="507"/>
      <c r="J4" s="508" t="n">
        <f aca="false">'様式2（ゼロ） '!$H$29</f>
        <v>0</v>
      </c>
      <c r="K4" s="508"/>
    </row>
    <row r="5" s="4" customFormat="true" ht="18" hidden="false" customHeight="true" outlineLevel="0" collapsed="false">
      <c r="A5" s="2"/>
      <c r="B5" s="2"/>
      <c r="C5" s="73"/>
      <c r="D5" s="2"/>
      <c r="E5" s="2"/>
      <c r="F5" s="2"/>
      <c r="G5" s="2"/>
      <c r="H5" s="2"/>
      <c r="I5" s="2"/>
      <c r="J5" s="2"/>
      <c r="K5" s="2"/>
    </row>
    <row r="6" s="4" customFormat="true" ht="12" hidden="false" customHeight="true" outlineLevel="0" collapsed="false">
      <c r="A6" s="509" t="s">
        <v>347</v>
      </c>
      <c r="B6" s="509"/>
      <c r="C6" s="463" t="s">
        <v>349</v>
      </c>
      <c r="D6" s="463"/>
      <c r="E6" s="463"/>
      <c r="F6" s="463"/>
      <c r="G6" s="463"/>
      <c r="H6" s="463"/>
      <c r="I6" s="463"/>
      <c r="J6" s="463"/>
      <c r="K6" s="463"/>
      <c r="S6" s="510"/>
      <c r="T6" s="511" t="s">
        <v>10</v>
      </c>
      <c r="U6" s="512" t="s">
        <v>11</v>
      </c>
      <c r="V6" s="512"/>
      <c r="W6" s="513"/>
    </row>
    <row r="7" s="4" customFormat="true" ht="12" hidden="false" customHeight="true" outlineLevel="0" collapsed="false">
      <c r="A7" s="509"/>
      <c r="B7" s="509"/>
      <c r="C7" s="463"/>
      <c r="D7" s="463"/>
      <c r="E7" s="463"/>
      <c r="F7" s="463"/>
      <c r="G7" s="463"/>
      <c r="H7" s="463"/>
      <c r="I7" s="463"/>
      <c r="J7" s="463"/>
      <c r="K7" s="463"/>
    </row>
    <row r="8" s="4" customFormat="true" ht="21.75" hidden="false" customHeight="true" outlineLevel="0" collapsed="false">
      <c r="A8" s="43" t="s">
        <v>350</v>
      </c>
      <c r="B8" s="514"/>
      <c r="C8" s="515" t="s">
        <v>351</v>
      </c>
      <c r="D8" s="515"/>
      <c r="E8" s="516"/>
      <c r="F8" s="516"/>
      <c r="G8" s="516"/>
      <c r="H8" s="517"/>
      <c r="I8" s="517"/>
      <c r="J8" s="517"/>
      <c r="K8" s="517"/>
      <c r="L8" s="10" t="s">
        <v>352</v>
      </c>
      <c r="N8" s="3" t="n">
        <v>1</v>
      </c>
      <c r="P8" s="518" t="s">
        <v>6</v>
      </c>
      <c r="Q8" s="512" t="s">
        <v>407</v>
      </c>
      <c r="R8" s="512"/>
      <c r="S8" s="513"/>
    </row>
    <row r="9" s="4" customFormat="true" ht="21.75" hidden="false" customHeight="true" outlineLevel="0" collapsed="false">
      <c r="A9" s="43"/>
      <c r="B9" s="514"/>
      <c r="C9" s="519" t="s">
        <v>355</v>
      </c>
      <c r="D9" s="520"/>
      <c r="E9" s="521"/>
      <c r="F9" s="521"/>
      <c r="G9" s="521"/>
      <c r="H9" s="522"/>
      <c r="I9" s="522"/>
      <c r="J9" s="522"/>
      <c r="K9" s="522"/>
      <c r="L9" s="10" t="s">
        <v>356</v>
      </c>
      <c r="N9" s="3" t="n">
        <v>2</v>
      </c>
    </row>
    <row r="10" s="4" customFormat="true" ht="21.75" hidden="false" customHeight="true" outlineLevel="0" collapsed="false">
      <c r="A10" s="43"/>
      <c r="B10" s="514"/>
      <c r="C10" s="523" t="s">
        <v>361</v>
      </c>
      <c r="D10" s="524" t="s">
        <v>408</v>
      </c>
      <c r="E10" s="521"/>
      <c r="F10" s="521"/>
      <c r="G10" s="521"/>
      <c r="H10" s="522"/>
      <c r="I10" s="522"/>
      <c r="J10" s="522"/>
      <c r="K10" s="522"/>
      <c r="L10" s="10" t="s">
        <v>363</v>
      </c>
      <c r="N10" s="3" t="n">
        <v>3</v>
      </c>
      <c r="P10" s="511" t="s">
        <v>10</v>
      </c>
      <c r="Q10" s="512" t="s">
        <v>11</v>
      </c>
      <c r="R10" s="512"/>
    </row>
    <row r="11" s="4" customFormat="true" ht="21.75" hidden="false" customHeight="true" outlineLevel="0" collapsed="false">
      <c r="A11" s="43"/>
      <c r="B11" s="514"/>
      <c r="C11" s="523" t="s">
        <v>368</v>
      </c>
      <c r="D11" s="524" t="s">
        <v>369</v>
      </c>
      <c r="E11" s="521"/>
      <c r="F11" s="521"/>
      <c r="G11" s="521"/>
      <c r="H11" s="522"/>
      <c r="I11" s="522"/>
      <c r="J11" s="522"/>
      <c r="K11" s="522"/>
      <c r="L11" s="476" t="s">
        <v>370</v>
      </c>
      <c r="N11" s="3" t="n">
        <v>4</v>
      </c>
    </row>
    <row r="12" s="4" customFormat="true" ht="21.75" hidden="false" customHeight="true" outlineLevel="0" collapsed="false">
      <c r="A12" s="43" t="s">
        <v>377</v>
      </c>
      <c r="B12" s="43"/>
      <c r="C12" s="525" t="s">
        <v>351</v>
      </c>
      <c r="D12" s="526"/>
      <c r="E12" s="516"/>
      <c r="F12" s="516"/>
      <c r="G12" s="516"/>
      <c r="H12" s="517"/>
      <c r="I12" s="517"/>
      <c r="J12" s="517"/>
      <c r="K12" s="517"/>
      <c r="N12" s="3" t="n">
        <v>6</v>
      </c>
    </row>
    <row r="13" s="4" customFormat="true" ht="21.75" hidden="false" customHeight="true" outlineLevel="0" collapsed="false">
      <c r="A13" s="43"/>
      <c r="B13" s="43"/>
      <c r="C13" s="519" t="s">
        <v>355</v>
      </c>
      <c r="D13" s="520"/>
      <c r="E13" s="521"/>
      <c r="F13" s="521"/>
      <c r="G13" s="521"/>
      <c r="H13" s="522"/>
      <c r="I13" s="522"/>
      <c r="J13" s="522"/>
      <c r="K13" s="522"/>
      <c r="N13" s="3" t="n">
        <v>7</v>
      </c>
    </row>
    <row r="14" s="4" customFormat="true" ht="21.75" hidden="false" customHeight="true" outlineLevel="0" collapsed="false">
      <c r="A14" s="43"/>
      <c r="B14" s="43"/>
      <c r="C14" s="523" t="s">
        <v>361</v>
      </c>
      <c r="D14" s="524" t="s">
        <v>408</v>
      </c>
      <c r="E14" s="521"/>
      <c r="F14" s="521"/>
      <c r="G14" s="521"/>
      <c r="H14" s="522"/>
      <c r="I14" s="522"/>
      <c r="J14" s="522"/>
      <c r="K14" s="522"/>
      <c r="N14" s="3" t="n">
        <v>8</v>
      </c>
    </row>
    <row r="15" s="4" customFormat="true" ht="21.75" hidden="false" customHeight="true" outlineLevel="0" collapsed="false">
      <c r="A15" s="43"/>
      <c r="B15" s="43"/>
      <c r="C15" s="523" t="s">
        <v>368</v>
      </c>
      <c r="D15" s="524" t="s">
        <v>369</v>
      </c>
      <c r="E15" s="527"/>
      <c r="F15" s="527"/>
      <c r="G15" s="527"/>
      <c r="H15" s="522"/>
      <c r="I15" s="522"/>
      <c r="J15" s="522"/>
      <c r="K15" s="522"/>
      <c r="N15" s="3"/>
    </row>
    <row r="16" s="4" customFormat="true" ht="21.75" hidden="false" customHeight="true" outlineLevel="0" collapsed="false">
      <c r="A16" s="43" t="s">
        <v>382</v>
      </c>
      <c r="B16" s="514"/>
      <c r="C16" s="525" t="s">
        <v>351</v>
      </c>
      <c r="D16" s="526"/>
      <c r="E16" s="516"/>
      <c r="F16" s="516"/>
      <c r="G16" s="516"/>
      <c r="H16" s="517"/>
      <c r="I16" s="517"/>
      <c r="J16" s="517"/>
      <c r="K16" s="517"/>
      <c r="L16" s="10" t="s">
        <v>356</v>
      </c>
      <c r="M16" s="10" t="s">
        <v>381</v>
      </c>
    </row>
    <row r="17" s="4" customFormat="true" ht="21.75" hidden="false" customHeight="true" outlineLevel="0" collapsed="false">
      <c r="A17" s="43"/>
      <c r="B17" s="514"/>
      <c r="C17" s="519" t="s">
        <v>355</v>
      </c>
      <c r="D17" s="520"/>
      <c r="E17" s="521"/>
      <c r="F17" s="521"/>
      <c r="G17" s="521"/>
      <c r="H17" s="522"/>
      <c r="I17" s="522"/>
      <c r="J17" s="522"/>
      <c r="K17" s="522"/>
      <c r="L17" s="10" t="s">
        <v>363</v>
      </c>
      <c r="M17" s="10" t="s">
        <v>383</v>
      </c>
    </row>
    <row r="18" s="4" customFormat="true" ht="21.75" hidden="false" customHeight="true" outlineLevel="0" collapsed="false">
      <c r="A18" s="43"/>
      <c r="B18" s="514"/>
      <c r="C18" s="523" t="s">
        <v>361</v>
      </c>
      <c r="D18" s="524" t="s">
        <v>408</v>
      </c>
      <c r="E18" s="521"/>
      <c r="F18" s="521"/>
      <c r="G18" s="521"/>
      <c r="H18" s="522"/>
      <c r="I18" s="522"/>
      <c r="J18" s="522"/>
      <c r="K18" s="522"/>
      <c r="L18" s="476" t="s">
        <v>370</v>
      </c>
    </row>
    <row r="19" s="4" customFormat="true" ht="21.75" hidden="false" customHeight="true" outlineLevel="0" collapsed="false">
      <c r="A19" s="43"/>
      <c r="B19" s="514"/>
      <c r="C19" s="523" t="s">
        <v>368</v>
      </c>
      <c r="D19" s="524" t="s">
        <v>369</v>
      </c>
      <c r="E19" s="521"/>
      <c r="F19" s="521"/>
      <c r="G19" s="521"/>
      <c r="H19" s="522"/>
      <c r="I19" s="522"/>
      <c r="J19" s="522"/>
      <c r="K19" s="522"/>
      <c r="L19" s="65"/>
    </row>
    <row r="20" s="4" customFormat="true" ht="21.75" hidden="false" customHeight="true" outlineLevel="0" collapsed="false">
      <c r="A20" s="43" t="s">
        <v>384</v>
      </c>
      <c r="B20" s="43"/>
      <c r="C20" s="525" t="s">
        <v>351</v>
      </c>
      <c r="D20" s="526"/>
      <c r="E20" s="516"/>
      <c r="F20" s="516"/>
      <c r="G20" s="516"/>
      <c r="H20" s="517"/>
      <c r="I20" s="517"/>
      <c r="J20" s="517"/>
      <c r="K20" s="517"/>
    </row>
    <row r="21" s="4" customFormat="true" ht="21.75" hidden="false" customHeight="true" outlineLevel="0" collapsed="false">
      <c r="A21" s="43"/>
      <c r="B21" s="43"/>
      <c r="C21" s="519" t="s">
        <v>355</v>
      </c>
      <c r="D21" s="520"/>
      <c r="E21" s="521"/>
      <c r="F21" s="521"/>
      <c r="G21" s="521"/>
      <c r="H21" s="522"/>
      <c r="I21" s="522"/>
      <c r="J21" s="522"/>
      <c r="K21" s="522"/>
    </row>
    <row r="22" s="4" customFormat="true" ht="21.75" hidden="false" customHeight="true" outlineLevel="0" collapsed="false">
      <c r="A22" s="43"/>
      <c r="B22" s="43"/>
      <c r="C22" s="523" t="s">
        <v>361</v>
      </c>
      <c r="D22" s="524" t="s">
        <v>408</v>
      </c>
      <c r="E22" s="521"/>
      <c r="F22" s="521"/>
      <c r="G22" s="521"/>
      <c r="H22" s="522"/>
      <c r="I22" s="522"/>
      <c r="J22" s="522"/>
      <c r="K22" s="522"/>
    </row>
    <row r="23" s="4" customFormat="true" ht="21.75" hidden="false" customHeight="true" outlineLevel="0" collapsed="false">
      <c r="A23" s="43"/>
      <c r="B23" s="43"/>
      <c r="C23" s="523" t="s">
        <v>368</v>
      </c>
      <c r="D23" s="524" t="s">
        <v>369</v>
      </c>
      <c r="E23" s="521"/>
      <c r="F23" s="521"/>
      <c r="G23" s="521"/>
      <c r="H23" s="522"/>
      <c r="I23" s="522"/>
      <c r="J23" s="522"/>
      <c r="K23" s="522"/>
      <c r="P23" s="97"/>
    </row>
    <row r="24" s="4" customFormat="true" ht="21.75" hidden="false" customHeight="true" outlineLevel="0" collapsed="false">
      <c r="A24" s="484" t="s">
        <v>385</v>
      </c>
      <c r="B24" s="485" t="s">
        <v>386</v>
      </c>
      <c r="C24" s="525" t="s">
        <v>351</v>
      </c>
      <c r="D24" s="526"/>
      <c r="E24" s="516"/>
      <c r="F24" s="516"/>
      <c r="G24" s="516"/>
      <c r="H24" s="517"/>
      <c r="I24" s="517"/>
      <c r="J24" s="517"/>
      <c r="K24" s="517"/>
      <c r="P24" s="97"/>
      <c r="Q24" s="97"/>
    </row>
    <row r="25" s="4" customFormat="true" ht="21.75" hidden="false" customHeight="true" outlineLevel="0" collapsed="false">
      <c r="A25" s="484"/>
      <c r="B25" s="485"/>
      <c r="C25" s="519" t="s">
        <v>355</v>
      </c>
      <c r="D25" s="520"/>
      <c r="E25" s="521"/>
      <c r="F25" s="521"/>
      <c r="G25" s="521"/>
      <c r="H25" s="522"/>
      <c r="I25" s="522"/>
      <c r="J25" s="522"/>
      <c r="K25" s="522"/>
    </row>
    <row r="26" s="4" customFormat="true" ht="21.75" hidden="false" customHeight="true" outlineLevel="0" collapsed="false">
      <c r="A26" s="484"/>
      <c r="B26" s="485"/>
      <c r="C26" s="523" t="s">
        <v>361</v>
      </c>
      <c r="D26" s="524" t="s">
        <v>408</v>
      </c>
      <c r="E26" s="521"/>
      <c r="F26" s="521"/>
      <c r="G26" s="521"/>
      <c r="H26" s="522"/>
      <c r="I26" s="522"/>
      <c r="J26" s="522"/>
      <c r="K26" s="522"/>
      <c r="Q26" s="97"/>
    </row>
    <row r="27" s="4" customFormat="true" ht="21.75" hidden="false" customHeight="true" outlineLevel="0" collapsed="false">
      <c r="A27" s="484"/>
      <c r="B27" s="485"/>
      <c r="C27" s="523" t="s">
        <v>368</v>
      </c>
      <c r="D27" s="524" t="s">
        <v>369</v>
      </c>
      <c r="E27" s="521"/>
      <c r="F27" s="521"/>
      <c r="G27" s="521"/>
      <c r="H27" s="522"/>
      <c r="I27" s="522"/>
      <c r="J27" s="522"/>
      <c r="K27" s="522"/>
    </row>
    <row r="28" s="4" customFormat="true" ht="21.75" hidden="false" customHeight="true" outlineLevel="0" collapsed="false">
      <c r="A28" s="484"/>
      <c r="B28" s="486" t="s">
        <v>387</v>
      </c>
      <c r="C28" s="525" t="s">
        <v>351</v>
      </c>
      <c r="D28" s="526"/>
      <c r="E28" s="528"/>
      <c r="F28" s="528"/>
      <c r="G28" s="528"/>
      <c r="H28" s="517"/>
      <c r="I28" s="517"/>
      <c r="J28" s="517"/>
      <c r="K28" s="517"/>
    </row>
    <row r="29" s="4" customFormat="true" ht="21.75" hidden="false" customHeight="true" outlineLevel="0" collapsed="false">
      <c r="A29" s="484"/>
      <c r="B29" s="486"/>
      <c r="C29" s="519" t="s">
        <v>355</v>
      </c>
      <c r="D29" s="520"/>
      <c r="E29" s="521"/>
      <c r="F29" s="521"/>
      <c r="G29" s="521"/>
      <c r="H29" s="522"/>
      <c r="I29" s="522"/>
      <c r="J29" s="522"/>
      <c r="K29" s="522"/>
    </row>
    <row r="30" s="4" customFormat="true" ht="21.75" hidden="false" customHeight="true" outlineLevel="0" collapsed="false">
      <c r="A30" s="484"/>
      <c r="B30" s="486"/>
      <c r="C30" s="523" t="s">
        <v>361</v>
      </c>
      <c r="D30" s="524" t="s">
        <v>408</v>
      </c>
      <c r="E30" s="521"/>
      <c r="F30" s="521"/>
      <c r="G30" s="521"/>
      <c r="H30" s="522"/>
      <c r="I30" s="522"/>
      <c r="J30" s="522"/>
      <c r="K30" s="522"/>
    </row>
    <row r="31" s="4" customFormat="true" ht="21.75" hidden="false" customHeight="true" outlineLevel="0" collapsed="false">
      <c r="A31" s="484"/>
      <c r="B31" s="486"/>
      <c r="C31" s="529" t="s">
        <v>368</v>
      </c>
      <c r="D31" s="530" t="s">
        <v>369</v>
      </c>
      <c r="E31" s="531"/>
      <c r="F31" s="531"/>
      <c r="G31" s="531"/>
      <c r="H31" s="532"/>
      <c r="I31" s="532"/>
      <c r="J31" s="532"/>
      <c r="K31" s="532"/>
    </row>
    <row r="32" s="4" customFormat="true" ht="21.75" hidden="false" customHeight="true" outlineLevel="0" collapsed="false">
      <c r="A32" s="442"/>
      <c r="B32" s="442"/>
      <c r="C32" s="442"/>
      <c r="D32" s="442"/>
      <c r="E32" s="442"/>
      <c r="F32" s="442"/>
      <c r="G32" s="442"/>
      <c r="H32" s="442"/>
      <c r="I32" s="442"/>
      <c r="J32" s="442"/>
      <c r="K32" s="442"/>
    </row>
    <row r="33" s="4" customFormat="true" ht="21.75" hidden="false" customHeight="true" outlineLevel="0" collapsed="false">
      <c r="A33" s="39" t="s">
        <v>388</v>
      </c>
      <c r="B33" s="39"/>
      <c r="C33" s="463" t="s">
        <v>390</v>
      </c>
      <c r="D33" s="463"/>
      <c r="E33" s="463"/>
      <c r="F33" s="463"/>
      <c r="G33" s="463"/>
      <c r="H33" s="463"/>
      <c r="I33" s="463"/>
      <c r="J33" s="463"/>
      <c r="K33" s="463"/>
    </row>
    <row r="34" s="4" customFormat="true" ht="21.75" hidden="false" customHeight="true" outlineLevel="0" collapsed="false">
      <c r="A34" s="43" t="s">
        <v>391</v>
      </c>
      <c r="B34" s="43"/>
      <c r="C34" s="515" t="s">
        <v>392</v>
      </c>
      <c r="D34" s="515"/>
      <c r="E34" s="516"/>
      <c r="F34" s="516"/>
      <c r="G34" s="516"/>
      <c r="H34" s="533"/>
      <c r="I34" s="533"/>
      <c r="J34" s="533"/>
      <c r="K34" s="533"/>
    </row>
    <row r="35" s="4" customFormat="true" ht="21.75" hidden="false" customHeight="true" outlineLevel="0" collapsed="false">
      <c r="A35" s="43"/>
      <c r="B35" s="43"/>
      <c r="C35" s="534" t="s">
        <v>393</v>
      </c>
      <c r="D35" s="534"/>
      <c r="E35" s="521"/>
      <c r="F35" s="521"/>
      <c r="G35" s="521"/>
      <c r="H35" s="535"/>
      <c r="I35" s="535"/>
      <c r="J35" s="535"/>
      <c r="K35" s="535"/>
    </row>
    <row r="36" s="4" customFormat="true" ht="21.75" hidden="false" customHeight="true" outlineLevel="0" collapsed="false">
      <c r="A36" s="43"/>
      <c r="B36" s="43"/>
      <c r="C36" s="523" t="s">
        <v>355</v>
      </c>
      <c r="D36" s="524"/>
      <c r="E36" s="521"/>
      <c r="F36" s="521"/>
      <c r="G36" s="521"/>
      <c r="H36" s="535"/>
      <c r="I36" s="535"/>
      <c r="J36" s="535"/>
      <c r="K36" s="535"/>
      <c r="N36" s="536"/>
    </row>
    <row r="37" s="4" customFormat="true" ht="21.75" hidden="false" customHeight="true" outlineLevel="0" collapsed="false">
      <c r="A37" s="43"/>
      <c r="B37" s="43"/>
      <c r="C37" s="523" t="s">
        <v>394</v>
      </c>
      <c r="D37" s="524" t="s">
        <v>395</v>
      </c>
      <c r="E37" s="521"/>
      <c r="F37" s="521"/>
      <c r="G37" s="521"/>
      <c r="H37" s="535"/>
      <c r="I37" s="535"/>
      <c r="J37" s="535"/>
      <c r="K37" s="535"/>
    </row>
    <row r="38" s="4" customFormat="true" ht="21.75" hidden="false" customHeight="true" outlineLevel="0" collapsed="false">
      <c r="A38" s="43"/>
      <c r="B38" s="43"/>
      <c r="C38" s="537" t="s">
        <v>396</v>
      </c>
      <c r="D38" s="537"/>
      <c r="E38" s="527"/>
      <c r="F38" s="527"/>
      <c r="G38" s="527"/>
      <c r="H38" s="538"/>
      <c r="I38" s="538"/>
      <c r="J38" s="538"/>
      <c r="K38" s="538"/>
    </row>
    <row r="39" s="4" customFormat="true" ht="21.75" hidden="false" customHeight="true" outlineLevel="0" collapsed="false">
      <c r="A39" s="43" t="s">
        <v>397</v>
      </c>
      <c r="B39" s="43"/>
      <c r="C39" s="515" t="s">
        <v>398</v>
      </c>
      <c r="D39" s="515"/>
      <c r="E39" s="516"/>
      <c r="F39" s="516"/>
      <c r="G39" s="516"/>
      <c r="H39" s="533"/>
      <c r="I39" s="533"/>
      <c r="J39" s="533"/>
      <c r="K39" s="533"/>
    </row>
    <row r="40" s="4" customFormat="true" ht="21.75" hidden="false" customHeight="true" outlineLevel="0" collapsed="false">
      <c r="A40" s="43"/>
      <c r="B40" s="43"/>
      <c r="C40" s="523" t="s">
        <v>355</v>
      </c>
      <c r="D40" s="524"/>
      <c r="E40" s="521"/>
      <c r="F40" s="521"/>
      <c r="G40" s="521"/>
      <c r="H40" s="535"/>
      <c r="I40" s="535"/>
      <c r="J40" s="535"/>
      <c r="K40" s="535"/>
    </row>
    <row r="41" s="4" customFormat="true" ht="21.75" hidden="false" customHeight="true" outlineLevel="0" collapsed="false">
      <c r="A41" s="43"/>
      <c r="B41" s="43"/>
      <c r="C41" s="523" t="s">
        <v>394</v>
      </c>
      <c r="D41" s="524" t="s">
        <v>395</v>
      </c>
      <c r="E41" s="521"/>
      <c r="F41" s="521"/>
      <c r="G41" s="521"/>
      <c r="H41" s="535"/>
      <c r="I41" s="535"/>
      <c r="J41" s="535"/>
      <c r="K41" s="535"/>
    </row>
    <row r="42" s="4" customFormat="true" ht="21.75" hidden="false" customHeight="true" outlineLevel="0" collapsed="false">
      <c r="A42" s="43"/>
      <c r="B42" s="43"/>
      <c r="C42" s="537" t="s">
        <v>396</v>
      </c>
      <c r="D42" s="537"/>
      <c r="E42" s="527"/>
      <c r="F42" s="527"/>
      <c r="G42" s="527"/>
      <c r="H42" s="538"/>
      <c r="I42" s="538"/>
      <c r="J42" s="538"/>
      <c r="K42" s="538"/>
    </row>
    <row r="43" s="4" customFormat="true" ht="21.75" hidden="false" customHeight="true" outlineLevel="0" collapsed="false">
      <c r="A43" s="484" t="s">
        <v>399</v>
      </c>
      <c r="B43" s="484"/>
      <c r="C43" s="515" t="s">
        <v>400</v>
      </c>
      <c r="D43" s="515"/>
      <c r="E43" s="516"/>
      <c r="F43" s="516"/>
      <c r="G43" s="516"/>
      <c r="H43" s="533"/>
      <c r="I43" s="533"/>
      <c r="J43" s="533"/>
      <c r="K43" s="533"/>
    </row>
    <row r="44" s="4" customFormat="true" ht="21.75" hidden="false" customHeight="true" outlineLevel="0" collapsed="false">
      <c r="A44" s="484"/>
      <c r="B44" s="484"/>
      <c r="C44" s="523" t="s">
        <v>355</v>
      </c>
      <c r="D44" s="524"/>
      <c r="E44" s="521"/>
      <c r="F44" s="521"/>
      <c r="G44" s="521"/>
      <c r="H44" s="535"/>
      <c r="I44" s="535"/>
      <c r="J44" s="535"/>
      <c r="K44" s="535"/>
    </row>
    <row r="45" s="4" customFormat="true" ht="21.75" hidden="false" customHeight="true" outlineLevel="0" collapsed="false">
      <c r="A45" s="484"/>
      <c r="B45" s="484"/>
      <c r="C45" s="523" t="s">
        <v>394</v>
      </c>
      <c r="D45" s="524" t="s">
        <v>395</v>
      </c>
      <c r="E45" s="521"/>
      <c r="F45" s="521"/>
      <c r="G45" s="521"/>
      <c r="H45" s="535"/>
      <c r="I45" s="535"/>
      <c r="J45" s="535"/>
      <c r="K45" s="535"/>
      <c r="L45" s="97"/>
      <c r="M45" s="97"/>
    </row>
    <row r="46" s="4" customFormat="true" ht="21.75" hidden="false" customHeight="true" outlineLevel="0" collapsed="false">
      <c r="A46" s="484"/>
      <c r="B46" s="484"/>
      <c r="C46" s="539" t="s">
        <v>396</v>
      </c>
      <c r="D46" s="539"/>
      <c r="E46" s="531"/>
      <c r="F46" s="531"/>
      <c r="G46" s="531"/>
      <c r="H46" s="540"/>
      <c r="I46" s="540"/>
      <c r="J46" s="540"/>
      <c r="K46" s="540"/>
      <c r="L46" s="97"/>
      <c r="M46" s="97"/>
    </row>
    <row r="47" customFormat="false" ht="15" hidden="false" customHeight="true" outlineLevel="0" collapsed="false"/>
  </sheetData>
  <sheetProtection sheet="true" password="cc51" objects="true" scenarios="true" formatCells="false"/>
  <mergeCells count="104">
    <mergeCell ref="A2:D2"/>
    <mergeCell ref="A4:B4"/>
    <mergeCell ref="C4:E4"/>
    <mergeCell ref="H4:I4"/>
    <mergeCell ref="J4:K4"/>
    <mergeCell ref="A6:B7"/>
    <mergeCell ref="C6:K7"/>
    <mergeCell ref="A8:A11"/>
    <mergeCell ref="B8:B11"/>
    <mergeCell ref="C8:D8"/>
    <mergeCell ref="E8:G8"/>
    <mergeCell ref="H8:K8"/>
    <mergeCell ref="E9:G9"/>
    <mergeCell ref="H9:K9"/>
    <mergeCell ref="E10:G10"/>
    <mergeCell ref="H10:K10"/>
    <mergeCell ref="E11:G11"/>
    <mergeCell ref="H11:K11"/>
    <mergeCell ref="A12:B15"/>
    <mergeCell ref="E12:G12"/>
    <mergeCell ref="H12:K12"/>
    <mergeCell ref="E13:G13"/>
    <mergeCell ref="H13:K13"/>
    <mergeCell ref="E14:G14"/>
    <mergeCell ref="H14:K14"/>
    <mergeCell ref="E15:G15"/>
    <mergeCell ref="H15:K15"/>
    <mergeCell ref="A16:A19"/>
    <mergeCell ref="B16:B19"/>
    <mergeCell ref="E16:G16"/>
    <mergeCell ref="H16:K16"/>
    <mergeCell ref="E17:G17"/>
    <mergeCell ref="H17:K17"/>
    <mergeCell ref="E18:G18"/>
    <mergeCell ref="H18:K18"/>
    <mergeCell ref="E19:G19"/>
    <mergeCell ref="H19:K19"/>
    <mergeCell ref="A20:B23"/>
    <mergeCell ref="E20:G20"/>
    <mergeCell ref="H20:K20"/>
    <mergeCell ref="E21:G21"/>
    <mergeCell ref="H21:K21"/>
    <mergeCell ref="E22:G22"/>
    <mergeCell ref="H22:K22"/>
    <mergeCell ref="E23:G23"/>
    <mergeCell ref="H23:K23"/>
    <mergeCell ref="A24:A31"/>
    <mergeCell ref="B24:B27"/>
    <mergeCell ref="E24:G24"/>
    <mergeCell ref="H24:K24"/>
    <mergeCell ref="E25:G25"/>
    <mergeCell ref="H25:K25"/>
    <mergeCell ref="E26:G26"/>
    <mergeCell ref="H26:K26"/>
    <mergeCell ref="E27:G27"/>
    <mergeCell ref="H27:K27"/>
    <mergeCell ref="B28:B31"/>
    <mergeCell ref="E28:G28"/>
    <mergeCell ref="H28:K28"/>
    <mergeCell ref="E29:G29"/>
    <mergeCell ref="H29:K29"/>
    <mergeCell ref="E30:G30"/>
    <mergeCell ref="H30:K30"/>
    <mergeCell ref="E31:G31"/>
    <mergeCell ref="H31:K31"/>
    <mergeCell ref="A32:K32"/>
    <mergeCell ref="A33:B33"/>
    <mergeCell ref="C33:K33"/>
    <mergeCell ref="A34:B38"/>
    <mergeCell ref="C34:D34"/>
    <mergeCell ref="E34:G34"/>
    <mergeCell ref="H34:K34"/>
    <mergeCell ref="C35:D35"/>
    <mergeCell ref="E35:G35"/>
    <mergeCell ref="H35:K35"/>
    <mergeCell ref="E36:G36"/>
    <mergeCell ref="H36:K36"/>
    <mergeCell ref="E37:G37"/>
    <mergeCell ref="H37:K37"/>
    <mergeCell ref="C38:D38"/>
    <mergeCell ref="E38:G38"/>
    <mergeCell ref="H38:K38"/>
    <mergeCell ref="A39:B42"/>
    <mergeCell ref="C39:D39"/>
    <mergeCell ref="E39:G39"/>
    <mergeCell ref="H39:K39"/>
    <mergeCell ref="E40:G40"/>
    <mergeCell ref="H40:K40"/>
    <mergeCell ref="E41:G41"/>
    <mergeCell ref="H41:K41"/>
    <mergeCell ref="C42:D42"/>
    <mergeCell ref="E42:G42"/>
    <mergeCell ref="H42:K42"/>
    <mergeCell ref="A43:B46"/>
    <mergeCell ref="C43:D43"/>
    <mergeCell ref="E43:G43"/>
    <mergeCell ref="H43:K43"/>
    <mergeCell ref="E44:G44"/>
    <mergeCell ref="H44:K44"/>
    <mergeCell ref="E45:G45"/>
    <mergeCell ref="H45:K45"/>
    <mergeCell ref="C46:D46"/>
    <mergeCell ref="E46:G46"/>
    <mergeCell ref="H46:K46"/>
  </mergeCells>
  <dataValidations count="2">
    <dataValidation allowBlank="true" errorStyle="stop" operator="between" showDropDown="false" showErrorMessage="true" showInputMessage="false" sqref="B8:B11" type="list">
      <formula1>$L$8:$L$11</formula1>
      <formula2>0</formula2>
    </dataValidation>
    <dataValidation allowBlank="true" errorStyle="stop" operator="between" showDropDown="false" showErrorMessage="true" showInputMessage="false" sqref="B16:B19" type="list">
      <formula1>$L$16:$L$18</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7.25" zeroHeight="false" outlineLevelRow="0" outlineLevelCol="0"/>
  <cols>
    <col collapsed="false" customWidth="true" hidden="false" outlineLevel="0" max="1" min="1" style="541" width="1.75"/>
    <col collapsed="false" customWidth="true" hidden="false" outlineLevel="0" max="2" min="2" style="541" width="1.62"/>
    <col collapsed="false" customWidth="true" hidden="false" outlineLevel="0" max="4" min="3" style="541" width="8.12"/>
    <col collapsed="false" customWidth="true" hidden="false" outlineLevel="0" max="5" min="5" style="542" width="8.12"/>
    <col collapsed="false" customWidth="true" hidden="false" outlineLevel="0" max="12" min="6" style="541" width="8.12"/>
    <col collapsed="false" customWidth="true" hidden="false" outlineLevel="0" max="13" min="13" style="543" width="15.62"/>
    <col collapsed="false" customWidth="true" hidden="false" outlineLevel="0" max="14" min="14" style="541" width="1.99"/>
    <col collapsed="false" customWidth="true" hidden="true" outlineLevel="0" max="15" min="15" style="541" width="10.49"/>
    <col collapsed="false" customWidth="true" hidden="false" outlineLevel="0" max="16" min="16" style="541" width="2.62"/>
    <col collapsed="false" customWidth="true" hidden="false" outlineLevel="0" max="17" min="17" style="541" width="2.12"/>
    <col collapsed="false" customWidth="true" hidden="false" outlineLevel="0" max="18" min="18" style="541" width="3.62"/>
    <col collapsed="false" customWidth="true" hidden="false" outlineLevel="0" max="25" min="19" style="541" width="8.86"/>
    <col collapsed="false" customWidth="true" hidden="false" outlineLevel="0" max="26" min="26" style="541" width="2.74"/>
    <col collapsed="false" customWidth="true" hidden="false" outlineLevel="0" max="27" min="27" style="541" width="8.49"/>
    <col collapsed="false" customWidth="true" hidden="false" outlineLevel="0" max="28" min="28" style="541" width="3.24"/>
    <col collapsed="false" customWidth="false" hidden="false" outlineLevel="0" max="29" min="29" style="541" width="8.99"/>
    <col collapsed="false" customWidth="true" hidden="false" outlineLevel="0" max="30" min="30" style="541" width="3.49"/>
    <col collapsed="false" customWidth="true" hidden="false" outlineLevel="0" max="31" min="31" style="541" width="5.12"/>
    <col collapsed="false" customWidth="true" hidden="false" outlineLevel="0" max="32" min="32" style="541" width="3.87"/>
    <col collapsed="false" customWidth="false" hidden="false" outlineLevel="0" max="257" min="33" style="541" width="8.99"/>
  </cols>
  <sheetData>
    <row r="1" s="1" customFormat="true" ht="24.75" hidden="false" customHeight="true" outlineLevel="0" collapsed="false">
      <c r="B1" s="5" t="s">
        <v>0</v>
      </c>
      <c r="H1" s="544" t="s">
        <v>409</v>
      </c>
      <c r="M1" s="3"/>
      <c r="N1" s="4"/>
      <c r="O1" s="4"/>
      <c r="P1" s="4"/>
      <c r="Q1" s="4"/>
      <c r="R1" s="4"/>
      <c r="S1" s="4"/>
      <c r="T1" s="4"/>
    </row>
    <row r="2" s="545" customFormat="true" ht="21" hidden="false" customHeight="true" outlineLevel="0" collapsed="false">
      <c r="B2" s="546"/>
      <c r="C2" s="547" t="s">
        <v>410</v>
      </c>
      <c r="D2" s="548"/>
      <c r="E2" s="549"/>
      <c r="F2" s="549"/>
      <c r="G2" s="549"/>
      <c r="H2" s="549"/>
      <c r="I2" s="549"/>
      <c r="J2" s="549"/>
      <c r="K2" s="549"/>
      <c r="L2" s="550"/>
      <c r="M2" s="551"/>
      <c r="N2" s="551"/>
      <c r="O2" s="551"/>
      <c r="P2" s="552"/>
      <c r="Q2" s="553" t="s">
        <v>411</v>
      </c>
      <c r="R2" s="553"/>
      <c r="S2" s="553"/>
      <c r="T2" s="553"/>
      <c r="U2" s="553"/>
      <c r="V2" s="553"/>
      <c r="W2" s="553"/>
      <c r="X2" s="553"/>
      <c r="Y2" s="553"/>
      <c r="Z2" s="553"/>
      <c r="AA2" s="553"/>
      <c r="AB2" s="554"/>
      <c r="AC2" s="554"/>
      <c r="AD2" s="554"/>
      <c r="AE2" s="555"/>
    </row>
    <row r="3" s="545" customFormat="true" ht="21" hidden="false" customHeight="true" outlineLevel="0" collapsed="false">
      <c r="B3" s="556"/>
      <c r="C3" s="557"/>
      <c r="D3" s="558"/>
      <c r="E3" s="558"/>
      <c r="F3" s="558"/>
      <c r="G3" s="558"/>
      <c r="H3" s="558"/>
      <c r="I3" s="558"/>
      <c r="J3" s="558"/>
      <c r="K3" s="558"/>
      <c r="L3" s="558"/>
      <c r="M3" s="558"/>
      <c r="P3" s="559"/>
      <c r="Q3" s="553"/>
      <c r="R3" s="553"/>
      <c r="S3" s="553"/>
      <c r="T3" s="553"/>
      <c r="U3" s="553"/>
      <c r="V3" s="553"/>
      <c r="W3" s="553"/>
      <c r="X3" s="553"/>
      <c r="Y3" s="553"/>
      <c r="Z3" s="553"/>
      <c r="AA3" s="553"/>
      <c r="AB3" s="560"/>
      <c r="AC3" s="560"/>
      <c r="AD3" s="560"/>
      <c r="AE3" s="561"/>
    </row>
    <row r="4" s="545" customFormat="true" ht="21" hidden="false" customHeight="true" outlineLevel="0" collapsed="false">
      <c r="C4" s="12" t="s">
        <v>412</v>
      </c>
      <c r="D4" s="12"/>
      <c r="E4" s="12"/>
      <c r="F4" s="12"/>
      <c r="G4" s="12"/>
      <c r="H4" s="12"/>
      <c r="I4" s="12"/>
      <c r="J4" s="12"/>
      <c r="K4" s="12"/>
      <c r="L4" s="12"/>
      <c r="M4" s="12"/>
      <c r="P4" s="559"/>
      <c r="Q4" s="553"/>
      <c r="R4" s="553"/>
      <c r="S4" s="553"/>
      <c r="T4" s="553"/>
      <c r="U4" s="553"/>
      <c r="V4" s="553"/>
      <c r="W4" s="553"/>
      <c r="X4" s="553"/>
      <c r="Y4" s="553"/>
      <c r="Z4" s="553"/>
      <c r="AA4" s="553"/>
      <c r="AB4" s="560"/>
      <c r="AC4" s="560"/>
      <c r="AD4" s="560"/>
      <c r="AE4" s="561"/>
    </row>
    <row r="5" s="545" customFormat="true" ht="9" hidden="false" customHeight="true" outlineLevel="0" collapsed="false">
      <c r="C5" s="562"/>
      <c r="D5" s="562"/>
      <c r="E5" s="563"/>
      <c r="F5" s="562"/>
      <c r="G5" s="562"/>
      <c r="H5" s="562"/>
      <c r="I5" s="562"/>
      <c r="J5" s="562"/>
      <c r="K5" s="562"/>
      <c r="L5" s="562"/>
      <c r="M5" s="564"/>
      <c r="P5" s="559"/>
      <c r="Q5" s="565"/>
      <c r="R5" s="565"/>
      <c r="S5" s="565"/>
      <c r="T5" s="565"/>
      <c r="U5" s="565"/>
      <c r="V5" s="565"/>
      <c r="W5" s="565"/>
      <c r="X5" s="565"/>
      <c r="Y5" s="565"/>
      <c r="Z5" s="565"/>
      <c r="AA5" s="565"/>
      <c r="AB5" s="560"/>
      <c r="AC5" s="560"/>
      <c r="AD5" s="560"/>
      <c r="AE5" s="561"/>
    </row>
    <row r="6" s="545" customFormat="true" ht="22.5" hidden="false" customHeight="true" outlineLevel="0" collapsed="false">
      <c r="C6" s="566" t="s">
        <v>25</v>
      </c>
      <c r="D6" s="566"/>
      <c r="E6" s="567" t="str">
        <f aca="false">'様式2（ゼロ） '!H23</f>
        <v>京阪神木造住宅協議会</v>
      </c>
      <c r="F6" s="567"/>
      <c r="G6" s="567"/>
      <c r="H6" s="567"/>
      <c r="I6" s="567"/>
      <c r="J6" s="568" t="s">
        <v>413</v>
      </c>
      <c r="K6" s="568"/>
      <c r="L6" s="567" t="n">
        <f aca="false">'様式2（ゼロ） '!G16</f>
        <v>0</v>
      </c>
      <c r="M6" s="567"/>
      <c r="P6" s="559"/>
      <c r="Q6" s="569"/>
      <c r="R6" s="13" t="s">
        <v>414</v>
      </c>
      <c r="S6" s="17" t="s">
        <v>6</v>
      </c>
      <c r="T6" s="18" t="s">
        <v>407</v>
      </c>
      <c r="U6" s="13"/>
      <c r="V6" s="13"/>
      <c r="W6" s="21" t="s">
        <v>10</v>
      </c>
      <c r="X6" s="18" t="s">
        <v>11</v>
      </c>
      <c r="Y6" s="13"/>
      <c r="Z6" s="560"/>
      <c r="AA6" s="13"/>
      <c r="AB6" s="13"/>
      <c r="AC6" s="569"/>
      <c r="AD6" s="569"/>
      <c r="AE6" s="570"/>
    </row>
    <row r="7" s="545" customFormat="true" ht="22.5" hidden="false" customHeight="true" outlineLevel="0" collapsed="false">
      <c r="C7" s="571" t="s">
        <v>415</v>
      </c>
      <c r="D7" s="571"/>
      <c r="E7" s="567" t="n">
        <f aca="false">'様式2（ゼロ） '!G17</f>
        <v>0</v>
      </c>
      <c r="F7" s="567"/>
      <c r="G7" s="567"/>
      <c r="H7" s="567"/>
      <c r="I7" s="567"/>
      <c r="J7" s="568" t="s">
        <v>31</v>
      </c>
      <c r="K7" s="568"/>
      <c r="L7" s="567" t="n">
        <f aca="false">'様式2（ゼロ） '!H24</f>
        <v>0</v>
      </c>
      <c r="M7" s="567"/>
      <c r="P7" s="559"/>
      <c r="Q7" s="569"/>
      <c r="R7" s="13" t="s">
        <v>416</v>
      </c>
      <c r="S7" s="18" t="s">
        <v>417</v>
      </c>
      <c r="T7" s="13"/>
      <c r="U7" s="13"/>
      <c r="V7" s="13"/>
      <c r="W7" s="13"/>
      <c r="X7" s="13"/>
      <c r="Y7" s="13"/>
      <c r="Z7" s="13"/>
      <c r="AA7" s="13"/>
      <c r="AB7" s="13"/>
      <c r="AC7" s="569"/>
      <c r="AD7" s="569"/>
      <c r="AE7" s="570"/>
    </row>
    <row r="8" s="572" customFormat="true" ht="25.5" hidden="false" customHeight="true" outlineLevel="0" collapsed="false">
      <c r="C8" s="573"/>
      <c r="D8" s="573"/>
      <c r="E8" s="573"/>
      <c r="F8" s="573"/>
      <c r="G8" s="573"/>
      <c r="H8" s="573"/>
      <c r="I8" s="573"/>
      <c r="J8" s="573"/>
      <c r="K8" s="573"/>
      <c r="L8" s="573"/>
      <c r="M8" s="574"/>
      <c r="P8" s="575"/>
      <c r="Q8" s="576"/>
      <c r="R8" s="13" t="s">
        <v>418</v>
      </c>
      <c r="S8" s="577" t="s">
        <v>419</v>
      </c>
      <c r="T8" s="502"/>
      <c r="U8" s="502"/>
      <c r="V8" s="502"/>
      <c r="W8" s="502"/>
      <c r="X8" s="502"/>
      <c r="Y8" s="502"/>
      <c r="Z8" s="502"/>
      <c r="AA8" s="502"/>
      <c r="AB8" s="502"/>
      <c r="AC8" s="576"/>
      <c r="AD8" s="576"/>
      <c r="AE8" s="578"/>
    </row>
    <row r="9" s="572" customFormat="true" ht="18" hidden="false" customHeight="true" outlineLevel="0" collapsed="false">
      <c r="C9" s="579" t="s">
        <v>420</v>
      </c>
      <c r="D9" s="580"/>
      <c r="E9" s="580"/>
      <c r="F9" s="580"/>
      <c r="G9" s="580"/>
      <c r="H9" s="580"/>
      <c r="I9" s="581" t="b">
        <f aca="false">FALSE()</f>
        <v>0</v>
      </c>
      <c r="J9" s="581" t="b">
        <f aca="false">FALSE()</f>
        <v>0</v>
      </c>
      <c r="K9" s="580"/>
      <c r="L9" s="580"/>
      <c r="M9" s="582" t="s">
        <v>421</v>
      </c>
      <c r="P9" s="575"/>
      <c r="Q9" s="576"/>
      <c r="R9" s="13" t="s">
        <v>422</v>
      </c>
      <c r="S9" s="577" t="s">
        <v>423</v>
      </c>
      <c r="T9" s="502"/>
      <c r="U9" s="502"/>
      <c r="V9" s="502"/>
      <c r="W9" s="502"/>
      <c r="X9" s="502"/>
      <c r="Y9" s="502"/>
      <c r="Z9" s="502"/>
      <c r="AA9" s="502"/>
      <c r="AB9" s="502"/>
      <c r="AC9" s="576"/>
      <c r="AD9" s="576"/>
      <c r="AE9" s="578"/>
    </row>
    <row r="10" s="545" customFormat="true" ht="21.75" hidden="false" customHeight="true" outlineLevel="0" collapsed="false">
      <c r="B10" s="561"/>
      <c r="C10" s="583" t="s">
        <v>28</v>
      </c>
      <c r="D10" s="583"/>
      <c r="E10" s="584" t="s">
        <v>424</v>
      </c>
      <c r="F10" s="584"/>
      <c r="G10" s="584"/>
      <c r="H10" s="584"/>
      <c r="I10" s="584"/>
      <c r="J10" s="584"/>
      <c r="K10" s="584"/>
      <c r="L10" s="585"/>
      <c r="M10" s="585"/>
      <c r="P10" s="559"/>
      <c r="Q10" s="569"/>
      <c r="R10" s="13" t="s">
        <v>425</v>
      </c>
      <c r="S10" s="18" t="s">
        <v>426</v>
      </c>
      <c r="T10" s="586"/>
      <c r="U10" s="586"/>
      <c r="V10" s="586"/>
      <c r="W10" s="586"/>
      <c r="X10" s="586"/>
      <c r="Y10" s="586"/>
      <c r="Z10" s="586"/>
      <c r="AA10" s="586"/>
      <c r="AB10" s="586"/>
      <c r="AC10" s="569"/>
      <c r="AD10" s="569"/>
      <c r="AE10" s="570"/>
    </row>
    <row r="11" s="545" customFormat="true" ht="30" hidden="false" customHeight="true" outlineLevel="0" collapsed="false">
      <c r="C11" s="583"/>
      <c r="D11" s="583"/>
      <c r="E11" s="587" t="s">
        <v>427</v>
      </c>
      <c r="F11" s="587"/>
      <c r="G11" s="587"/>
      <c r="H11" s="587"/>
      <c r="I11" s="587"/>
      <c r="J11" s="587"/>
      <c r="K11" s="587"/>
      <c r="L11" s="585"/>
      <c r="M11" s="585"/>
      <c r="P11" s="559"/>
      <c r="Q11" s="569"/>
      <c r="R11" s="569"/>
      <c r="S11" s="586"/>
      <c r="T11" s="586"/>
      <c r="U11" s="586"/>
      <c r="V11" s="586"/>
      <c r="W11" s="586"/>
      <c r="X11" s="586"/>
      <c r="Y11" s="586"/>
      <c r="Z11" s="586"/>
      <c r="AA11" s="586"/>
      <c r="AB11" s="586"/>
      <c r="AC11" s="569"/>
      <c r="AD11" s="569"/>
      <c r="AE11" s="570"/>
    </row>
    <row r="12" s="545" customFormat="true" ht="21.75" hidden="false" customHeight="true" outlineLevel="0" collapsed="false">
      <c r="B12" s="561"/>
      <c r="C12" s="583" t="s">
        <v>33</v>
      </c>
      <c r="D12" s="583"/>
      <c r="E12" s="588" t="s">
        <v>428</v>
      </c>
      <c r="F12" s="588"/>
      <c r="G12" s="589"/>
      <c r="H12" s="589"/>
      <c r="I12" s="589"/>
      <c r="J12" s="590" t="s">
        <v>429</v>
      </c>
      <c r="K12" s="590"/>
      <c r="L12" s="585"/>
      <c r="M12" s="585"/>
      <c r="P12" s="559"/>
      <c r="Q12" s="569"/>
      <c r="R12" s="591" t="s">
        <v>430</v>
      </c>
      <c r="S12" s="569"/>
      <c r="T12" s="569"/>
      <c r="U12" s="569"/>
      <c r="V12" s="569"/>
      <c r="W12" s="569"/>
      <c r="X12" s="569"/>
      <c r="Y12" s="569"/>
      <c r="Z12" s="569"/>
      <c r="AA12" s="569"/>
      <c r="AB12" s="569"/>
      <c r="AC12" s="569"/>
      <c r="AD12" s="569"/>
      <c r="AE12" s="570"/>
    </row>
    <row r="13" s="545" customFormat="true" ht="30" hidden="false" customHeight="true" outlineLevel="0" collapsed="false">
      <c r="C13" s="583"/>
      <c r="D13" s="583"/>
      <c r="E13" s="588"/>
      <c r="F13" s="588"/>
      <c r="G13" s="589"/>
      <c r="H13" s="589"/>
      <c r="I13" s="589"/>
      <c r="J13" s="590"/>
      <c r="K13" s="590"/>
      <c r="L13" s="585"/>
      <c r="M13" s="585"/>
      <c r="P13" s="559"/>
      <c r="Q13" s="569"/>
      <c r="R13" s="592" t="s">
        <v>431</v>
      </c>
      <c r="S13" s="560"/>
      <c r="T13" s="593"/>
      <c r="U13" s="593"/>
      <c r="V13" s="593"/>
      <c r="W13" s="594"/>
      <c r="X13" s="594"/>
      <c r="Y13" s="594"/>
      <c r="Z13" s="594"/>
      <c r="AA13" s="594"/>
      <c r="AB13" s="594"/>
      <c r="AC13" s="569"/>
      <c r="AD13" s="569"/>
      <c r="AE13" s="570"/>
    </row>
    <row r="14" s="572" customFormat="true" ht="18" hidden="false" customHeight="true" outlineLevel="0" collapsed="false">
      <c r="C14" s="595" t="s">
        <v>432</v>
      </c>
      <c r="D14" s="596"/>
      <c r="E14" s="596"/>
      <c r="F14" s="596"/>
      <c r="G14" s="596"/>
      <c r="H14" s="596"/>
      <c r="I14" s="596"/>
      <c r="J14" s="596"/>
      <c r="K14" s="596"/>
      <c r="L14" s="596"/>
      <c r="M14" s="597"/>
      <c r="P14" s="575"/>
      <c r="Q14" s="576"/>
      <c r="R14" s="577" t="s">
        <v>433</v>
      </c>
      <c r="S14" s="598" t="s">
        <v>434</v>
      </c>
      <c r="T14" s="599"/>
      <c r="U14" s="599"/>
      <c r="V14" s="502"/>
      <c r="W14" s="600"/>
      <c r="X14" s="600"/>
      <c r="Y14" s="594"/>
      <c r="Z14" s="594"/>
      <c r="AA14" s="594"/>
      <c r="AB14" s="594"/>
      <c r="AC14" s="576"/>
      <c r="AD14" s="576"/>
      <c r="AE14" s="578"/>
    </row>
    <row r="15" s="572" customFormat="true" ht="25.5" hidden="false" customHeight="true" outlineLevel="0" collapsed="false">
      <c r="C15" s="601" t="s">
        <v>435</v>
      </c>
      <c r="D15" s="573"/>
      <c r="E15" s="573"/>
      <c r="F15" s="573"/>
      <c r="G15" s="573"/>
      <c r="H15" s="573"/>
      <c r="I15" s="573"/>
      <c r="J15" s="573"/>
      <c r="K15" s="573"/>
      <c r="L15" s="573"/>
      <c r="M15" s="574"/>
      <c r="P15" s="575"/>
      <c r="Q15" s="576"/>
      <c r="R15" s="577" t="s">
        <v>433</v>
      </c>
      <c r="S15" s="602" t="s">
        <v>436</v>
      </c>
      <c r="T15" s="599"/>
      <c r="U15" s="599"/>
      <c r="V15" s="600"/>
      <c r="W15" s="600"/>
      <c r="X15" s="600"/>
      <c r="Y15" s="600"/>
      <c r="Z15" s="600"/>
      <c r="AA15" s="600"/>
      <c r="AB15" s="600"/>
      <c r="AC15" s="576"/>
      <c r="AD15" s="576"/>
      <c r="AE15" s="578"/>
    </row>
    <row r="16" s="572" customFormat="true" ht="18" hidden="false" customHeight="true" outlineLevel="0" collapsed="false">
      <c r="C16" s="603" t="s">
        <v>437</v>
      </c>
      <c r="D16" s="580"/>
      <c r="E16" s="580"/>
      <c r="F16" s="580"/>
      <c r="G16" s="580"/>
      <c r="H16" s="580"/>
      <c r="I16" s="580"/>
      <c r="J16" s="580"/>
      <c r="K16" s="580"/>
      <c r="L16" s="580"/>
      <c r="M16" s="582" t="s">
        <v>421</v>
      </c>
      <c r="P16" s="559"/>
      <c r="Q16" s="569"/>
      <c r="R16" s="560"/>
      <c r="S16" s="569"/>
      <c r="T16" s="569"/>
      <c r="U16" s="569"/>
      <c r="V16" s="569"/>
      <c r="W16" s="569"/>
      <c r="X16" s="569"/>
      <c r="Y16" s="569"/>
      <c r="Z16" s="569"/>
      <c r="AA16" s="569"/>
      <c r="AB16" s="569"/>
      <c r="AC16" s="569"/>
      <c r="AD16" s="569"/>
      <c r="AE16" s="570"/>
    </row>
    <row r="17" s="545" customFormat="true" ht="16.5" hidden="false" customHeight="true" outlineLevel="0" collapsed="false">
      <c r="C17" s="604"/>
      <c r="D17" s="605"/>
      <c r="E17" s="606" t="s">
        <v>438</v>
      </c>
      <c r="F17" s="606"/>
      <c r="G17" s="606"/>
      <c r="H17" s="606"/>
      <c r="I17" s="606"/>
      <c r="J17" s="606"/>
      <c r="K17" s="606"/>
      <c r="L17" s="606"/>
      <c r="M17" s="607" t="s">
        <v>439</v>
      </c>
      <c r="P17" s="559"/>
      <c r="Q17" s="569"/>
      <c r="R17" s="592" t="s">
        <v>440</v>
      </c>
      <c r="S17" s="560"/>
      <c r="T17" s="560"/>
      <c r="U17" s="560"/>
      <c r="V17" s="560"/>
      <c r="W17" s="560"/>
      <c r="X17" s="560"/>
      <c r="Y17" s="560"/>
      <c r="Z17" s="560"/>
      <c r="AA17" s="560"/>
      <c r="AB17" s="560"/>
      <c r="AC17" s="560"/>
      <c r="AD17" s="560"/>
      <c r="AE17" s="561"/>
    </row>
    <row r="18" s="545" customFormat="true" ht="16.9" hidden="false" customHeight="true" outlineLevel="0" collapsed="false">
      <c r="C18" s="608" t="s">
        <v>441</v>
      </c>
      <c r="D18" s="608"/>
      <c r="E18" s="609" t="n">
        <v>1</v>
      </c>
      <c r="F18" s="610"/>
      <c r="G18" s="610"/>
      <c r="H18" s="610"/>
      <c r="I18" s="610"/>
      <c r="J18" s="610"/>
      <c r="K18" s="610"/>
      <c r="L18" s="610"/>
      <c r="M18" s="611"/>
      <c r="P18" s="559"/>
      <c r="Q18" s="569"/>
      <c r="R18" s="18" t="s">
        <v>442</v>
      </c>
      <c r="S18" s="569"/>
      <c r="T18" s="586"/>
      <c r="U18" s="586"/>
      <c r="V18" s="586"/>
      <c r="W18" s="586"/>
      <c r="X18" s="586"/>
      <c r="Y18" s="586"/>
      <c r="Z18" s="586"/>
      <c r="AA18" s="586"/>
      <c r="AB18" s="586"/>
      <c r="AC18" s="569"/>
      <c r="AD18" s="569"/>
      <c r="AE18" s="570"/>
    </row>
    <row r="19" s="545" customFormat="true" ht="16.9" hidden="false" customHeight="true" outlineLevel="0" collapsed="false">
      <c r="C19" s="608"/>
      <c r="D19" s="608"/>
      <c r="E19" s="612" t="n">
        <v>2</v>
      </c>
      <c r="F19" s="613"/>
      <c r="G19" s="613"/>
      <c r="H19" s="613"/>
      <c r="I19" s="613"/>
      <c r="J19" s="613"/>
      <c r="K19" s="613"/>
      <c r="L19" s="613"/>
      <c r="M19" s="614"/>
      <c r="P19" s="559"/>
      <c r="Q19" s="569"/>
      <c r="R19" s="615" t="s">
        <v>443</v>
      </c>
      <c r="S19" s="615"/>
      <c r="T19" s="615"/>
      <c r="U19" s="615"/>
      <c r="V19" s="615"/>
      <c r="W19" s="615"/>
      <c r="X19" s="615"/>
      <c r="Y19" s="615"/>
      <c r="Z19" s="615"/>
      <c r="AA19" s="615"/>
      <c r="AB19" s="615"/>
      <c r="AC19" s="615"/>
      <c r="AD19" s="615"/>
      <c r="AE19" s="616"/>
    </row>
    <row r="20" s="545" customFormat="true" ht="16.9" hidden="false" customHeight="true" outlineLevel="0" collapsed="false">
      <c r="C20" s="617"/>
      <c r="D20" s="618"/>
      <c r="E20" s="612" t="n">
        <v>3</v>
      </c>
      <c r="F20" s="613"/>
      <c r="G20" s="613"/>
      <c r="H20" s="613"/>
      <c r="I20" s="613"/>
      <c r="J20" s="613"/>
      <c r="K20" s="613"/>
      <c r="L20" s="613"/>
      <c r="M20" s="614"/>
      <c r="P20" s="559"/>
      <c r="Q20" s="569"/>
      <c r="R20" s="619" t="s">
        <v>444</v>
      </c>
      <c r="S20" s="560"/>
      <c r="T20" s="13"/>
      <c r="U20" s="13"/>
      <c r="V20" s="13"/>
      <c r="W20" s="13"/>
      <c r="X20" s="13"/>
      <c r="Y20" s="13"/>
      <c r="Z20" s="13"/>
      <c r="AA20" s="13"/>
      <c r="AB20" s="13"/>
      <c r="AC20" s="569"/>
      <c r="AD20" s="569"/>
      <c r="AE20" s="570"/>
    </row>
    <row r="21" s="545" customFormat="true" ht="16.9" hidden="false" customHeight="true" outlineLevel="0" collapsed="false">
      <c r="C21" s="617"/>
      <c r="D21" s="618"/>
      <c r="E21" s="612" t="n">
        <v>4</v>
      </c>
      <c r="F21" s="613"/>
      <c r="G21" s="613"/>
      <c r="H21" s="613"/>
      <c r="I21" s="613"/>
      <c r="J21" s="613"/>
      <c r="K21" s="613"/>
      <c r="L21" s="613"/>
      <c r="M21" s="614"/>
      <c r="P21" s="559"/>
      <c r="Q21" s="569"/>
      <c r="R21" s="18" t="s">
        <v>445</v>
      </c>
      <c r="S21" s="13"/>
      <c r="T21" s="13"/>
      <c r="U21" s="13"/>
      <c r="V21" s="13"/>
      <c r="W21" s="13"/>
      <c r="X21" s="13"/>
      <c r="Y21" s="13"/>
      <c r="Z21" s="13"/>
      <c r="AA21" s="13"/>
      <c r="AB21" s="13"/>
      <c r="AC21" s="569"/>
      <c r="AD21" s="569"/>
      <c r="AE21" s="570"/>
    </row>
    <row r="22" s="545" customFormat="true" ht="16.9" hidden="false" customHeight="true" outlineLevel="0" collapsed="false">
      <c r="C22" s="617"/>
      <c r="D22" s="618"/>
      <c r="E22" s="612" t="n">
        <v>5</v>
      </c>
      <c r="F22" s="613"/>
      <c r="G22" s="613"/>
      <c r="H22" s="613"/>
      <c r="I22" s="613"/>
      <c r="J22" s="613"/>
      <c r="K22" s="613"/>
      <c r="L22" s="613"/>
      <c r="M22" s="614"/>
      <c r="P22" s="559"/>
      <c r="Q22" s="569"/>
      <c r="R22" s="18" t="s">
        <v>446</v>
      </c>
      <c r="S22" s="569"/>
      <c r="T22" s="13"/>
      <c r="U22" s="13"/>
      <c r="V22" s="13"/>
      <c r="W22" s="13"/>
      <c r="X22" s="13"/>
      <c r="Y22" s="13"/>
      <c r="Z22" s="13"/>
      <c r="AA22" s="13"/>
      <c r="AB22" s="13"/>
      <c r="AC22" s="569"/>
      <c r="AD22" s="569"/>
      <c r="AE22" s="570"/>
    </row>
    <row r="23" s="545" customFormat="true" ht="16.9" hidden="false" customHeight="true" outlineLevel="0" collapsed="false">
      <c r="C23" s="620"/>
      <c r="D23" s="621"/>
      <c r="E23" s="612" t="n">
        <v>6</v>
      </c>
      <c r="F23" s="613"/>
      <c r="G23" s="613"/>
      <c r="H23" s="613"/>
      <c r="I23" s="613"/>
      <c r="J23" s="613"/>
      <c r="K23" s="613"/>
      <c r="L23" s="613"/>
      <c r="M23" s="614"/>
      <c r="P23" s="559"/>
      <c r="Q23" s="569"/>
      <c r="R23" s="560"/>
      <c r="S23" s="560"/>
      <c r="T23" s="13"/>
      <c r="U23" s="13"/>
      <c r="V23" s="13"/>
      <c r="W23" s="13"/>
      <c r="X23" s="13"/>
      <c r="Y23" s="13"/>
      <c r="Z23" s="13"/>
      <c r="AA23" s="13"/>
      <c r="AB23" s="13"/>
      <c r="AC23" s="569"/>
      <c r="AD23" s="569"/>
      <c r="AE23" s="570"/>
    </row>
    <row r="24" s="545" customFormat="true" ht="16.9" hidden="false" customHeight="true" outlineLevel="0" collapsed="false">
      <c r="C24" s="620"/>
      <c r="D24" s="621"/>
      <c r="E24" s="612" t="n">
        <v>7</v>
      </c>
      <c r="F24" s="622"/>
      <c r="G24" s="622"/>
      <c r="H24" s="622"/>
      <c r="I24" s="622"/>
      <c r="J24" s="622"/>
      <c r="K24" s="622"/>
      <c r="L24" s="613"/>
      <c r="M24" s="614"/>
      <c r="P24" s="559"/>
      <c r="Q24" s="569"/>
      <c r="R24" s="592" t="s">
        <v>447</v>
      </c>
      <c r="S24" s="560"/>
      <c r="T24" s="13"/>
      <c r="U24" s="13"/>
      <c r="V24" s="13"/>
      <c r="W24" s="13"/>
      <c r="X24" s="13"/>
      <c r="Y24" s="13"/>
      <c r="Z24" s="13"/>
      <c r="AA24" s="13"/>
      <c r="AB24" s="13"/>
      <c r="AC24" s="569"/>
      <c r="AD24" s="569"/>
      <c r="AE24" s="570"/>
    </row>
    <row r="25" s="545" customFormat="true" ht="16.9" hidden="false" customHeight="true" outlineLevel="0" collapsed="false">
      <c r="C25" s="620"/>
      <c r="D25" s="621"/>
      <c r="E25" s="612" t="n">
        <v>8</v>
      </c>
      <c r="F25" s="622"/>
      <c r="G25" s="622"/>
      <c r="H25" s="622"/>
      <c r="I25" s="622"/>
      <c r="J25" s="622"/>
      <c r="K25" s="622"/>
      <c r="L25" s="613"/>
      <c r="M25" s="614"/>
      <c r="P25" s="559"/>
      <c r="Q25" s="569"/>
      <c r="R25" s="18" t="s">
        <v>448</v>
      </c>
      <c r="S25" s="560"/>
      <c r="T25" s="13"/>
      <c r="U25" s="13"/>
      <c r="V25" s="13"/>
      <c r="W25" s="13"/>
      <c r="X25" s="13"/>
      <c r="Y25" s="13"/>
      <c r="Z25" s="13"/>
      <c r="AA25" s="13"/>
      <c r="AB25" s="13"/>
      <c r="AC25" s="569"/>
      <c r="AD25" s="569"/>
      <c r="AE25" s="570"/>
    </row>
    <row r="26" s="545" customFormat="true" ht="16.9" hidden="false" customHeight="true" outlineLevel="0" collapsed="false">
      <c r="C26" s="620"/>
      <c r="D26" s="621"/>
      <c r="E26" s="612" t="n">
        <v>9</v>
      </c>
      <c r="F26" s="622"/>
      <c r="G26" s="622"/>
      <c r="H26" s="622"/>
      <c r="I26" s="622"/>
      <c r="J26" s="622"/>
      <c r="K26" s="622"/>
      <c r="L26" s="613"/>
      <c r="M26" s="614"/>
      <c r="P26" s="559"/>
      <c r="Q26" s="569"/>
      <c r="R26" s="602" t="s">
        <v>449</v>
      </c>
      <c r="S26" s="560"/>
      <c r="T26" s="13"/>
      <c r="U26" s="13"/>
      <c r="V26" s="13"/>
      <c r="W26" s="13"/>
      <c r="X26" s="13"/>
      <c r="Y26" s="13"/>
      <c r="Z26" s="13"/>
      <c r="AA26" s="13"/>
      <c r="AB26" s="13"/>
      <c r="AC26" s="569"/>
      <c r="AD26" s="569"/>
      <c r="AE26" s="570"/>
    </row>
    <row r="27" s="545" customFormat="true" ht="16.9" hidden="false" customHeight="true" outlineLevel="0" collapsed="false">
      <c r="C27" s="620"/>
      <c r="D27" s="621"/>
      <c r="E27" s="612" t="n">
        <v>10</v>
      </c>
      <c r="F27" s="622"/>
      <c r="G27" s="622"/>
      <c r="H27" s="622"/>
      <c r="I27" s="622"/>
      <c r="J27" s="622"/>
      <c r="K27" s="622"/>
      <c r="L27" s="613"/>
      <c r="M27" s="614"/>
      <c r="P27" s="559"/>
      <c r="Q27" s="569"/>
      <c r="R27" s="18" t="s">
        <v>450</v>
      </c>
      <c r="S27" s="560"/>
      <c r="T27" s="13"/>
      <c r="U27" s="13"/>
      <c r="V27" s="13"/>
      <c r="W27" s="13"/>
      <c r="X27" s="13"/>
      <c r="Y27" s="13"/>
      <c r="Z27" s="13"/>
      <c r="AA27" s="13"/>
      <c r="AB27" s="13"/>
      <c r="AC27" s="569"/>
      <c r="AD27" s="569"/>
      <c r="AE27" s="570"/>
    </row>
    <row r="28" s="545" customFormat="true" ht="16.9" hidden="false" customHeight="true" outlineLevel="0" collapsed="false">
      <c r="C28" s="620"/>
      <c r="D28" s="621"/>
      <c r="E28" s="612" t="n">
        <v>11</v>
      </c>
      <c r="F28" s="622"/>
      <c r="G28" s="622"/>
      <c r="H28" s="622"/>
      <c r="I28" s="622"/>
      <c r="J28" s="622"/>
      <c r="K28" s="622"/>
      <c r="L28" s="613"/>
      <c r="M28" s="614"/>
      <c r="P28" s="559"/>
      <c r="Q28" s="569"/>
      <c r="R28" s="18" t="s">
        <v>451</v>
      </c>
      <c r="S28" s="560"/>
      <c r="T28" s="13"/>
      <c r="U28" s="13"/>
      <c r="V28" s="13"/>
      <c r="W28" s="13"/>
      <c r="X28" s="13"/>
      <c r="Y28" s="13"/>
      <c r="Z28" s="13"/>
      <c r="AA28" s="13"/>
      <c r="AB28" s="13"/>
      <c r="AC28" s="569"/>
      <c r="AD28" s="569"/>
      <c r="AE28" s="570"/>
    </row>
    <row r="29" s="545" customFormat="true" ht="16.9" hidden="false" customHeight="true" outlineLevel="0" collapsed="false">
      <c r="C29" s="620"/>
      <c r="D29" s="621"/>
      <c r="E29" s="612" t="n">
        <v>12</v>
      </c>
      <c r="F29" s="622"/>
      <c r="G29" s="622"/>
      <c r="H29" s="622"/>
      <c r="I29" s="622"/>
      <c r="J29" s="622"/>
      <c r="K29" s="622"/>
      <c r="L29" s="613"/>
      <c r="M29" s="614"/>
      <c r="P29" s="559"/>
      <c r="Q29" s="569"/>
      <c r="R29" s="18" t="s">
        <v>452</v>
      </c>
      <c r="S29" s="560"/>
      <c r="T29" s="13"/>
      <c r="U29" s="13"/>
      <c r="V29" s="13"/>
      <c r="W29" s="13"/>
      <c r="X29" s="13"/>
      <c r="Y29" s="13"/>
      <c r="Z29" s="13"/>
      <c r="AA29" s="13"/>
      <c r="AB29" s="13"/>
      <c r="AC29" s="569"/>
      <c r="AD29" s="569"/>
      <c r="AE29" s="570"/>
    </row>
    <row r="30" s="545" customFormat="true" ht="16.9" hidden="false" customHeight="true" outlineLevel="0" collapsed="false">
      <c r="C30" s="623"/>
      <c r="D30" s="624"/>
      <c r="E30" s="625" t="s">
        <v>453</v>
      </c>
      <c r="F30" s="625"/>
      <c r="G30" s="626" t="s">
        <v>454</v>
      </c>
      <c r="H30" s="627"/>
      <c r="I30" s="627"/>
      <c r="J30" s="627"/>
      <c r="K30" s="627"/>
      <c r="L30" s="628" t="s">
        <v>455</v>
      </c>
      <c r="M30" s="629"/>
      <c r="P30" s="559"/>
      <c r="Q30" s="569"/>
      <c r="R30" s="13"/>
      <c r="S30" s="569"/>
      <c r="T30" s="569"/>
      <c r="U30" s="569"/>
      <c r="V30" s="569"/>
      <c r="W30" s="569"/>
      <c r="X30" s="13"/>
      <c r="Y30" s="13"/>
      <c r="Z30" s="13"/>
      <c r="AA30" s="13"/>
      <c r="AB30" s="13"/>
      <c r="AC30" s="569"/>
      <c r="AD30" s="569"/>
      <c r="AE30" s="570"/>
    </row>
    <row r="31" s="545" customFormat="true" ht="16.9" hidden="false" customHeight="true" outlineLevel="0" collapsed="false">
      <c r="C31" s="623"/>
      <c r="D31" s="624"/>
      <c r="E31" s="630" t="s">
        <v>456</v>
      </c>
      <c r="F31" s="630"/>
      <c r="G31" s="630"/>
      <c r="H31" s="630"/>
      <c r="I31" s="630"/>
      <c r="J31" s="630"/>
      <c r="K31" s="630"/>
      <c r="L31" s="630"/>
      <c r="M31" s="631" t="n">
        <f aca="false">SUM(M18:M30)</f>
        <v>0</v>
      </c>
      <c r="P31" s="559"/>
      <c r="Q31" s="569"/>
      <c r="R31" s="602"/>
      <c r="S31" s="13"/>
      <c r="T31" s="13"/>
      <c r="U31" s="13"/>
      <c r="V31" s="13"/>
      <c r="W31" s="13"/>
      <c r="X31" s="13"/>
      <c r="Y31" s="13"/>
      <c r="Z31" s="13"/>
      <c r="AA31" s="13"/>
      <c r="AB31" s="13"/>
      <c r="AC31" s="569"/>
      <c r="AD31" s="569"/>
      <c r="AE31" s="570"/>
    </row>
    <row r="32" s="545" customFormat="true" ht="16.9" hidden="false" customHeight="true" outlineLevel="0" collapsed="false">
      <c r="C32" s="623"/>
      <c r="D32" s="624"/>
      <c r="E32" s="632" t="s">
        <v>457</v>
      </c>
      <c r="F32" s="632"/>
      <c r="G32" s="632"/>
      <c r="H32" s="632"/>
      <c r="I32" s="632"/>
      <c r="J32" s="632"/>
      <c r="K32" s="632"/>
      <c r="L32" s="632"/>
      <c r="M32" s="633" t="n">
        <f aca="false">IF(I9=TRUE(),L10,IF(J9=FALSE(),0,L12))-M31</f>
        <v>0</v>
      </c>
      <c r="P32" s="559"/>
      <c r="Q32" s="569"/>
      <c r="R32" s="592" t="s">
        <v>458</v>
      </c>
      <c r="S32" s="13"/>
      <c r="T32" s="13"/>
      <c r="U32" s="13"/>
      <c r="V32" s="13"/>
      <c r="W32" s="13"/>
      <c r="X32" s="13"/>
      <c r="Y32" s="569"/>
      <c r="Z32" s="569"/>
      <c r="AA32" s="569"/>
      <c r="AB32" s="569"/>
      <c r="AC32" s="569"/>
      <c r="AD32" s="569"/>
      <c r="AE32" s="570"/>
    </row>
    <row r="33" s="545" customFormat="true" ht="18" hidden="false" customHeight="true" outlineLevel="0" collapsed="false">
      <c r="C33" s="623"/>
      <c r="D33" s="624"/>
      <c r="E33" s="634"/>
      <c r="F33" s="635"/>
      <c r="G33" s="635"/>
      <c r="H33" s="635"/>
      <c r="I33" s="635"/>
      <c r="J33" s="635"/>
      <c r="K33" s="636" t="s">
        <v>459</v>
      </c>
      <c r="L33" s="637" t="s">
        <v>460</v>
      </c>
      <c r="M33" s="638" t="n">
        <f aca="false">ROUNDDOWN(M32,-3)</f>
        <v>0</v>
      </c>
      <c r="P33" s="559"/>
      <c r="Q33" s="569"/>
      <c r="R33" s="18" t="s">
        <v>461</v>
      </c>
      <c r="S33" s="569"/>
      <c r="T33" s="569"/>
      <c r="U33" s="569"/>
      <c r="V33" s="569"/>
      <c r="W33" s="569"/>
      <c r="X33" s="569"/>
      <c r="Y33" s="569"/>
      <c r="Z33" s="569"/>
      <c r="AA33" s="569"/>
      <c r="AB33" s="569"/>
      <c r="AC33" s="569"/>
      <c r="AD33" s="569"/>
      <c r="AE33" s="570"/>
    </row>
    <row r="34" s="545" customFormat="true" ht="18" hidden="false" customHeight="true" outlineLevel="0" collapsed="false">
      <c r="C34" s="639"/>
      <c r="D34" s="640"/>
      <c r="E34" s="641"/>
      <c r="F34" s="640"/>
      <c r="G34" s="640"/>
      <c r="H34" s="640"/>
      <c r="I34" s="640"/>
      <c r="J34" s="640"/>
      <c r="K34" s="636"/>
      <c r="L34" s="637"/>
      <c r="M34" s="638"/>
      <c r="P34" s="559"/>
      <c r="Q34" s="569"/>
      <c r="R34" s="18" t="s">
        <v>462</v>
      </c>
      <c r="S34" s="569"/>
      <c r="T34" s="569"/>
      <c r="U34" s="569"/>
      <c r="V34" s="569"/>
      <c r="W34" s="569"/>
      <c r="X34" s="569"/>
      <c r="Y34" s="569"/>
      <c r="Z34" s="569"/>
      <c r="AA34" s="569"/>
      <c r="AB34" s="569"/>
      <c r="AC34" s="569"/>
      <c r="AD34" s="569"/>
      <c r="AE34" s="570"/>
    </row>
    <row r="35" s="545" customFormat="true" ht="18" hidden="false" customHeight="true" outlineLevel="0" collapsed="false">
      <c r="C35" s="623"/>
      <c r="D35" s="624"/>
      <c r="E35" s="634"/>
      <c r="F35" s="642" t="s">
        <v>463</v>
      </c>
      <c r="G35" s="642"/>
      <c r="H35" s="643"/>
      <c r="I35" s="643"/>
      <c r="J35" s="643"/>
      <c r="K35" s="635"/>
      <c r="L35" s="644" t="s">
        <v>464</v>
      </c>
      <c r="M35" s="645" t="n">
        <f aca="false">ROUNDDOWN(M33*1/10,-3)</f>
        <v>0</v>
      </c>
      <c r="P35" s="559"/>
      <c r="Q35" s="569"/>
      <c r="R35" s="13"/>
      <c r="S35" s="569"/>
      <c r="T35" s="569"/>
      <c r="U35" s="569"/>
      <c r="V35" s="569"/>
      <c r="W35" s="569"/>
      <c r="X35" s="569"/>
      <c r="Y35" s="13"/>
      <c r="Z35" s="13"/>
      <c r="AA35" s="13"/>
      <c r="AB35" s="13"/>
      <c r="AC35" s="569"/>
      <c r="AD35" s="569"/>
      <c r="AE35" s="570"/>
    </row>
    <row r="36" s="545" customFormat="true" ht="18" hidden="false" customHeight="true" outlineLevel="0" collapsed="false">
      <c r="C36" s="639"/>
      <c r="D36" s="640"/>
      <c r="E36" s="641"/>
      <c r="F36" s="642"/>
      <c r="G36" s="642"/>
      <c r="H36" s="640"/>
      <c r="I36" s="640"/>
      <c r="J36" s="640"/>
      <c r="K36" s="646"/>
      <c r="L36" s="644"/>
      <c r="M36" s="645"/>
      <c r="P36" s="559"/>
      <c r="Q36" s="569"/>
      <c r="R36" s="560"/>
      <c r="S36" s="569"/>
      <c r="T36" s="569"/>
      <c r="U36" s="569"/>
      <c r="V36" s="569"/>
      <c r="W36" s="569"/>
      <c r="X36" s="569"/>
      <c r="Y36" s="13"/>
      <c r="Z36" s="13"/>
      <c r="AA36" s="13"/>
      <c r="AB36" s="13"/>
      <c r="AC36" s="569"/>
      <c r="AD36" s="569"/>
      <c r="AE36" s="570"/>
    </row>
    <row r="37" s="572" customFormat="true" ht="25.5" hidden="false" customHeight="true" outlineLevel="0" collapsed="false">
      <c r="C37" s="601" t="s">
        <v>465</v>
      </c>
      <c r="D37" s="573"/>
      <c r="E37" s="573"/>
      <c r="F37" s="647" t="s">
        <v>466</v>
      </c>
      <c r="G37" s="648"/>
      <c r="H37" s="648"/>
      <c r="I37" s="648"/>
      <c r="J37" s="649"/>
      <c r="K37" s="649"/>
      <c r="L37" s="650" t="s">
        <v>467</v>
      </c>
      <c r="M37" s="574"/>
      <c r="O37" s="651" t="s">
        <v>468</v>
      </c>
      <c r="P37" s="559"/>
      <c r="Q37" s="569"/>
      <c r="R37" s="652" t="s">
        <v>469</v>
      </c>
      <c r="S37" s="13"/>
      <c r="T37" s="13"/>
      <c r="U37" s="13"/>
      <c r="V37" s="13"/>
      <c r="W37" s="13"/>
      <c r="X37" s="13"/>
      <c r="Y37" s="569"/>
      <c r="Z37" s="569"/>
      <c r="AA37" s="569"/>
      <c r="AB37" s="569"/>
      <c r="AC37" s="569"/>
      <c r="AD37" s="569"/>
      <c r="AE37" s="570"/>
    </row>
    <row r="38" s="545" customFormat="true" ht="18" hidden="false" customHeight="true" outlineLevel="0" collapsed="false">
      <c r="C38" s="653" t="s">
        <v>470</v>
      </c>
      <c r="D38" s="653"/>
      <c r="E38" s="654" t="s">
        <v>471</v>
      </c>
      <c r="F38" s="654"/>
      <c r="G38" s="655" t="n">
        <v>1650000</v>
      </c>
      <c r="H38" s="655"/>
      <c r="I38" s="636" t="s">
        <v>472</v>
      </c>
      <c r="J38" s="656" t="n">
        <f aca="false">ROUNDDOWN($J$37,-3)</f>
        <v>0</v>
      </c>
      <c r="K38" s="656"/>
      <c r="L38" s="644" t="s">
        <v>473</v>
      </c>
      <c r="M38" s="645" t="n">
        <f aca="false">IF(O38=FALSE(),0,IF(M35&lt;1650000,0,J38))</f>
        <v>0</v>
      </c>
      <c r="O38" s="657" t="b">
        <f aca="false">FALSE()</f>
        <v>0</v>
      </c>
      <c r="P38" s="559"/>
      <c r="Q38" s="569"/>
      <c r="R38" s="18" t="s">
        <v>474</v>
      </c>
      <c r="S38" s="569"/>
      <c r="T38" s="569"/>
      <c r="U38" s="569"/>
      <c r="V38" s="569"/>
      <c r="W38" s="569"/>
      <c r="X38" s="13"/>
      <c r="Y38" s="13"/>
      <c r="Z38" s="13"/>
      <c r="AA38" s="13"/>
      <c r="AB38" s="13"/>
      <c r="AC38" s="569"/>
      <c r="AD38" s="569"/>
      <c r="AE38" s="570"/>
    </row>
    <row r="39" s="545" customFormat="true" ht="18" hidden="false" customHeight="true" outlineLevel="0" collapsed="false">
      <c r="C39" s="653"/>
      <c r="D39" s="653"/>
      <c r="E39" s="654"/>
      <c r="F39" s="654"/>
      <c r="G39" s="655"/>
      <c r="H39" s="655"/>
      <c r="I39" s="636"/>
      <c r="J39" s="656"/>
      <c r="K39" s="656"/>
      <c r="L39" s="644"/>
      <c r="M39" s="645"/>
      <c r="O39" s="651"/>
      <c r="P39" s="559"/>
      <c r="Q39" s="569"/>
      <c r="R39" s="18" t="s">
        <v>475</v>
      </c>
      <c r="S39" s="13"/>
      <c r="T39" s="13"/>
      <c r="U39" s="13"/>
      <c r="V39" s="13"/>
      <c r="W39" s="13"/>
      <c r="X39" s="13"/>
      <c r="Y39" s="13"/>
      <c r="Z39" s="13"/>
      <c r="AA39" s="13"/>
      <c r="AB39" s="13"/>
      <c r="AC39" s="569"/>
      <c r="AD39" s="569"/>
      <c r="AE39" s="570"/>
    </row>
    <row r="40" s="572" customFormat="true" ht="25.5" hidden="false" customHeight="true" outlineLevel="0" collapsed="false">
      <c r="C40" s="658" t="s">
        <v>476</v>
      </c>
      <c r="D40" s="659"/>
      <c r="E40" s="660"/>
      <c r="F40" s="659"/>
      <c r="G40" s="659"/>
      <c r="H40" s="659"/>
      <c r="I40" s="659"/>
      <c r="J40" s="659"/>
      <c r="K40" s="659"/>
      <c r="L40" s="659"/>
      <c r="M40" s="661"/>
      <c r="O40" s="662"/>
      <c r="P40" s="559"/>
      <c r="Q40" s="569"/>
      <c r="R40" s="13"/>
      <c r="S40" s="13"/>
      <c r="T40" s="13"/>
      <c r="U40" s="13"/>
      <c r="V40" s="13"/>
      <c r="W40" s="13"/>
      <c r="X40" s="13"/>
      <c r="Y40" s="13"/>
      <c r="Z40" s="13"/>
      <c r="AA40" s="569"/>
      <c r="AB40" s="569"/>
      <c r="AC40" s="569"/>
      <c r="AD40" s="569"/>
      <c r="AE40" s="570"/>
    </row>
    <row r="41" s="572" customFormat="true" ht="18" hidden="false" customHeight="true" outlineLevel="0" collapsed="false">
      <c r="C41" s="663" t="s">
        <v>477</v>
      </c>
      <c r="D41" s="659"/>
      <c r="E41" s="660"/>
      <c r="F41" s="659"/>
      <c r="G41" s="659"/>
      <c r="H41" s="659"/>
      <c r="I41" s="659"/>
      <c r="J41" s="659"/>
      <c r="K41" s="659"/>
      <c r="L41" s="659"/>
      <c r="M41" s="664"/>
      <c r="P41" s="559"/>
      <c r="Q41" s="569"/>
      <c r="T41" s="13"/>
      <c r="U41" s="13"/>
      <c r="V41" s="13"/>
      <c r="W41" s="13"/>
      <c r="X41" s="13"/>
      <c r="Y41" s="13"/>
      <c r="Z41" s="13"/>
      <c r="AA41" s="13"/>
      <c r="AB41" s="569"/>
      <c r="AC41" s="569"/>
      <c r="AD41" s="569"/>
      <c r="AE41" s="570"/>
    </row>
    <row r="42" s="545" customFormat="true" ht="18" hidden="false" customHeight="true" outlineLevel="0" collapsed="false">
      <c r="C42" s="665" t="s">
        <v>441</v>
      </c>
      <c r="D42" s="665"/>
      <c r="E42" s="666" t="s">
        <v>478</v>
      </c>
      <c r="F42" s="666"/>
      <c r="G42" s="666"/>
      <c r="H42" s="667"/>
      <c r="I42" s="667"/>
      <c r="J42" s="636" t="s">
        <v>479</v>
      </c>
      <c r="K42" s="636"/>
      <c r="L42" s="637" t="s">
        <v>480</v>
      </c>
      <c r="M42" s="668" t="n">
        <f aca="false">ROUNDDOWN(H42,-3)</f>
        <v>0</v>
      </c>
      <c r="P42" s="559"/>
      <c r="Q42" s="569"/>
      <c r="S42" s="13"/>
      <c r="T42" s="13"/>
      <c r="U42" s="13"/>
      <c r="V42" s="13"/>
      <c r="W42" s="13"/>
      <c r="X42" s="13"/>
      <c r="Y42" s="13"/>
      <c r="Z42" s="13"/>
      <c r="AA42" s="13"/>
      <c r="AB42" s="13"/>
      <c r="AC42" s="569"/>
      <c r="AD42" s="569"/>
      <c r="AE42" s="570"/>
    </row>
    <row r="43" s="545" customFormat="true" ht="18" hidden="false" customHeight="true" outlineLevel="0" collapsed="false">
      <c r="C43" s="665"/>
      <c r="D43" s="665"/>
      <c r="E43" s="666"/>
      <c r="F43" s="666"/>
      <c r="G43" s="666"/>
      <c r="H43" s="667"/>
      <c r="I43" s="667"/>
      <c r="J43" s="636"/>
      <c r="K43" s="636"/>
      <c r="L43" s="637"/>
      <c r="M43" s="668"/>
      <c r="P43" s="559"/>
      <c r="Q43" s="569"/>
      <c r="S43" s="13"/>
      <c r="T43" s="13"/>
      <c r="U43" s="13"/>
      <c r="V43" s="13"/>
      <c r="W43" s="13"/>
      <c r="X43" s="13"/>
      <c r="Y43" s="13"/>
      <c r="Z43" s="13"/>
      <c r="AA43" s="13"/>
      <c r="AB43" s="13"/>
      <c r="AC43" s="569"/>
      <c r="AD43" s="569"/>
      <c r="AE43" s="570"/>
    </row>
    <row r="44" s="545" customFormat="true" ht="18" hidden="false" customHeight="true" outlineLevel="0" collapsed="false">
      <c r="C44" s="669"/>
      <c r="D44" s="643"/>
      <c r="E44" s="670" t="s">
        <v>481</v>
      </c>
      <c r="F44" s="670"/>
      <c r="G44" s="670"/>
      <c r="H44" s="670"/>
      <c r="I44" s="670"/>
      <c r="J44" s="670"/>
      <c r="K44" s="670"/>
      <c r="L44" s="637" t="s">
        <v>482</v>
      </c>
      <c r="M44" s="645" t="n">
        <f aca="false">ROUNDDOWN(M42*1/2,-3)</f>
        <v>0</v>
      </c>
      <c r="P44" s="671"/>
      <c r="Q44" s="13"/>
      <c r="S44" s="600"/>
      <c r="T44" s="600"/>
      <c r="U44" s="600"/>
      <c r="V44" s="600"/>
      <c r="W44" s="600"/>
      <c r="X44" s="600"/>
      <c r="Y44" s="600"/>
      <c r="Z44" s="13"/>
      <c r="AA44" s="13"/>
      <c r="AB44" s="13"/>
      <c r="AC44" s="569"/>
      <c r="AD44" s="569"/>
      <c r="AE44" s="570"/>
    </row>
    <row r="45" s="545" customFormat="true" ht="18" hidden="false" customHeight="true" outlineLevel="0" collapsed="false">
      <c r="B45" s="560"/>
      <c r="C45" s="639"/>
      <c r="D45" s="640"/>
      <c r="E45" s="670"/>
      <c r="F45" s="670"/>
      <c r="G45" s="670"/>
      <c r="H45" s="670"/>
      <c r="I45" s="670"/>
      <c r="J45" s="670"/>
      <c r="K45" s="670"/>
      <c r="L45" s="637"/>
      <c r="M45" s="645"/>
      <c r="N45" s="560"/>
      <c r="O45" s="560"/>
      <c r="P45" s="559"/>
      <c r="Q45" s="569"/>
      <c r="S45" s="569"/>
      <c r="T45" s="569"/>
      <c r="U45" s="569"/>
      <c r="V45" s="569"/>
      <c r="W45" s="569"/>
      <c r="X45" s="569"/>
      <c r="Y45" s="569"/>
      <c r="Z45" s="600"/>
      <c r="AA45" s="600"/>
      <c r="AB45" s="600"/>
      <c r="AC45" s="569"/>
      <c r="AD45" s="569"/>
      <c r="AE45" s="570"/>
    </row>
    <row r="46" s="545" customFormat="true" ht="27" hidden="false" customHeight="true" outlineLevel="0" collapsed="false">
      <c r="C46" s="672" t="s">
        <v>483</v>
      </c>
      <c r="D46" s="673"/>
      <c r="E46" s="674"/>
      <c r="F46" s="674"/>
      <c r="G46" s="674"/>
      <c r="H46" s="674"/>
      <c r="I46" s="674"/>
      <c r="J46" s="674"/>
      <c r="K46" s="674"/>
      <c r="L46" s="674"/>
      <c r="M46" s="661"/>
      <c r="P46" s="559"/>
      <c r="Q46" s="569"/>
      <c r="S46" s="600"/>
      <c r="T46" s="600"/>
      <c r="U46" s="600"/>
      <c r="V46" s="600"/>
      <c r="W46" s="600"/>
      <c r="X46" s="600"/>
      <c r="Y46" s="600"/>
      <c r="Z46" s="600"/>
      <c r="AA46" s="600"/>
      <c r="AB46" s="600"/>
      <c r="AC46" s="569"/>
      <c r="AD46" s="569"/>
      <c r="AE46" s="570"/>
    </row>
    <row r="47" s="545" customFormat="true" ht="16.5" hidden="false" customHeight="true" outlineLevel="0" collapsed="false">
      <c r="C47" s="653" t="s">
        <v>484</v>
      </c>
      <c r="D47" s="653"/>
      <c r="E47" s="675" t="s">
        <v>485</v>
      </c>
      <c r="F47" s="675"/>
      <c r="G47" s="675"/>
      <c r="H47" s="675"/>
      <c r="I47" s="676" t="s">
        <v>486</v>
      </c>
      <c r="J47" s="676"/>
      <c r="K47" s="676"/>
      <c r="L47" s="677" t="s">
        <v>487</v>
      </c>
      <c r="M47" s="678" t="n">
        <f aca="false">SMALL((M35~M44~G38),SUM(M35=0,M44=0,G38=0,1))</f>
        <v>1650000</v>
      </c>
      <c r="P47" s="559"/>
      <c r="Q47" s="569"/>
      <c r="R47" s="13"/>
      <c r="S47" s="569"/>
      <c r="T47" s="569"/>
      <c r="U47" s="569"/>
      <c r="V47" s="569"/>
      <c r="W47" s="569"/>
      <c r="X47" s="569"/>
      <c r="Y47" s="569"/>
      <c r="Z47" s="569"/>
      <c r="AA47" s="569"/>
      <c r="AB47" s="569"/>
      <c r="AC47" s="569"/>
      <c r="AD47" s="569"/>
      <c r="AE47" s="570"/>
    </row>
    <row r="48" s="545" customFormat="true" ht="16.5" hidden="false" customHeight="true" outlineLevel="0" collapsed="false">
      <c r="C48" s="653"/>
      <c r="D48" s="653"/>
      <c r="E48" s="675"/>
      <c r="F48" s="675"/>
      <c r="G48" s="675"/>
      <c r="H48" s="675"/>
      <c r="I48" s="676"/>
      <c r="J48" s="676"/>
      <c r="K48" s="676"/>
      <c r="L48" s="677"/>
      <c r="M48" s="678"/>
      <c r="P48" s="559"/>
      <c r="Q48" s="569"/>
      <c r="R48" s="569"/>
      <c r="S48" s="569"/>
      <c r="T48" s="569"/>
      <c r="U48" s="569"/>
      <c r="V48" s="569"/>
      <c r="W48" s="569"/>
      <c r="X48" s="569"/>
      <c r="Y48" s="569"/>
      <c r="Z48" s="569"/>
      <c r="AA48" s="569"/>
      <c r="AB48" s="569"/>
      <c r="AC48" s="569"/>
      <c r="AD48" s="569"/>
      <c r="AE48" s="570"/>
    </row>
    <row r="49" s="545" customFormat="true" ht="16.5" hidden="false" customHeight="true" outlineLevel="0" collapsed="false">
      <c r="C49" s="653"/>
      <c r="D49" s="653"/>
      <c r="E49" s="679"/>
      <c r="F49" s="680"/>
      <c r="G49" s="680"/>
      <c r="H49" s="680"/>
      <c r="I49" s="681" t="s">
        <v>488</v>
      </c>
      <c r="J49" s="681"/>
      <c r="K49" s="681"/>
      <c r="L49" s="682" t="s">
        <v>473</v>
      </c>
      <c r="M49" s="683" t="n">
        <f aca="false">IF(M47&lt;1650000,0,$M$38)</f>
        <v>0</v>
      </c>
      <c r="P49" s="559"/>
      <c r="Q49" s="569"/>
      <c r="R49" s="569"/>
      <c r="S49" s="684"/>
      <c r="T49" s="684"/>
      <c r="U49" s="684"/>
      <c r="V49" s="684"/>
      <c r="W49" s="684"/>
      <c r="X49" s="684"/>
      <c r="Y49" s="684"/>
      <c r="Z49" s="684"/>
      <c r="AA49" s="684"/>
      <c r="AB49" s="684"/>
      <c r="AC49" s="684"/>
      <c r="AD49" s="684"/>
      <c r="AE49" s="570"/>
    </row>
    <row r="50" s="545" customFormat="true" ht="16.5" hidden="false" customHeight="true" outlineLevel="0" collapsed="false">
      <c r="C50" s="653"/>
      <c r="D50" s="653"/>
      <c r="E50" s="685"/>
      <c r="F50" s="686"/>
      <c r="G50" s="686"/>
      <c r="H50" s="686"/>
      <c r="I50" s="681"/>
      <c r="J50" s="681"/>
      <c r="K50" s="681"/>
      <c r="L50" s="682"/>
      <c r="M50" s="683"/>
      <c r="P50" s="559"/>
      <c r="Q50" s="569"/>
      <c r="R50" s="684"/>
      <c r="S50" s="684"/>
      <c r="T50" s="684"/>
      <c r="U50" s="684"/>
      <c r="V50" s="684"/>
      <c r="W50" s="684"/>
      <c r="X50" s="684"/>
      <c r="Y50" s="684"/>
      <c r="Z50" s="684"/>
      <c r="AA50" s="684"/>
      <c r="AB50" s="684"/>
      <c r="AC50" s="684"/>
      <c r="AD50" s="684"/>
      <c r="AE50" s="570"/>
    </row>
    <row r="51" s="545" customFormat="true" ht="16.5" hidden="false" customHeight="true" outlineLevel="0" collapsed="false">
      <c r="C51" s="653"/>
      <c r="D51" s="653"/>
      <c r="E51" s="687" t="s">
        <v>489</v>
      </c>
      <c r="F51" s="687"/>
      <c r="G51" s="687"/>
      <c r="H51" s="688"/>
      <c r="I51" s="689" t="s">
        <v>490</v>
      </c>
      <c r="J51" s="656" t="n">
        <f aca="false">1650000+J37</f>
        <v>1650000</v>
      </c>
      <c r="K51" s="656"/>
      <c r="L51" s="690" t="s">
        <v>491</v>
      </c>
      <c r="M51" s="638" t="n">
        <f aca="false">IF(M47+M49&gt;=J51,J51,M47+M49)</f>
        <v>1650000</v>
      </c>
      <c r="P51" s="559"/>
      <c r="Q51" s="569"/>
      <c r="R51" s="684"/>
      <c r="S51" s="684"/>
      <c r="T51" s="684"/>
      <c r="U51" s="684"/>
      <c r="V51" s="684"/>
      <c r="W51" s="684"/>
      <c r="X51" s="684"/>
      <c r="Y51" s="684"/>
      <c r="Z51" s="684"/>
      <c r="AA51" s="684"/>
      <c r="AB51" s="684"/>
      <c r="AC51" s="569"/>
      <c r="AD51" s="569"/>
      <c r="AE51" s="570"/>
    </row>
    <row r="52" s="545" customFormat="true" ht="16.5" hidden="false" customHeight="true" outlineLevel="0" collapsed="false">
      <c r="C52" s="653"/>
      <c r="D52" s="653"/>
      <c r="E52" s="687"/>
      <c r="F52" s="687"/>
      <c r="G52" s="687"/>
      <c r="H52" s="686"/>
      <c r="I52" s="689"/>
      <c r="J52" s="656"/>
      <c r="K52" s="656"/>
      <c r="L52" s="690"/>
      <c r="M52" s="638"/>
      <c r="P52" s="691"/>
      <c r="Q52" s="692"/>
      <c r="R52" s="693"/>
      <c r="S52" s="694"/>
      <c r="T52" s="693"/>
      <c r="U52" s="693"/>
      <c r="V52" s="693"/>
      <c r="W52" s="693"/>
      <c r="X52" s="693"/>
      <c r="Y52" s="693"/>
      <c r="Z52" s="693"/>
      <c r="AA52" s="693"/>
      <c r="AB52" s="693"/>
      <c r="AC52" s="692"/>
      <c r="AD52" s="692"/>
      <c r="AE52" s="695"/>
    </row>
    <row r="53" customFormat="false" ht="21" hidden="false" customHeight="true" outlineLevel="0" collapsed="false">
      <c r="P53" s="565"/>
      <c r="Q53" s="569"/>
      <c r="R53" s="696"/>
      <c r="S53" s="697"/>
      <c r="T53" s="697"/>
      <c r="U53" s="697"/>
      <c r="V53" s="697"/>
      <c r="W53" s="697"/>
      <c r="X53" s="697"/>
      <c r="Y53" s="697"/>
      <c r="Z53" s="697"/>
      <c r="AA53" s="697"/>
      <c r="AB53" s="697"/>
      <c r="AC53" s="569"/>
      <c r="AD53" s="569"/>
      <c r="AE53" s="569"/>
      <c r="AF53" s="565"/>
    </row>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sheetData>
  <sheetProtection sheet="true" password="cc51" formatCells="false"/>
  <protectedRanges>
    <protectedRange name="範囲5" sqref="I52:J52"/>
    <protectedRange name="範囲3" sqref="F18:M29 M30"/>
    <protectedRange name="範囲2" sqref="L10 M11 L12 M13 E12 F13"/>
  </protectedRanges>
  <mergeCells count="68">
    <mergeCell ref="Q2:AA4"/>
    <mergeCell ref="C4:M4"/>
    <mergeCell ref="C6:D6"/>
    <mergeCell ref="E6:I6"/>
    <mergeCell ref="J6:K6"/>
    <mergeCell ref="L6:M6"/>
    <mergeCell ref="C7:D7"/>
    <mergeCell ref="E7:I7"/>
    <mergeCell ref="J7:K7"/>
    <mergeCell ref="L7:M7"/>
    <mergeCell ref="C10:D11"/>
    <mergeCell ref="E10:K10"/>
    <mergeCell ref="L10:M11"/>
    <mergeCell ref="E11:K11"/>
    <mergeCell ref="C12:D13"/>
    <mergeCell ref="E12:F13"/>
    <mergeCell ref="G12:I13"/>
    <mergeCell ref="J12:K13"/>
    <mergeCell ref="L12:M13"/>
    <mergeCell ref="E17:L17"/>
    <mergeCell ref="C18:D19"/>
    <mergeCell ref="F18:L18"/>
    <mergeCell ref="F19:L19"/>
    <mergeCell ref="F20:L20"/>
    <mergeCell ref="F21:L21"/>
    <mergeCell ref="F22:L22"/>
    <mergeCell ref="F23:L23"/>
    <mergeCell ref="E30:F30"/>
    <mergeCell ref="H30:K30"/>
    <mergeCell ref="E31:L31"/>
    <mergeCell ref="E32:L32"/>
    <mergeCell ref="K33:K34"/>
    <mergeCell ref="L33:L34"/>
    <mergeCell ref="M33:M34"/>
    <mergeCell ref="F35:G36"/>
    <mergeCell ref="L35:L36"/>
    <mergeCell ref="M35:M36"/>
    <mergeCell ref="J37:K37"/>
    <mergeCell ref="C38:D39"/>
    <mergeCell ref="E38:F39"/>
    <mergeCell ref="G38:H39"/>
    <mergeCell ref="I38:I39"/>
    <mergeCell ref="J38:K39"/>
    <mergeCell ref="L38:L39"/>
    <mergeCell ref="M38:M39"/>
    <mergeCell ref="C42:D43"/>
    <mergeCell ref="E42:G43"/>
    <mergeCell ref="H42:I43"/>
    <mergeCell ref="J42:K43"/>
    <mergeCell ref="L42:L43"/>
    <mergeCell ref="M42:M43"/>
    <mergeCell ref="E44:K45"/>
    <mergeCell ref="L44:L45"/>
    <mergeCell ref="M44:M45"/>
    <mergeCell ref="C47:D52"/>
    <mergeCell ref="E47:H48"/>
    <mergeCell ref="I47:K48"/>
    <mergeCell ref="L47:L48"/>
    <mergeCell ref="M47:M48"/>
    <mergeCell ref="I49:K50"/>
    <mergeCell ref="L49:L50"/>
    <mergeCell ref="M49:M50"/>
    <mergeCell ref="R50:AB51"/>
    <mergeCell ref="E51:G52"/>
    <mergeCell ref="I51:I52"/>
    <mergeCell ref="J51:K52"/>
    <mergeCell ref="L51:L52"/>
    <mergeCell ref="M51:M52"/>
  </mergeCells>
  <conditionalFormatting sqref="L10:M11">
    <cfRule type="expression" priority="2" aboveAverage="0" equalAverage="0" bottom="0" percent="0" rank="0" text="" dxfId="0">
      <formula>AND(I9=TRUE(),J9=TRUE())</formula>
    </cfRule>
  </conditionalFormatting>
  <conditionalFormatting sqref="L12:M13">
    <cfRule type="expression" priority="3" aboveAverage="0" equalAverage="0" bottom="0" percent="0" rank="0" text="" dxfId="1">
      <formula>AND(I9=TRUE(),J9=TRUE())</formula>
    </cfRule>
  </conditionalFormatting>
  <conditionalFormatting sqref="G12:I13">
    <cfRule type="expression" priority="4" aboveAverage="0" equalAverage="0" bottom="0" percent="0" rank="0" text="" dxfId="2">
      <formula>AND(I9=TRUE(),J9=TRUE())</formula>
    </cfRule>
  </conditionalFormatting>
  <dataValidations count="5">
    <dataValidation allowBlank="true" errorStyle="stop" operator="between" prompt="※　*,***,***円　は自動入力になります。" promptTitle="円単位で入力してください" showDropDown="false" showErrorMessage="true" showInputMessage="true" sqref="H42:I43" type="none">
      <formula1>0</formula1>
      <formula2>0</formula2>
    </dataValidation>
    <dataValidation allowBlank="false" error="請負にチェックをすると入力できます。" errorStyle="stop" errorTitle="チェックボックス未選択" operator="between" showDropDown="false" showErrorMessage="true" showInputMessage="false" sqref="L10:M11" type="custom">
      <formula1>(I9=TRUE())</formula1>
      <formula2>0</formula2>
    </dataValidation>
    <dataValidation allowBlank="true" error="建売にチェックをすると入力できます。" errorStyle="stop" errorTitle="チェックボックス未選択" operator="between" showDropDown="false" showErrorMessage="true" showInputMessage="false" sqref="L12:M13" type="custom">
      <formula1>(J9=TRUE())</formula1>
      <formula2>0</formula2>
    </dataValidation>
    <dataValidation allowBlank="true" error="建売にチェックをすると入力できます。" errorStyle="stop" errorTitle="チェックボックス未選択" operator="between" showDropDown="false" showErrorMessage="true" showInputMessage="false" sqref="G12:I13" type="custom">
      <formula1>(J9=TRUE())</formula1>
      <formula2>0</formula2>
    </dataValidation>
    <dataValidation allowBlank="true" errorStyle="stop" operator="between" showDropDown="false" showErrorMessage="true" showInputMessage="false" sqref="J37:K37" type="list">
      <formula1>"100000,200000"</formula1>
      <formula2>0</formula2>
    </dataValidation>
  </dataValidations>
  <printOptions headings="false" gridLines="false" gridLinesSet="true" horizontalCentered="false" verticalCentered="true"/>
  <pageMargins left="1.10208333333333" right="0.118055555555556" top="0.39375" bottom="0.39375"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199800</xdr:colOff>
                    <xdr:row>9</xdr:row>
                    <xdr:rowOff>171720</xdr:rowOff>
                  </from>
                  <to>
                    <xdr:col>3</xdr:col>
                    <xdr:colOff>-199080</xdr:colOff>
                    <xdr:row>10</xdr:row>
                    <xdr:rowOff>190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209880</xdr:colOff>
                    <xdr:row>11</xdr:row>
                    <xdr:rowOff>161640</xdr:rowOff>
                  </from>
                  <to>
                    <xdr:col>3</xdr:col>
                    <xdr:colOff>-189000</xdr:colOff>
                    <xdr:row>12</xdr:row>
                    <xdr:rowOff>181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5</xdr:col>
                    <xdr:colOff>90000</xdr:colOff>
                    <xdr:row>36</xdr:row>
                    <xdr:rowOff>105120</xdr:rowOff>
                  </from>
                  <to>
                    <xdr:col>6</xdr:col>
                    <xdr:colOff>-338760</xdr:colOff>
                    <xdr:row>37</xdr:row>
                    <xdr:rowOff>-190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8" width="14.37"/>
    <col collapsed="false" customWidth="true" hidden="false" outlineLevel="0" max="2" min="2" style="698" width="11.62"/>
    <col collapsed="false" customWidth="true" hidden="false" outlineLevel="0" max="3" min="3" style="698" width="8.75"/>
    <col collapsed="false" customWidth="true" hidden="false" outlineLevel="0" max="4" min="4" style="698" width="10.74"/>
    <col collapsed="false" customWidth="true" hidden="false" outlineLevel="0" max="5" min="5" style="698" width="13.36"/>
    <col collapsed="false" customWidth="true" hidden="false" outlineLevel="0" max="7" min="6" style="698" width="10.49"/>
    <col collapsed="false" customWidth="true" hidden="false" outlineLevel="0" max="8" min="8" style="698" width="10.12"/>
    <col collapsed="false" customWidth="true" hidden="false" outlineLevel="0" max="9" min="9" style="698" width="10.62"/>
    <col collapsed="false" customWidth="true" hidden="false" outlineLevel="0" max="10" min="10" style="698" width="9.99"/>
    <col collapsed="false" customWidth="true" hidden="false" outlineLevel="0" max="11" min="11" style="698" width="5.25"/>
    <col collapsed="false" customWidth="true" hidden="false" outlineLevel="0" max="12" min="12" style="698" width="7.49"/>
    <col collapsed="false" customWidth="true" hidden="false" outlineLevel="0" max="13" min="13" style="698" width="17.49"/>
    <col collapsed="false" customWidth="true" hidden="false" outlineLevel="0" max="14" min="14" style="698" width="7.12"/>
    <col collapsed="false" customWidth="true" hidden="true" outlineLevel="0" max="15" min="15" style="698" width="6.87"/>
    <col collapsed="false" customWidth="false" hidden="true" outlineLevel="0" max="17" min="16" style="698" width="8.97"/>
    <col collapsed="false" customWidth="false" hidden="false" outlineLevel="0" max="257" min="18" style="698" width="8.99"/>
  </cols>
  <sheetData>
    <row r="1" customFormat="false" ht="21" hidden="false" customHeight="true" outlineLevel="0" collapsed="false">
      <c r="A1" s="547" t="s">
        <v>492</v>
      </c>
    </row>
    <row r="2" customFormat="false" ht="19.5" hidden="false" customHeight="true" outlineLevel="0" collapsed="false">
      <c r="A2" s="699"/>
      <c r="B2" s="699"/>
      <c r="C2" s="699"/>
      <c r="D2" s="699"/>
      <c r="E2" s="700"/>
      <c r="F2" s="701" t="s">
        <v>493</v>
      </c>
      <c r="G2" s="701"/>
      <c r="H2" s="701"/>
      <c r="I2" s="701"/>
      <c r="J2" s="700"/>
      <c r="K2" s="700"/>
      <c r="L2" s="700"/>
      <c r="M2" s="702" t="s">
        <v>494</v>
      </c>
    </row>
    <row r="3" s="1" customFormat="true" ht="24" hidden="false" customHeight="true" outlineLevel="0" collapsed="false">
      <c r="A3" s="703" t="s">
        <v>495</v>
      </c>
      <c r="B3" s="704" t="n">
        <f aca="false">'様式2（ゼロ） '!G16</f>
        <v>0</v>
      </c>
      <c r="C3" s="705" t="s">
        <v>496</v>
      </c>
      <c r="D3" s="706" t="n">
        <f aca="false">'様式2（ゼロ） '!G17</f>
        <v>0</v>
      </c>
      <c r="E3" s="706"/>
      <c r="F3" s="706"/>
      <c r="G3" s="707" t="s">
        <v>31</v>
      </c>
      <c r="H3" s="708" t="n">
        <f aca="false">'様式2（ゼロ） '!H24</f>
        <v>0</v>
      </c>
      <c r="I3" s="708"/>
      <c r="J3" s="708"/>
      <c r="K3" s="708"/>
      <c r="L3" s="709" t="s">
        <v>344</v>
      </c>
      <c r="M3" s="710" t="n">
        <f aca="false">'様式2-2（ゼロ・事業主）-2'!E4</f>
        <v>0</v>
      </c>
      <c r="O3" s="711" t="n">
        <v>1</v>
      </c>
      <c r="P3" s="711" t="n">
        <v>0.46</v>
      </c>
      <c r="Q3" s="1" t="n">
        <v>3000</v>
      </c>
      <c r="R3" s="518" t="s">
        <v>6</v>
      </c>
      <c r="S3" s="512" t="s">
        <v>407</v>
      </c>
      <c r="T3" s="512"/>
      <c r="U3" s="512"/>
      <c r="V3" s="511"/>
      <c r="W3" s="512"/>
      <c r="X3" s="512"/>
      <c r="Y3" s="513"/>
      <c r="Z3" s="512"/>
    </row>
    <row r="4" s="1" customFormat="true" ht="24" hidden="false" customHeight="true" outlineLevel="0" collapsed="false">
      <c r="A4" s="712" t="s">
        <v>497</v>
      </c>
      <c r="B4" s="712"/>
      <c r="C4" s="713" t="s">
        <v>498</v>
      </c>
      <c r="D4" s="713"/>
      <c r="E4" s="714" t="s">
        <v>499</v>
      </c>
      <c r="F4" s="715" t="s">
        <v>500</v>
      </c>
      <c r="G4" s="714" t="s">
        <v>501</v>
      </c>
      <c r="H4" s="716" t="s">
        <v>502</v>
      </c>
      <c r="I4" s="716"/>
      <c r="J4" s="716"/>
      <c r="K4" s="716"/>
      <c r="L4" s="716"/>
      <c r="M4" s="716"/>
      <c r="O4" s="711" t="n">
        <v>2</v>
      </c>
      <c r="P4" s="711" t="n">
        <v>0.46</v>
      </c>
      <c r="Q4" s="1" t="n">
        <v>3000</v>
      </c>
    </row>
    <row r="5" s="1" customFormat="true" ht="24" hidden="false" customHeight="true" outlineLevel="0" collapsed="false">
      <c r="A5" s="717" t="s">
        <v>503</v>
      </c>
      <c r="B5" s="717"/>
      <c r="C5" s="718" t="str">
        <f aca="false">IF(OR(M3="Ⅰa（1）",M3="Ⅰb（2）"),0.46,IF(M3="Ⅱ（3）",0.56,IF(M3="Ⅲ（4）",0.75,IF(OR(M3="Ⅳa（5）",M3="Ⅳb（6）",M3="Ⅴ（7）"),0.87,"-"))))</f>
        <v>-</v>
      </c>
      <c r="D5" s="718"/>
      <c r="E5" s="719"/>
      <c r="F5" s="720" t="str">
        <f aca="false">IF(OR(M3="Ⅰa（1）",M3="Ⅰb（2）",M3="Ⅱ（3）"),3000,IF(OR(M3="Ⅲ（4）",M3="Ⅳa（5）",M3="Ⅳb（6）",M3="Ⅴ（7）",M3="Ⅵ（8）"),2000,""))</f>
        <v/>
      </c>
      <c r="G5" s="721"/>
      <c r="H5" s="722" t="s">
        <v>504</v>
      </c>
      <c r="I5" s="722"/>
      <c r="J5" s="722"/>
      <c r="K5" s="722"/>
      <c r="L5" s="722"/>
      <c r="M5" s="723" t="str">
        <f aca="false">IF(ISERROR((C5-E5)*F5*G5*10),"",(C5-E5)*F5*G5*10)</f>
        <v/>
      </c>
      <c r="O5" s="711" t="n">
        <v>3</v>
      </c>
      <c r="P5" s="711" t="n">
        <v>0.56</v>
      </c>
      <c r="Q5" s="1" t="n">
        <v>3000</v>
      </c>
      <c r="R5" s="511" t="s">
        <v>10</v>
      </c>
      <c r="S5" s="512" t="s">
        <v>11</v>
      </c>
      <c r="T5" s="512"/>
    </row>
    <row r="6" s="1" customFormat="true" ht="24" hidden="false" customHeight="true" outlineLevel="0" collapsed="false">
      <c r="A6" s="712" t="s">
        <v>497</v>
      </c>
      <c r="B6" s="712"/>
      <c r="C6" s="724" t="s">
        <v>505</v>
      </c>
      <c r="D6" s="725" t="s">
        <v>506</v>
      </c>
      <c r="E6" s="725" t="s">
        <v>507</v>
      </c>
      <c r="F6" s="726" t="s">
        <v>500</v>
      </c>
      <c r="G6" s="727" t="s">
        <v>502</v>
      </c>
      <c r="H6" s="727"/>
      <c r="I6" s="727"/>
      <c r="J6" s="727"/>
      <c r="K6" s="727"/>
      <c r="L6" s="727"/>
      <c r="M6" s="727"/>
      <c r="O6" s="711" t="n">
        <v>4</v>
      </c>
      <c r="P6" s="711" t="n">
        <v>0.75</v>
      </c>
      <c r="Q6" s="1" t="n">
        <v>2000</v>
      </c>
    </row>
    <row r="7" s="1" customFormat="true" ht="24" hidden="false" customHeight="true" outlineLevel="0" collapsed="false">
      <c r="A7" s="728" t="s">
        <v>508</v>
      </c>
      <c r="B7" s="728"/>
      <c r="C7" s="729"/>
      <c r="D7" s="730"/>
      <c r="E7" s="731"/>
      <c r="F7" s="732" t="n">
        <v>400000</v>
      </c>
      <c r="G7" s="722" t="s">
        <v>509</v>
      </c>
      <c r="H7" s="722"/>
      <c r="I7" s="722"/>
      <c r="J7" s="722"/>
      <c r="K7" s="722"/>
      <c r="L7" s="722"/>
      <c r="M7" s="733" t="n">
        <f aca="false">IF(AND(OR(M3=1,M3=2,M3=3),E7&gt;=8),3200000,IF(AND(OR(M3=4,M3=5,M3=6,M3=7,M3=8),E7&gt;=6),2400000,E7*F7))</f>
        <v>0</v>
      </c>
      <c r="O7" s="711" t="n">
        <v>5</v>
      </c>
      <c r="P7" s="711" t="n">
        <v>0.87</v>
      </c>
      <c r="Q7" s="1" t="n">
        <v>2000</v>
      </c>
    </row>
    <row r="8" s="1" customFormat="true" ht="18" hidden="false" customHeight="true" outlineLevel="0" collapsed="false">
      <c r="A8" s="712" t="s">
        <v>497</v>
      </c>
      <c r="B8" s="712"/>
      <c r="C8" s="734" t="s">
        <v>510</v>
      </c>
      <c r="D8" s="734"/>
      <c r="E8" s="734"/>
      <c r="F8" s="734"/>
      <c r="G8" s="734" t="s">
        <v>511</v>
      </c>
      <c r="H8" s="734"/>
      <c r="I8" s="734"/>
      <c r="J8" s="735" t="s">
        <v>512</v>
      </c>
      <c r="K8" s="736" t="s">
        <v>513</v>
      </c>
      <c r="L8" s="735" t="s">
        <v>514</v>
      </c>
      <c r="M8" s="737" t="s">
        <v>479</v>
      </c>
      <c r="O8" s="711" t="n">
        <v>6</v>
      </c>
      <c r="P8" s="711" t="n">
        <v>0.87</v>
      </c>
      <c r="Q8" s="1" t="n">
        <v>2000</v>
      </c>
    </row>
    <row r="9" s="1" customFormat="true" ht="18" hidden="false" customHeight="true" outlineLevel="0" collapsed="false">
      <c r="A9" s="712"/>
      <c r="B9" s="712"/>
      <c r="C9" s="715" t="s">
        <v>515</v>
      </c>
      <c r="D9" s="715"/>
      <c r="E9" s="715"/>
      <c r="F9" s="715" t="s">
        <v>500</v>
      </c>
      <c r="G9" s="715" t="s">
        <v>515</v>
      </c>
      <c r="H9" s="715"/>
      <c r="I9" s="715" t="s">
        <v>500</v>
      </c>
      <c r="J9" s="735"/>
      <c r="K9" s="736"/>
      <c r="L9" s="735"/>
      <c r="M9" s="737"/>
      <c r="O9" s="711" t="n">
        <v>7</v>
      </c>
      <c r="P9" s="711" t="n">
        <v>0.87</v>
      </c>
      <c r="Q9" s="1" t="n">
        <v>2000</v>
      </c>
    </row>
    <row r="10" s="1" customFormat="true" ht="24" hidden="false" customHeight="true" outlineLevel="0" collapsed="false">
      <c r="A10" s="738" t="s">
        <v>516</v>
      </c>
      <c r="B10" s="738"/>
      <c r="C10" s="739"/>
      <c r="D10" s="739"/>
      <c r="E10" s="739"/>
      <c r="F10" s="740"/>
      <c r="G10" s="741" t="s">
        <v>517</v>
      </c>
      <c r="H10" s="741"/>
      <c r="I10" s="742" t="n">
        <v>110000</v>
      </c>
      <c r="J10" s="743" t="n">
        <f aca="false">F10-I10</f>
        <v>-110000</v>
      </c>
      <c r="K10" s="744"/>
      <c r="L10" s="745"/>
      <c r="M10" s="746" t="n">
        <f aca="false">J10*K10</f>
        <v>-0</v>
      </c>
      <c r="O10" s="711" t="n">
        <v>8</v>
      </c>
      <c r="P10" s="711" t="s">
        <v>189</v>
      </c>
      <c r="Q10" s="1" t="n">
        <v>2000</v>
      </c>
    </row>
    <row r="11" s="1" customFormat="true" ht="24" hidden="false" customHeight="true" outlineLevel="0" collapsed="false">
      <c r="A11" s="747" t="s">
        <v>518</v>
      </c>
      <c r="B11" s="747"/>
      <c r="C11" s="748"/>
      <c r="D11" s="748"/>
      <c r="E11" s="748"/>
      <c r="F11" s="749"/>
      <c r="G11" s="750" t="s">
        <v>519</v>
      </c>
      <c r="H11" s="750"/>
      <c r="I11" s="751" t="n">
        <v>56000</v>
      </c>
      <c r="J11" s="752" t="n">
        <f aca="false">F11-I11</f>
        <v>-56000</v>
      </c>
      <c r="K11" s="753"/>
      <c r="L11" s="754"/>
      <c r="M11" s="755" t="n">
        <f aca="false">J11*K11</f>
        <v>-0</v>
      </c>
    </row>
    <row r="12" s="1" customFormat="true" ht="24" hidden="false" customHeight="true" outlineLevel="0" collapsed="false">
      <c r="A12" s="747"/>
      <c r="B12" s="747"/>
      <c r="C12" s="748"/>
      <c r="D12" s="748"/>
      <c r="E12" s="748"/>
      <c r="F12" s="749"/>
      <c r="G12" s="756" t="s">
        <v>520</v>
      </c>
      <c r="H12" s="756"/>
      <c r="I12" s="751" t="n">
        <v>20000</v>
      </c>
      <c r="J12" s="752" t="n">
        <f aca="false">F12-I12</f>
        <v>-20000</v>
      </c>
      <c r="K12" s="753"/>
      <c r="L12" s="754"/>
      <c r="M12" s="755" t="n">
        <f aca="false">J12*K12</f>
        <v>-0</v>
      </c>
    </row>
    <row r="13" s="1" customFormat="true" ht="24" hidden="false" customHeight="true" outlineLevel="0" collapsed="false">
      <c r="A13" s="757" t="s">
        <v>521</v>
      </c>
      <c r="B13" s="757"/>
      <c r="C13" s="748"/>
      <c r="D13" s="748"/>
      <c r="E13" s="748"/>
      <c r="F13" s="749"/>
      <c r="G13" s="758" t="s">
        <v>522</v>
      </c>
      <c r="H13" s="758"/>
      <c r="I13" s="751" t="n">
        <v>30000</v>
      </c>
      <c r="J13" s="752" t="n">
        <f aca="false">F13-I13</f>
        <v>-30000</v>
      </c>
      <c r="K13" s="753"/>
      <c r="L13" s="754"/>
      <c r="M13" s="755" t="n">
        <f aca="false">J13*K13</f>
        <v>-0</v>
      </c>
    </row>
    <row r="14" s="1" customFormat="true" ht="24" hidden="false" customHeight="true" outlineLevel="0" collapsed="false">
      <c r="A14" s="747"/>
      <c r="B14" s="747"/>
      <c r="C14" s="748"/>
      <c r="D14" s="748"/>
      <c r="E14" s="748"/>
      <c r="F14" s="749"/>
      <c r="G14" s="756" t="s">
        <v>520</v>
      </c>
      <c r="H14" s="756"/>
      <c r="I14" s="751" t="n">
        <v>20000</v>
      </c>
      <c r="J14" s="752" t="n">
        <f aca="false">F14-I14</f>
        <v>-20000</v>
      </c>
      <c r="K14" s="753"/>
      <c r="L14" s="754"/>
      <c r="M14" s="755" t="n">
        <f aca="false">J14*K14</f>
        <v>-0</v>
      </c>
    </row>
    <row r="15" s="1" customFormat="true" ht="24" hidden="false" customHeight="true" outlineLevel="0" collapsed="false">
      <c r="A15" s="757" t="s">
        <v>523</v>
      </c>
      <c r="B15" s="757"/>
      <c r="C15" s="748"/>
      <c r="D15" s="748"/>
      <c r="E15" s="748"/>
      <c r="F15" s="749"/>
      <c r="G15" s="756" t="s">
        <v>524</v>
      </c>
      <c r="H15" s="756"/>
      <c r="I15" s="759" t="n">
        <v>110000</v>
      </c>
      <c r="J15" s="752" t="n">
        <f aca="false">F15-I15</f>
        <v>-110000</v>
      </c>
      <c r="K15" s="753"/>
      <c r="L15" s="754"/>
      <c r="M15" s="755" t="n">
        <f aca="false">J15*K15</f>
        <v>-0</v>
      </c>
    </row>
    <row r="16" s="1" customFormat="true" ht="24" hidden="false" customHeight="true" outlineLevel="0" collapsed="false">
      <c r="A16" s="760"/>
      <c r="B16" s="760"/>
      <c r="C16" s="748"/>
      <c r="D16" s="748"/>
      <c r="E16" s="748"/>
      <c r="F16" s="761"/>
      <c r="G16" s="762" t="s">
        <v>525</v>
      </c>
      <c r="H16" s="762"/>
      <c r="I16" s="751" t="n">
        <v>40000</v>
      </c>
      <c r="J16" s="752" t="n">
        <f aca="false">F16-I16</f>
        <v>-40000</v>
      </c>
      <c r="K16" s="753"/>
      <c r="L16" s="754"/>
      <c r="M16" s="755" t="n">
        <f aca="false">J16*K16</f>
        <v>-0</v>
      </c>
    </row>
    <row r="17" s="1" customFormat="true" ht="24" hidden="false" customHeight="true" outlineLevel="0" collapsed="false">
      <c r="A17" s="757" t="s">
        <v>526</v>
      </c>
      <c r="B17" s="757"/>
      <c r="C17" s="748"/>
      <c r="D17" s="748"/>
      <c r="E17" s="748"/>
      <c r="F17" s="749"/>
      <c r="G17" s="758" t="s">
        <v>527</v>
      </c>
      <c r="H17" s="758"/>
      <c r="I17" s="759" t="n">
        <v>100000</v>
      </c>
      <c r="J17" s="752" t="n">
        <f aca="false">F17-I17</f>
        <v>-100000</v>
      </c>
      <c r="K17" s="753"/>
      <c r="L17" s="754"/>
      <c r="M17" s="755" t="n">
        <f aca="false">J17*K17</f>
        <v>-0</v>
      </c>
    </row>
    <row r="18" s="1" customFormat="true" ht="24" hidden="false" customHeight="true" outlineLevel="0" collapsed="false">
      <c r="A18" s="763"/>
      <c r="B18" s="763"/>
      <c r="C18" s="764"/>
      <c r="D18" s="764"/>
      <c r="E18" s="764"/>
      <c r="F18" s="765"/>
      <c r="G18" s="758" t="s">
        <v>528</v>
      </c>
      <c r="H18" s="758"/>
      <c r="I18" s="766" t="n">
        <v>20000</v>
      </c>
      <c r="J18" s="752" t="n">
        <f aca="false">F18-I18</f>
        <v>-20000</v>
      </c>
      <c r="K18" s="753"/>
      <c r="L18" s="754"/>
      <c r="M18" s="755" t="n">
        <f aca="false">J18*K18</f>
        <v>-0</v>
      </c>
    </row>
    <row r="19" s="1" customFormat="true" ht="24" hidden="false" customHeight="true" outlineLevel="0" collapsed="false">
      <c r="A19" s="757" t="s">
        <v>529</v>
      </c>
      <c r="B19" s="757"/>
      <c r="C19" s="764"/>
      <c r="D19" s="764"/>
      <c r="E19" s="764"/>
      <c r="F19" s="765"/>
      <c r="G19" s="767"/>
      <c r="H19" s="767"/>
      <c r="I19" s="766"/>
      <c r="J19" s="752" t="n">
        <f aca="false">F19-I19</f>
        <v>0</v>
      </c>
      <c r="K19" s="753"/>
      <c r="L19" s="754"/>
      <c r="M19" s="755" t="n">
        <f aca="false">J19*K19</f>
        <v>0</v>
      </c>
    </row>
    <row r="20" s="1" customFormat="true" ht="24" hidden="false" customHeight="true" outlineLevel="0" collapsed="false">
      <c r="A20" s="763"/>
      <c r="B20" s="763"/>
      <c r="C20" s="764"/>
      <c r="D20" s="764"/>
      <c r="E20" s="764"/>
      <c r="F20" s="765"/>
      <c r="G20" s="767"/>
      <c r="H20" s="767"/>
      <c r="I20" s="766"/>
      <c r="J20" s="752" t="n">
        <f aca="false">F20-I20</f>
        <v>0</v>
      </c>
      <c r="K20" s="753"/>
      <c r="L20" s="754"/>
      <c r="M20" s="755" t="n">
        <f aca="false">J20*K20</f>
        <v>0</v>
      </c>
    </row>
    <row r="21" s="1" customFormat="true" ht="24" hidden="false" customHeight="true" outlineLevel="0" collapsed="false">
      <c r="A21" s="763"/>
      <c r="B21" s="763"/>
      <c r="C21" s="768"/>
      <c r="D21" s="769"/>
      <c r="E21" s="770"/>
      <c r="F21" s="771"/>
      <c r="G21" s="767"/>
      <c r="H21" s="767"/>
      <c r="I21" s="772"/>
      <c r="J21" s="773" t="n">
        <f aca="false">F21-I21</f>
        <v>0</v>
      </c>
      <c r="K21" s="774"/>
      <c r="L21" s="775"/>
      <c r="M21" s="776" t="n">
        <f aca="false">J21*K21</f>
        <v>0</v>
      </c>
    </row>
    <row r="22" s="1" customFormat="true" ht="24" hidden="false" customHeight="true" outlineLevel="0" collapsed="false">
      <c r="A22" s="777"/>
      <c r="B22" s="777"/>
      <c r="C22" s="778"/>
      <c r="D22" s="778"/>
      <c r="E22" s="778"/>
      <c r="F22" s="779"/>
      <c r="G22" s="780"/>
      <c r="H22" s="780"/>
      <c r="I22" s="781"/>
      <c r="J22" s="782" t="n">
        <f aca="false">F22-I22</f>
        <v>0</v>
      </c>
      <c r="K22" s="783"/>
      <c r="L22" s="784"/>
      <c r="M22" s="785" t="n">
        <f aca="false">J22*K22</f>
        <v>0</v>
      </c>
    </row>
    <row r="23" s="1" customFormat="true" ht="24" hidden="false" customHeight="true" outlineLevel="0" collapsed="false">
      <c r="A23" s="786" t="s">
        <v>530</v>
      </c>
      <c r="B23" s="786"/>
      <c r="C23" s="786"/>
      <c r="D23" s="786"/>
      <c r="E23" s="786"/>
      <c r="F23" s="786"/>
      <c r="G23" s="786"/>
      <c r="H23" s="786"/>
      <c r="I23" s="786"/>
      <c r="J23" s="786"/>
      <c r="K23" s="786"/>
      <c r="L23" s="786"/>
      <c r="M23" s="787" t="n">
        <f aca="false">SUM(M5,M7,M10:M22)</f>
        <v>0</v>
      </c>
    </row>
    <row r="24" customFormat="false" ht="32.2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sheetData>
  <sheetProtection sheet="true" password="cc51" formatCells="false"/>
  <mergeCells count="61">
    <mergeCell ref="F2:I2"/>
    <mergeCell ref="D3:F3"/>
    <mergeCell ref="H3:K3"/>
    <mergeCell ref="A4:B4"/>
    <mergeCell ref="C4:D4"/>
    <mergeCell ref="H4:M4"/>
    <mergeCell ref="A5:B5"/>
    <mergeCell ref="C5:D5"/>
    <mergeCell ref="H5:L5"/>
    <mergeCell ref="A6:B6"/>
    <mergeCell ref="G6:M6"/>
    <mergeCell ref="A7:B7"/>
    <mergeCell ref="G7:L7"/>
    <mergeCell ref="A8:B9"/>
    <mergeCell ref="C8:F8"/>
    <mergeCell ref="G8:I8"/>
    <mergeCell ref="J8:J9"/>
    <mergeCell ref="K8:K9"/>
    <mergeCell ref="L8:L9"/>
    <mergeCell ref="M8:M9"/>
    <mergeCell ref="C9:E9"/>
    <mergeCell ref="G9:H9"/>
    <mergeCell ref="A10:B10"/>
    <mergeCell ref="C10:E10"/>
    <mergeCell ref="G10:H10"/>
    <mergeCell ref="A11:B11"/>
    <mergeCell ref="C11:E11"/>
    <mergeCell ref="G11:H11"/>
    <mergeCell ref="A12:B12"/>
    <mergeCell ref="C12:E12"/>
    <mergeCell ref="G12:H12"/>
    <mergeCell ref="A13:B13"/>
    <mergeCell ref="C13:E13"/>
    <mergeCell ref="G13:H13"/>
    <mergeCell ref="A14:B14"/>
    <mergeCell ref="C14:E14"/>
    <mergeCell ref="G14:H14"/>
    <mergeCell ref="A15:B15"/>
    <mergeCell ref="C15:E15"/>
    <mergeCell ref="G15:H15"/>
    <mergeCell ref="A16:B16"/>
    <mergeCell ref="C16:E16"/>
    <mergeCell ref="G16:H16"/>
    <mergeCell ref="A17:B17"/>
    <mergeCell ref="C17:E17"/>
    <mergeCell ref="G17:H17"/>
    <mergeCell ref="A18:B18"/>
    <mergeCell ref="C18:E18"/>
    <mergeCell ref="G18:H18"/>
    <mergeCell ref="A19:B19"/>
    <mergeCell ref="C19:E19"/>
    <mergeCell ref="G19:H19"/>
    <mergeCell ref="A20:B20"/>
    <mergeCell ref="C20:E20"/>
    <mergeCell ref="G20:H20"/>
    <mergeCell ref="A21:B21"/>
    <mergeCell ref="G21:H21"/>
    <mergeCell ref="A22:B22"/>
    <mergeCell ref="C22:E22"/>
    <mergeCell ref="G22:H22"/>
    <mergeCell ref="A23:L23"/>
  </mergeCells>
  <dataValidations count="3">
    <dataValidation allowBlank="true" errorStyle="stop" operator="between" prompt="（第三位を切り捨て）" promptTitle="小数点第二位までを入力" showDropDown="false" showErrorMessage="true" showInputMessage="true" sqref="E7" type="none">
      <formula1>0</formula1>
      <formula2>0</formula2>
    </dataValidation>
    <dataValidation allowBlank="true" errorStyle="stop" operator="between" showDropDown="false" showErrorMessage="true" showInputMessage="false" sqref="L10:L22" type="list">
      <formula1>"台,式"</formula1>
      <formula2>0</formula2>
    </dataValidation>
    <dataValidation allowBlank="true" errorStyle="stop" operator="between" showDropDown="false" showErrorMessage="true" showInputMessage="false" sqref="C7" type="list">
      <formula1>"シリコン単結晶系,シリコン多結晶系,シリコン薄膜系,化合物系"</formula1>
      <formula2>0</formula2>
    </dataValidation>
  </dataValidations>
  <printOptions headings="false" gridLines="false" gridLinesSet="true" horizontalCentered="true" verticalCentered="true"/>
  <pageMargins left="0.315277777777778" right="0.315277777777778" top="0.90555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8" width="14.37"/>
    <col collapsed="false" customWidth="true" hidden="false" outlineLevel="0" max="2" min="2" style="698" width="11.62"/>
    <col collapsed="false" customWidth="true" hidden="false" outlineLevel="0" max="3" min="3" style="698" width="9.25"/>
    <col collapsed="false" customWidth="true" hidden="false" outlineLevel="0" max="4" min="4" style="698" width="10.74"/>
    <col collapsed="false" customWidth="true" hidden="false" outlineLevel="0" max="5" min="5" style="698" width="13.36"/>
    <col collapsed="false" customWidth="true" hidden="false" outlineLevel="0" max="7" min="6" style="698" width="10.49"/>
    <col collapsed="false" customWidth="true" hidden="false" outlineLevel="0" max="8" min="8" style="698" width="10.12"/>
    <col collapsed="false" customWidth="true" hidden="false" outlineLevel="0" max="9" min="9" style="698" width="10.62"/>
    <col collapsed="false" customWidth="true" hidden="false" outlineLevel="0" max="10" min="10" style="698" width="9.99"/>
    <col collapsed="false" customWidth="true" hidden="false" outlineLevel="0" max="11" min="11" style="698" width="5.25"/>
    <col collapsed="false" customWidth="true" hidden="false" outlineLevel="0" max="12" min="12" style="698" width="7.49"/>
    <col collapsed="false" customWidth="true" hidden="false" outlineLevel="0" max="13" min="13" style="698" width="17.49"/>
    <col collapsed="false" customWidth="true" hidden="false" outlineLevel="0" max="14" min="14" style="698" width="7.12"/>
    <col collapsed="false" customWidth="true" hidden="true" outlineLevel="0" max="15" min="15" style="698" width="6.87"/>
    <col collapsed="false" customWidth="false" hidden="true" outlineLevel="0" max="17" min="16" style="698" width="8.97"/>
    <col collapsed="false" customWidth="false" hidden="false" outlineLevel="0" max="257" min="18" style="698" width="8.99"/>
  </cols>
  <sheetData>
    <row r="1" customFormat="false" ht="21" hidden="false" customHeight="true" outlineLevel="0" collapsed="false">
      <c r="A1" s="547" t="s">
        <v>531</v>
      </c>
    </row>
    <row r="2" s="1" customFormat="true" ht="19.5" hidden="false" customHeight="true" outlineLevel="0" collapsed="false">
      <c r="A2" s="788"/>
      <c r="B2" s="788"/>
      <c r="C2" s="788"/>
      <c r="D2" s="788"/>
      <c r="E2" s="789"/>
      <c r="F2" s="790" t="s">
        <v>532</v>
      </c>
      <c r="G2" s="790"/>
      <c r="H2" s="790"/>
      <c r="I2" s="789"/>
      <c r="J2" s="789"/>
      <c r="K2" s="789"/>
      <c r="L2" s="789"/>
      <c r="M2" s="791" t="s">
        <v>533</v>
      </c>
    </row>
    <row r="3" s="1" customFormat="true" ht="24" hidden="false" customHeight="true" outlineLevel="0" collapsed="false">
      <c r="A3" s="703" t="s">
        <v>495</v>
      </c>
      <c r="B3" s="704" t="n">
        <f aca="false">'様式2（ゼロ） '!G16</f>
        <v>0</v>
      </c>
      <c r="C3" s="705" t="s">
        <v>496</v>
      </c>
      <c r="D3" s="706" t="n">
        <f aca="false">'様式2（ゼロ） '!G17</f>
        <v>0</v>
      </c>
      <c r="E3" s="706"/>
      <c r="F3" s="706"/>
      <c r="G3" s="707" t="s">
        <v>31</v>
      </c>
      <c r="H3" s="708" t="n">
        <f aca="false">'様式2（ゼロ） '!H24</f>
        <v>0</v>
      </c>
      <c r="I3" s="708"/>
      <c r="J3" s="708"/>
      <c r="K3" s="708"/>
      <c r="L3" s="709" t="s">
        <v>344</v>
      </c>
      <c r="M3" s="710" t="n">
        <f aca="false">'様式2-2（ゼロ・事業主）-2'!E4</f>
        <v>0</v>
      </c>
      <c r="O3" s="711" t="n">
        <v>1</v>
      </c>
      <c r="P3" s="711" t="n">
        <v>0.46</v>
      </c>
      <c r="Q3" s="1" t="n">
        <v>3000</v>
      </c>
    </row>
    <row r="4" s="1" customFormat="true" ht="17.25" hidden="false" customHeight="true" outlineLevel="0" collapsed="false">
      <c r="A4" s="712" t="s">
        <v>497</v>
      </c>
      <c r="B4" s="712"/>
      <c r="C4" s="726" t="s">
        <v>534</v>
      </c>
      <c r="D4" s="726" t="s">
        <v>535</v>
      </c>
      <c r="E4" s="726"/>
      <c r="F4" s="726"/>
      <c r="G4" s="726"/>
      <c r="H4" s="726"/>
      <c r="I4" s="726"/>
      <c r="J4" s="726"/>
      <c r="K4" s="726"/>
      <c r="L4" s="726"/>
      <c r="M4" s="737" t="s">
        <v>479</v>
      </c>
      <c r="O4" s="711"/>
      <c r="P4" s="711"/>
    </row>
    <row r="5" s="1" customFormat="true" ht="17.25" hidden="false" customHeight="true" outlineLevel="0" collapsed="false">
      <c r="A5" s="712"/>
      <c r="B5" s="712"/>
      <c r="C5" s="726"/>
      <c r="D5" s="726"/>
      <c r="E5" s="726"/>
      <c r="F5" s="726"/>
      <c r="G5" s="726"/>
      <c r="H5" s="726"/>
      <c r="I5" s="726"/>
      <c r="J5" s="726"/>
      <c r="K5" s="726"/>
      <c r="L5" s="726"/>
      <c r="M5" s="737"/>
      <c r="O5" s="711" t="n">
        <v>2</v>
      </c>
      <c r="P5" s="711" t="n">
        <v>0.46</v>
      </c>
      <c r="Q5" s="1" t="n">
        <v>3000</v>
      </c>
    </row>
    <row r="6" s="1" customFormat="true" ht="24" hidden="false" customHeight="true" outlineLevel="0" collapsed="false">
      <c r="A6" s="792" t="s">
        <v>503</v>
      </c>
      <c r="B6" s="792"/>
      <c r="C6" s="793" t="s">
        <v>536</v>
      </c>
      <c r="D6" s="794"/>
      <c r="E6" s="794"/>
      <c r="F6" s="794"/>
      <c r="G6" s="794"/>
      <c r="H6" s="794"/>
      <c r="I6" s="794"/>
      <c r="J6" s="794"/>
      <c r="K6" s="794"/>
      <c r="L6" s="794"/>
      <c r="M6" s="795"/>
      <c r="O6" s="711"/>
      <c r="P6" s="711"/>
      <c r="R6" s="518" t="s">
        <v>6</v>
      </c>
      <c r="S6" s="512" t="s">
        <v>407</v>
      </c>
      <c r="T6" s="512"/>
      <c r="U6" s="512"/>
    </row>
    <row r="7" s="1" customFormat="true" ht="24" hidden="false" customHeight="true" outlineLevel="0" collapsed="false">
      <c r="A7" s="796"/>
      <c r="B7" s="796"/>
      <c r="C7" s="797" t="s">
        <v>537</v>
      </c>
      <c r="D7" s="798"/>
      <c r="E7" s="798"/>
      <c r="F7" s="798"/>
      <c r="G7" s="798"/>
      <c r="H7" s="798"/>
      <c r="I7" s="798"/>
      <c r="J7" s="798"/>
      <c r="K7" s="798"/>
      <c r="L7" s="798"/>
      <c r="M7" s="799"/>
      <c r="O7" s="711"/>
      <c r="P7" s="711"/>
    </row>
    <row r="8" s="1" customFormat="true" ht="24" hidden="false" customHeight="true" outlineLevel="0" collapsed="false">
      <c r="A8" s="796"/>
      <c r="B8" s="796"/>
      <c r="C8" s="797" t="s">
        <v>538</v>
      </c>
      <c r="D8" s="800"/>
      <c r="E8" s="800"/>
      <c r="F8" s="800"/>
      <c r="G8" s="800"/>
      <c r="H8" s="800"/>
      <c r="I8" s="800"/>
      <c r="J8" s="800"/>
      <c r="K8" s="800"/>
      <c r="L8" s="800"/>
      <c r="M8" s="799"/>
      <c r="O8" s="711" t="n">
        <v>3</v>
      </c>
      <c r="P8" s="711" t="n">
        <v>0.56</v>
      </c>
      <c r="Q8" s="1" t="n">
        <v>3000</v>
      </c>
      <c r="R8" s="511" t="s">
        <v>10</v>
      </c>
      <c r="S8" s="512" t="s">
        <v>11</v>
      </c>
      <c r="T8" s="512"/>
    </row>
    <row r="9" s="1" customFormat="true" ht="24" hidden="false" customHeight="true" outlineLevel="0" collapsed="false">
      <c r="A9" s="801"/>
      <c r="B9" s="801"/>
      <c r="C9" s="802" t="s">
        <v>388</v>
      </c>
      <c r="D9" s="803"/>
      <c r="E9" s="803"/>
      <c r="F9" s="803"/>
      <c r="G9" s="803"/>
      <c r="H9" s="803"/>
      <c r="I9" s="803"/>
      <c r="J9" s="803"/>
      <c r="K9" s="803"/>
      <c r="L9" s="803"/>
      <c r="M9" s="799"/>
      <c r="O9" s="711"/>
      <c r="P9" s="711"/>
    </row>
    <row r="10" s="1" customFormat="true" ht="24" hidden="false" customHeight="true" outlineLevel="0" collapsed="false">
      <c r="A10" s="804" t="s">
        <v>497</v>
      </c>
      <c r="B10" s="804"/>
      <c r="C10" s="724" t="s">
        <v>505</v>
      </c>
      <c r="D10" s="725" t="s">
        <v>506</v>
      </c>
      <c r="E10" s="725" t="s">
        <v>507</v>
      </c>
      <c r="F10" s="726" t="s">
        <v>500</v>
      </c>
      <c r="G10" s="727" t="s">
        <v>502</v>
      </c>
      <c r="H10" s="727"/>
      <c r="I10" s="727"/>
      <c r="J10" s="727"/>
      <c r="K10" s="727"/>
      <c r="L10" s="727"/>
      <c r="M10" s="727"/>
      <c r="O10" s="711" t="n">
        <v>4</v>
      </c>
      <c r="P10" s="711" t="n">
        <v>0.75</v>
      </c>
      <c r="Q10" s="1" t="n">
        <v>2000</v>
      </c>
    </row>
    <row r="11" s="1" customFormat="true" ht="24" hidden="false" customHeight="true" outlineLevel="0" collapsed="false">
      <c r="A11" s="728" t="s">
        <v>508</v>
      </c>
      <c r="B11" s="728"/>
      <c r="C11" s="729"/>
      <c r="D11" s="730"/>
      <c r="E11" s="731"/>
      <c r="F11" s="732" t="n">
        <v>400000</v>
      </c>
      <c r="G11" s="722" t="s">
        <v>509</v>
      </c>
      <c r="H11" s="722"/>
      <c r="I11" s="722"/>
      <c r="J11" s="722"/>
      <c r="K11" s="722"/>
      <c r="L11" s="722"/>
      <c r="M11" s="733" t="n">
        <f aca="false">IF(AND(OR(M3=1,M3=2,M3=3),E11&gt;=8),3200000,IF(AND(OR(M3=4,M3=5,M3=6,M3=7,M3=8),E11&gt;=6),2400000,E11*F11))</f>
        <v>0</v>
      </c>
      <c r="O11" s="711" t="n">
        <v>5</v>
      </c>
      <c r="P11" s="711" t="n">
        <v>0.87</v>
      </c>
      <c r="Q11" s="1" t="n">
        <v>2000</v>
      </c>
    </row>
    <row r="12" s="1" customFormat="true" ht="17.25" hidden="false" customHeight="true" outlineLevel="0" collapsed="false">
      <c r="A12" s="712" t="s">
        <v>497</v>
      </c>
      <c r="B12" s="712"/>
      <c r="C12" s="734" t="s">
        <v>539</v>
      </c>
      <c r="D12" s="734"/>
      <c r="E12" s="734"/>
      <c r="F12" s="734"/>
      <c r="G12" s="734" t="s">
        <v>540</v>
      </c>
      <c r="H12" s="734"/>
      <c r="I12" s="734"/>
      <c r="J12" s="735" t="s">
        <v>512</v>
      </c>
      <c r="K12" s="736" t="s">
        <v>513</v>
      </c>
      <c r="L12" s="735" t="s">
        <v>514</v>
      </c>
      <c r="M12" s="737" t="s">
        <v>479</v>
      </c>
      <c r="O12" s="711" t="n">
        <v>6</v>
      </c>
      <c r="P12" s="711" t="n">
        <v>0.87</v>
      </c>
      <c r="Q12" s="1" t="n">
        <v>2000</v>
      </c>
    </row>
    <row r="13" s="1" customFormat="true" ht="17.25" hidden="false" customHeight="true" outlineLevel="0" collapsed="false">
      <c r="A13" s="712"/>
      <c r="B13" s="712"/>
      <c r="C13" s="715" t="s">
        <v>515</v>
      </c>
      <c r="D13" s="715"/>
      <c r="E13" s="715"/>
      <c r="F13" s="715" t="s">
        <v>500</v>
      </c>
      <c r="G13" s="715" t="s">
        <v>515</v>
      </c>
      <c r="H13" s="715"/>
      <c r="I13" s="715" t="s">
        <v>500</v>
      </c>
      <c r="J13" s="735"/>
      <c r="K13" s="736"/>
      <c r="L13" s="735"/>
      <c r="M13" s="737"/>
      <c r="O13" s="711" t="n">
        <v>7</v>
      </c>
      <c r="P13" s="711" t="n">
        <v>0.87</v>
      </c>
      <c r="Q13" s="1" t="n">
        <v>2000</v>
      </c>
    </row>
    <row r="14" s="1" customFormat="true" ht="24" hidden="false" customHeight="true" outlineLevel="0" collapsed="false">
      <c r="A14" s="738" t="s">
        <v>516</v>
      </c>
      <c r="B14" s="738"/>
      <c r="C14" s="739"/>
      <c r="D14" s="739"/>
      <c r="E14" s="739"/>
      <c r="F14" s="740"/>
      <c r="G14" s="741" t="s">
        <v>517</v>
      </c>
      <c r="H14" s="741"/>
      <c r="I14" s="742" t="n">
        <v>110000</v>
      </c>
      <c r="J14" s="743" t="n">
        <f aca="false">F14-I14</f>
        <v>-110000</v>
      </c>
      <c r="K14" s="744"/>
      <c r="L14" s="745"/>
      <c r="M14" s="746" t="n">
        <f aca="false">J14*K14</f>
        <v>-0</v>
      </c>
      <c r="O14" s="711" t="n">
        <v>8</v>
      </c>
      <c r="P14" s="711" t="s">
        <v>189</v>
      </c>
      <c r="Q14" s="1" t="n">
        <v>2000</v>
      </c>
    </row>
    <row r="15" s="1" customFormat="true" ht="24" hidden="false" customHeight="true" outlineLevel="0" collapsed="false">
      <c r="A15" s="747" t="s">
        <v>518</v>
      </c>
      <c r="B15" s="747"/>
      <c r="C15" s="748"/>
      <c r="D15" s="748"/>
      <c r="E15" s="748"/>
      <c r="F15" s="749"/>
      <c r="G15" s="750" t="s">
        <v>519</v>
      </c>
      <c r="H15" s="750"/>
      <c r="I15" s="751" t="n">
        <v>56000</v>
      </c>
      <c r="J15" s="752" t="n">
        <f aca="false">F15-I15</f>
        <v>-56000</v>
      </c>
      <c r="K15" s="753"/>
      <c r="L15" s="754"/>
      <c r="M15" s="755" t="n">
        <f aca="false">J15*K15</f>
        <v>-0</v>
      </c>
    </row>
    <row r="16" s="1" customFormat="true" ht="24" hidden="false" customHeight="true" outlineLevel="0" collapsed="false">
      <c r="A16" s="747"/>
      <c r="B16" s="747"/>
      <c r="C16" s="748"/>
      <c r="D16" s="748"/>
      <c r="E16" s="748"/>
      <c r="F16" s="749"/>
      <c r="G16" s="756" t="s">
        <v>520</v>
      </c>
      <c r="H16" s="756"/>
      <c r="I16" s="751" t="n">
        <v>20000</v>
      </c>
      <c r="J16" s="752" t="n">
        <f aca="false">F16-I16</f>
        <v>-20000</v>
      </c>
      <c r="K16" s="753"/>
      <c r="L16" s="754"/>
      <c r="M16" s="755" t="n">
        <f aca="false">J16*K16</f>
        <v>-0</v>
      </c>
    </row>
    <row r="17" s="1" customFormat="true" ht="24" hidden="false" customHeight="true" outlineLevel="0" collapsed="false">
      <c r="A17" s="757" t="s">
        <v>521</v>
      </c>
      <c r="B17" s="757"/>
      <c r="C17" s="748"/>
      <c r="D17" s="748"/>
      <c r="E17" s="748"/>
      <c r="F17" s="749"/>
      <c r="G17" s="758" t="s">
        <v>522</v>
      </c>
      <c r="H17" s="758"/>
      <c r="I17" s="751" t="n">
        <v>30000</v>
      </c>
      <c r="J17" s="752" t="n">
        <f aca="false">F17-I17</f>
        <v>-30000</v>
      </c>
      <c r="K17" s="753"/>
      <c r="L17" s="754"/>
      <c r="M17" s="755" t="n">
        <f aca="false">J17*K17</f>
        <v>-0</v>
      </c>
    </row>
    <row r="18" s="1" customFormat="true" ht="24" hidden="false" customHeight="true" outlineLevel="0" collapsed="false">
      <c r="A18" s="747"/>
      <c r="B18" s="747"/>
      <c r="C18" s="748"/>
      <c r="D18" s="748"/>
      <c r="E18" s="748"/>
      <c r="F18" s="749"/>
      <c r="G18" s="756" t="s">
        <v>520</v>
      </c>
      <c r="H18" s="756"/>
      <c r="I18" s="751" t="n">
        <v>20000</v>
      </c>
      <c r="J18" s="752" t="n">
        <f aca="false">F18-I18</f>
        <v>-20000</v>
      </c>
      <c r="K18" s="753"/>
      <c r="L18" s="754"/>
      <c r="M18" s="755" t="n">
        <f aca="false">J18*K18</f>
        <v>-0</v>
      </c>
    </row>
    <row r="19" s="1" customFormat="true" ht="24" hidden="false" customHeight="true" outlineLevel="0" collapsed="false">
      <c r="A19" s="757" t="s">
        <v>523</v>
      </c>
      <c r="B19" s="757"/>
      <c r="C19" s="748"/>
      <c r="D19" s="748"/>
      <c r="E19" s="748"/>
      <c r="F19" s="749"/>
      <c r="G19" s="756" t="s">
        <v>524</v>
      </c>
      <c r="H19" s="756"/>
      <c r="I19" s="759" t="n">
        <v>110000</v>
      </c>
      <c r="J19" s="752" t="n">
        <f aca="false">F19-I19</f>
        <v>-110000</v>
      </c>
      <c r="K19" s="753"/>
      <c r="L19" s="754"/>
      <c r="M19" s="755" t="n">
        <f aca="false">J19*K19</f>
        <v>-0</v>
      </c>
    </row>
    <row r="20" s="1" customFormat="true" ht="24" hidden="false" customHeight="true" outlineLevel="0" collapsed="false">
      <c r="A20" s="760"/>
      <c r="B20" s="760"/>
      <c r="C20" s="748"/>
      <c r="D20" s="748"/>
      <c r="E20" s="748"/>
      <c r="F20" s="761"/>
      <c r="G20" s="762" t="s">
        <v>525</v>
      </c>
      <c r="H20" s="762"/>
      <c r="I20" s="751" t="n">
        <v>40000</v>
      </c>
      <c r="J20" s="752" t="n">
        <f aca="false">F20-I20</f>
        <v>-40000</v>
      </c>
      <c r="K20" s="753"/>
      <c r="L20" s="754"/>
      <c r="M20" s="755" t="n">
        <f aca="false">J20*K20</f>
        <v>-0</v>
      </c>
    </row>
    <row r="21" s="1" customFormat="true" ht="24" hidden="false" customHeight="true" outlineLevel="0" collapsed="false">
      <c r="A21" s="757" t="s">
        <v>526</v>
      </c>
      <c r="B21" s="757"/>
      <c r="C21" s="748"/>
      <c r="D21" s="748"/>
      <c r="E21" s="748"/>
      <c r="F21" s="749"/>
      <c r="G21" s="758" t="s">
        <v>527</v>
      </c>
      <c r="H21" s="758"/>
      <c r="I21" s="759" t="n">
        <v>100000</v>
      </c>
      <c r="J21" s="752" t="n">
        <f aca="false">F21-I21</f>
        <v>-100000</v>
      </c>
      <c r="K21" s="753"/>
      <c r="L21" s="754"/>
      <c r="M21" s="755" t="n">
        <f aca="false">J21*K21</f>
        <v>-0</v>
      </c>
    </row>
    <row r="22" s="1" customFormat="true" ht="24" hidden="false" customHeight="true" outlineLevel="0" collapsed="false">
      <c r="A22" s="763"/>
      <c r="B22" s="763"/>
      <c r="C22" s="764"/>
      <c r="D22" s="764"/>
      <c r="E22" s="764"/>
      <c r="F22" s="765"/>
      <c r="G22" s="758" t="s">
        <v>528</v>
      </c>
      <c r="H22" s="758"/>
      <c r="I22" s="766" t="n">
        <v>20000</v>
      </c>
      <c r="J22" s="752" t="n">
        <f aca="false">F22-I22</f>
        <v>-20000</v>
      </c>
      <c r="K22" s="753"/>
      <c r="L22" s="754"/>
      <c r="M22" s="755" t="n">
        <f aca="false">J22*K22</f>
        <v>-0</v>
      </c>
    </row>
    <row r="23" s="1" customFormat="true" ht="24" hidden="false" customHeight="true" outlineLevel="0" collapsed="false">
      <c r="A23" s="805" t="s">
        <v>529</v>
      </c>
      <c r="B23" s="805"/>
      <c r="C23" s="806"/>
      <c r="D23" s="806"/>
      <c r="E23" s="806"/>
      <c r="F23" s="807"/>
      <c r="G23" s="808"/>
      <c r="H23" s="808"/>
      <c r="I23" s="809"/>
      <c r="J23" s="810" t="n">
        <f aca="false">F23-I23</f>
        <v>0</v>
      </c>
      <c r="K23" s="811"/>
      <c r="L23" s="812"/>
      <c r="M23" s="813" t="n">
        <f aca="false">J23*K23</f>
        <v>0</v>
      </c>
    </row>
    <row r="24" s="1" customFormat="true" ht="24" hidden="false" customHeight="true" outlineLevel="0" collapsed="false">
      <c r="A24" s="786" t="s">
        <v>530</v>
      </c>
      <c r="B24" s="786"/>
      <c r="C24" s="786"/>
      <c r="D24" s="786"/>
      <c r="E24" s="786"/>
      <c r="F24" s="786"/>
      <c r="G24" s="786"/>
      <c r="H24" s="786"/>
      <c r="I24" s="786"/>
      <c r="J24" s="786"/>
      <c r="K24" s="786"/>
      <c r="L24" s="786"/>
      <c r="M24" s="787" t="n">
        <f aca="false">SUM(M6:M9,M11,M14:M23)</f>
        <v>0</v>
      </c>
    </row>
    <row r="25" customFormat="false" ht="32.2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sheetData>
  <sheetProtection sheet="true" password="cc51" objects="true" scenarios="true" formatCells="false"/>
  <mergeCells count="58">
    <mergeCell ref="D3:F3"/>
    <mergeCell ref="H3:K3"/>
    <mergeCell ref="A4:B5"/>
    <mergeCell ref="C4:C5"/>
    <mergeCell ref="D4:L5"/>
    <mergeCell ref="M4:M5"/>
    <mergeCell ref="A6:B6"/>
    <mergeCell ref="D6:L6"/>
    <mergeCell ref="A7:B7"/>
    <mergeCell ref="D7:L7"/>
    <mergeCell ref="A8:B8"/>
    <mergeCell ref="D8:L8"/>
    <mergeCell ref="A9:B9"/>
    <mergeCell ref="D9:L9"/>
    <mergeCell ref="A10:B10"/>
    <mergeCell ref="G10:M10"/>
    <mergeCell ref="A11:B11"/>
    <mergeCell ref="G11:L11"/>
    <mergeCell ref="A12:B13"/>
    <mergeCell ref="C12:F12"/>
    <mergeCell ref="G12:I12"/>
    <mergeCell ref="J12:J13"/>
    <mergeCell ref="K12:K13"/>
    <mergeCell ref="L12:L13"/>
    <mergeCell ref="M12:M13"/>
    <mergeCell ref="C13:E13"/>
    <mergeCell ref="G13:H13"/>
    <mergeCell ref="A14:B14"/>
    <mergeCell ref="C14:E14"/>
    <mergeCell ref="G14:H14"/>
    <mergeCell ref="A15:B15"/>
    <mergeCell ref="C15:E15"/>
    <mergeCell ref="G15:H15"/>
    <mergeCell ref="A16:B16"/>
    <mergeCell ref="C16:E16"/>
    <mergeCell ref="G16:H16"/>
    <mergeCell ref="A17:B17"/>
    <mergeCell ref="C17:E17"/>
    <mergeCell ref="G17:H17"/>
    <mergeCell ref="A18:B18"/>
    <mergeCell ref="C18:E18"/>
    <mergeCell ref="G18:H18"/>
    <mergeCell ref="A19:B19"/>
    <mergeCell ref="C19:E19"/>
    <mergeCell ref="G19:H19"/>
    <mergeCell ref="A20:B20"/>
    <mergeCell ref="C20:E20"/>
    <mergeCell ref="G20:H20"/>
    <mergeCell ref="A21:B21"/>
    <mergeCell ref="C21:E21"/>
    <mergeCell ref="G21:H21"/>
    <mergeCell ref="A22:B22"/>
    <mergeCell ref="C22:E22"/>
    <mergeCell ref="G22:H22"/>
    <mergeCell ref="A23:B23"/>
    <mergeCell ref="C23:E23"/>
    <mergeCell ref="G23:H23"/>
    <mergeCell ref="A24:L24"/>
  </mergeCells>
  <dataValidations count="3">
    <dataValidation allowBlank="true" errorStyle="stop" operator="between" prompt="（第三位を切り捨て）" promptTitle="小数点第二位までを入力" showDropDown="false" showErrorMessage="true" showInputMessage="true" sqref="E11" type="none">
      <formula1>0</formula1>
      <formula2>0</formula2>
    </dataValidation>
    <dataValidation allowBlank="true" errorStyle="stop" operator="between" showDropDown="false" showErrorMessage="true" showInputMessage="false" sqref="C11" type="list">
      <formula1>"シリコン単結晶系,シリコン多結晶系,シリコン薄膜系,化合物系"</formula1>
      <formula2>0</formula2>
    </dataValidation>
    <dataValidation allowBlank="true" errorStyle="stop" operator="between" showDropDown="false" showErrorMessage="true" showInputMessage="false" sqref="L14:L23" type="list">
      <formula1>"台,式"</formula1>
      <formula2>0</formula2>
    </dataValidation>
  </dataValidations>
  <printOptions headings="false" gridLines="false" gridLinesSet="true" horizontalCentered="true" verticalCentered="true"/>
  <pageMargins left="0.315277777777778" right="0.315277777777778" top="0.90555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4T01:26:07Z</dcterms:created>
  <dc:creator>FJ-USER</dc:creator>
  <dc:description/>
  <dc:language>en-US</dc:language>
  <cp:lastModifiedBy>KIYAMA</cp:lastModifiedBy>
  <cp:lastPrinted>2015-08-12T04:28:47Z</cp:lastPrinted>
  <dcterms:modified xsi:type="dcterms:W3CDTF">2016-03-18T04:47:32Z</dcterms:modified>
  <cp:revision>0</cp:revision>
  <dc:subject/>
  <dc:title/>
</cp:coreProperties>
</file>